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 к программе Культура" sheetId="2" state="visible" r:id="rId3"/>
  </sheets>
  <definedNames>
    <definedName function="false" hidden="false" localSheetId="1" name="_xlnm.Print_Area" vbProcedure="false">'прил к программе Культура'!$A$1:$U$63</definedName>
    <definedName function="false" hidden="false" localSheetId="1" name="_xlnm.Print_Titles" vbProcedure="false">'прил к программе Культура'!$6:$7</definedName>
    <definedName function="false" hidden="false" localSheetId="0" name="_xlnm.Print_Titles" vbProcedure="false">'прил к программе Культура (2)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 изменениям к подпрограмме «Развитие культуры и сохранение культурного наследия в ЗАТО Видяево».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28.03.2016 № 225, от 04.05.2016 № 325, от 03.08.2016 №496, от 22.09.2016 №598, от __________№_____)</t>
  </si>
  <si>
    <t xml:space="preserve">ПЕРЕЧЕНЬ
ОСНОВНЫХ МЕРОПРИЯТИЙ ПОДПРОГРАММЫ
«Развитие культуры и сохранение культурного наследия в ЗАТО Видяево» </t>
  </si>
  <si>
    <t xml:space="preserve">Объемы финансирования (тыс. руб.)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Наименование, единица измерения</t>
  </si>
  <si>
    <t xml:space="preserve">Цель под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r>
      <rPr>
        <b val="true"/>
        <sz val="8"/>
        <rFont val="Times New Roman"/>
        <family val="1"/>
        <charset val="204"/>
      </rPr>
  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(В т.ч.Обеспечение сохранения заработной платы работников муниципальных учреждений образования, культуры, физической культуры и спорта на уровне, установленном указами Президента Российской Федерации от 07.05.2012 № 597 "О мероприятиях по реализации государственной социальной политики", от 01.06.2012 № 761 "О Национальной стратегии действий в интересах детей на 2012 - 2017 годы" и от 28.12.2012 № 1688 "О некоторых мерах по реализации государственной политики в сфере защиты детей-сирот и детей, оставшихся без попечения родителей";Меры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, имеющих в соответствии с Законом Мурманской области от 27.12.2004 № 561-01-ЗМО "О мерах социальной поддержки отдельных категорий граждан, работающих в сельских населенных пунктах или поселках городского типа" право на установление повышенных на 25 процентов размеров тарифной ставки, оклада (должностного оклада), установленного работнику по сравнению с тарифными ставками, окладами (должностными окладами) специалистов муниципальных учреждений образования и культуры, занимающихся этим видом деятельности в городских условиях, в соответствии с Перечнем должностей специалистов, работающих в государственных областных и муниципальных учреждениях, имеющих право на получение мер социальной поддержки и (или) установление повышенных размеров тарифных ставок, окладов (должностных окладов) в соответствии с Законом Мурманской области "О мерах социальной поддержки отдельных категорий граждан, работающих в сельских населенных пунктах или поселках городского типа", утвержденным постановлением Правительства Мурманской области от 01.03.2011 № 86-ПП; Частичная компенсация дополнительных расходов на повышение оплаты труда работников муниципальных учреждений в связи с доведением оплаты труда до минимального размера оплаты труда, установленного Федеральным законом от 19.06.2000 N 82-ФЗ "О минимальном размере оплаты труда", увеличенного на районный коэффициент и процентную надбавку за стаж работы в районах Крайнего Севера)</t>
    </r>
  </si>
  <si>
    <t xml:space="preserve">2019-2024</t>
  </si>
  <si>
    <t xml:space="preserve">1.1.1.</t>
  </si>
  <si>
    <t xml:space="preserve">Обеспечение деятельности МБУК ЦКД ЗАТО Видяево</t>
  </si>
  <si>
    <t xml:space="preserve">Увеличение посещаемости библиотеки (по отношению к предыдущему году), %</t>
  </si>
  <si>
    <t xml:space="preserve">Увеличение количества участников клубных формирований (по отношению к предыдущему году) %</t>
  </si>
  <si>
    <t xml:space="preserve">1.1.2.</t>
  </si>
  <si>
    <t xml:space="preserve">Обеспечение деятельности МБУДО ЗАТО Видяево ДМШ</t>
  </si>
  <si>
    <t xml:space="preserve">Доля детей, ставших победителями и призерами региональных, всероссийских и международных мероприятий   (от общего числа обучающихся детской музыкальной школы), %</t>
  </si>
  <si>
    <t xml:space="preserve">МБУДО ЗАТО Видяево ДМШ </t>
  </si>
  <si>
    <t xml:space="preserve">2.1.1.</t>
  </si>
  <si>
    <t xml:space="preserve">Организация и проведение городских, общественно значимых, культурно-массовых и культурных мероприятий</t>
  </si>
  <si>
    <t xml:space="preserve">Увеличение количества участников культурно-массовых мероприятий (по отношению к предшествующему году), %</t>
  </si>
  <si>
    <t xml:space="preserve">Увеличение численности участников культурно - досуговых и просветительских мероприятий (по отношению к предшествующему году), %</t>
  </si>
  <si>
    <t xml:space="preserve">Проведение работ по сохранению объектов культурного наследия, %</t>
  </si>
  <si>
    <t xml:space="preserve">Администрация ЗАТО Видяево, МБУ УМС (СЗ) ЗАТО Видяево</t>
  </si>
  <si>
    <t xml:space="preserve">2.1.2.</t>
  </si>
  <si>
    <t xml:space="preserve">Реализация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Доля реализованных мероприятий,  в рамках укрепления гражданского единства, межнационального согласия и этнокультурного развития народов России на территории Мурманской области, %</t>
  </si>
  <si>
    <t xml:space="preserve">3.</t>
  </si>
  <si>
    <t xml:space="preserve">Задача 3.   Развитие инфраструктуры, материально-технической и ресурсной базы культуры</t>
  </si>
  <si>
    <t xml:space="preserve">3.1.</t>
  </si>
  <si>
    <t xml:space="preserve">Основное мероприятие 3 «Развитие инфраструктуры, материально-технической и ресурсной базы культуры»</t>
  </si>
  <si>
    <t xml:space="preserve">МБУК ЦКД ЗАТО Видяево, МБУ ДО ЗАТО Видяево ДМШ</t>
  </si>
  <si>
    <t xml:space="preserve">3.1.1</t>
  </si>
  <si>
    <t xml:space="preserve">Текущий ремонт и переоснащение муниципального бюджетного учреждения культуры "Центр культуры и досуга" ЗАТО Видяево</t>
  </si>
  <si>
    <t xml:space="preserve">Доля приобретенных единиц основных средств от планируемого количества., %.;</t>
  </si>
  <si>
    <t xml:space="preserve"> МБУК ЦКД ЗАТО Видяево</t>
  </si>
  <si>
    <t xml:space="preserve">Доля отремонтированных площадей от общего объема площадей, запланированных к проведению ремонтных работ.,</t>
  </si>
  <si>
    <t xml:space="preserve">3.1.2</t>
  </si>
  <si>
    <t xml:space="preserve">Приобретение музыкальных инструментов и звуковой аппаратуры МБОУДО ЗАТО Видяево "Детская музыкальная школа"</t>
  </si>
  <si>
    <t xml:space="preserve">Доля отремонтированных площадей от общего объема площадей, запланированных к проведению ремонтных работ., %</t>
  </si>
  <si>
    <t xml:space="preserve">4.</t>
  </si>
  <si>
    <t xml:space="preserve">Задача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</t>
  </si>
  <si>
    <t xml:space="preserve">Основное мероприятие 4 «Реализация мероприятий по проведению капитальных (текущих) ремонтов социальной, инженерной и жилищно-коммунальной инфраструктуры ЗАТО Видяево»</t>
  </si>
  <si>
    <t xml:space="preserve">4.1.1.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Доля учреждений, в которых будут проведены плановые ремонтные работы, от общего числа учреждений, требующих ремонта, % </t>
  </si>
  <si>
    <t xml:space="preserve">4.1.2.</t>
  </si>
  <si>
    <t xml:space="preserve">Реализация мероприятий по созданию,  брендированию и укреплению материально-технической базы открытого   молодежного пространства "СОПКИ"</t>
  </si>
  <si>
    <t xml:space="preserve">Доля учреждений, на базе которых будет создано открытое молодежное пространство от общего числа  учреждений культуры, реализующих молодежные инициативы    %.;</t>
  </si>
  <si>
    <t xml:space="preserve">Всего по Под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@"/>
    <numFmt numFmtId="169" formatCode="0.00;[RED]0.0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T32" activeCellId="0" sqref="T32:T3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1" width="49.7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5" min="5" style="4" width="8.85"/>
    <col collapsed="false" customWidth="true" hidden="false" outlineLevel="0" max="6" min="6" style="4" width="7.7"/>
    <col collapsed="false" customWidth="true" hidden="false" outlineLevel="0" max="7" min="7" style="4" width="8.28"/>
    <col collapsed="false" customWidth="true" hidden="false" outlineLevel="0" max="12" min="8" style="4" width="7.7"/>
    <col collapsed="false" customWidth="true" hidden="false" outlineLevel="0" max="13" min="13" style="1" width="34.13"/>
    <col collapsed="false" customWidth="true" hidden="false" outlineLevel="0" max="20" min="14" style="5" width="5.56"/>
    <col collapsed="false" customWidth="true" hidden="false" outlineLevel="0" max="21" min="21" style="1" width="20.41"/>
    <col collapsed="false" customWidth="true" hidden="false" outlineLevel="0" max="22" min="22" style="1" width="25.85"/>
    <col collapsed="false" customWidth="false" hidden="false" outlineLevel="0" max="257" min="23" style="1" width="19.7"/>
  </cols>
  <sheetData>
    <row r="1" customFormat="false" ht="24" hidden="false" customHeight="true" outlineLevel="0" collapsed="false">
      <c r="M1" s="84"/>
      <c r="N1" s="84"/>
      <c r="O1" s="85" t="s">
        <v>59</v>
      </c>
      <c r="P1" s="85"/>
      <c r="Q1" s="85"/>
      <c r="R1" s="85"/>
      <c r="S1" s="85"/>
      <c r="T1" s="85"/>
      <c r="U1" s="85"/>
      <c r="V1" s="84"/>
    </row>
    <row r="2" customFormat="false" ht="9.75" hidden="false" customHeight="true" outlineLevel="0" collapsed="false">
      <c r="M2" s="84"/>
      <c r="N2" s="86"/>
      <c r="O2" s="85"/>
      <c r="P2" s="85"/>
      <c r="Q2" s="85"/>
      <c r="R2" s="85"/>
      <c r="S2" s="85"/>
      <c r="T2" s="85"/>
      <c r="U2" s="85"/>
    </row>
    <row r="3" customFormat="false" ht="9" hidden="false" customHeight="true" outlineLevel="0" collapsed="false">
      <c r="M3" s="87" t="s">
        <v>60</v>
      </c>
      <c r="N3" s="87"/>
      <c r="O3" s="87"/>
      <c r="P3" s="87"/>
      <c r="Q3" s="87"/>
      <c r="R3" s="87"/>
      <c r="S3" s="87"/>
      <c r="T3" s="87"/>
      <c r="U3" s="87"/>
    </row>
    <row r="4" customFormat="false" ht="42.75" hidden="false" customHeight="true" outlineLevel="0" collapsed="false">
      <c r="A4" s="8" t="s">
        <v>6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9.75" hidden="false" customHeight="true" outlineLevel="0" collapsed="false">
      <c r="U5" s="9"/>
    </row>
    <row r="6" s="11" customFormat="true" ht="42" hidden="false" customHeight="true" outlineLevel="0" collapsed="false">
      <c r="A6" s="88" t="s">
        <v>4</v>
      </c>
      <c r="B6" s="89" t="s">
        <v>5</v>
      </c>
      <c r="C6" s="89" t="s">
        <v>6</v>
      </c>
      <c r="D6" s="89" t="s">
        <v>7</v>
      </c>
      <c r="E6" s="89" t="s">
        <v>62</v>
      </c>
      <c r="F6" s="89"/>
      <c r="G6" s="89"/>
      <c r="H6" s="89"/>
      <c r="I6" s="89"/>
      <c r="J6" s="89"/>
      <c r="K6" s="89"/>
      <c r="L6" s="89"/>
      <c r="M6" s="89" t="s">
        <v>9</v>
      </c>
      <c r="N6" s="89"/>
      <c r="O6" s="89"/>
      <c r="P6" s="89"/>
      <c r="Q6" s="89"/>
      <c r="R6" s="89"/>
      <c r="S6" s="89"/>
      <c r="T6" s="89"/>
      <c r="U6" s="89" t="s">
        <v>10</v>
      </c>
    </row>
    <row r="7" s="11" customFormat="true" ht="21.75" hidden="false" customHeight="true" outlineLevel="0" collapsed="false">
      <c r="A7" s="88"/>
      <c r="B7" s="89"/>
      <c r="C7" s="89"/>
      <c r="D7" s="89"/>
      <c r="E7" s="90" t="s">
        <v>11</v>
      </c>
      <c r="F7" s="90" t="s">
        <v>63</v>
      </c>
      <c r="G7" s="90" t="s">
        <v>64</v>
      </c>
      <c r="H7" s="90" t="s">
        <v>65</v>
      </c>
      <c r="I7" s="90" t="s">
        <v>66</v>
      </c>
      <c r="J7" s="90" t="s">
        <v>67</v>
      </c>
      <c r="K7" s="90" t="s">
        <v>68</v>
      </c>
      <c r="L7" s="90" t="s">
        <v>69</v>
      </c>
      <c r="M7" s="90" t="s">
        <v>70</v>
      </c>
      <c r="N7" s="91" t="s">
        <v>63</v>
      </c>
      <c r="O7" s="91" t="s">
        <v>64</v>
      </c>
      <c r="P7" s="91" t="s">
        <v>65</v>
      </c>
      <c r="Q7" s="91" t="s">
        <v>66</v>
      </c>
      <c r="R7" s="91" t="s">
        <v>67</v>
      </c>
      <c r="S7" s="91" t="s">
        <v>68</v>
      </c>
      <c r="T7" s="91" t="s">
        <v>69</v>
      </c>
      <c r="U7" s="89"/>
    </row>
    <row r="8" s="11" customFormat="true" ht="11.25" hidden="false" customHeight="true" outlineLevel="0" collapsed="false">
      <c r="A8" s="92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</row>
    <row r="9" s="11" customFormat="true" ht="28.5" hidden="false" customHeight="true" outlineLevel="0" collapsed="false">
      <c r="A9" s="92"/>
      <c r="B9" s="94" t="s">
        <v>71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</row>
    <row r="10" s="11" customFormat="true" ht="14.25" hidden="false" customHeight="true" outlineLevel="0" collapsed="false">
      <c r="A10" s="95" t="n">
        <v>1</v>
      </c>
      <c r="B10" s="96" t="s">
        <v>19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</row>
    <row r="11" s="11" customFormat="true" ht="35.25" hidden="false" customHeight="true" outlineLevel="0" collapsed="false">
      <c r="A11" s="97" t="s">
        <v>20</v>
      </c>
      <c r="B11" s="98" t="s">
        <v>72</v>
      </c>
      <c r="C11" s="99" t="s">
        <v>73</v>
      </c>
      <c r="D11" s="100" t="s">
        <v>23</v>
      </c>
      <c r="E11" s="101" t="n">
        <f aca="false">SUM(F11:L11)</f>
        <v>193420.497</v>
      </c>
      <c r="F11" s="102" t="n">
        <f aca="false">F12+F13</f>
        <v>22696.29</v>
      </c>
      <c r="G11" s="102" t="n">
        <f aca="false">G12+G13</f>
        <v>24925.697</v>
      </c>
      <c r="H11" s="102" t="n">
        <f aca="false">H12+H13</f>
        <v>27941.77</v>
      </c>
      <c r="I11" s="102" t="n">
        <f aca="false">I12+I13</f>
        <v>26418.74</v>
      </c>
      <c r="J11" s="102" t="n">
        <f aca="false">J12+J13</f>
        <v>31611.6</v>
      </c>
      <c r="K11" s="103" t="n">
        <f aca="false">K12+K13</f>
        <v>24050.56</v>
      </c>
      <c r="L11" s="103" t="n">
        <f aca="false">L12+L13</f>
        <v>35775.84</v>
      </c>
      <c r="M11" s="104"/>
      <c r="N11" s="105"/>
      <c r="O11" s="105"/>
      <c r="P11" s="105"/>
      <c r="Q11" s="105"/>
      <c r="R11" s="105"/>
      <c r="S11" s="105"/>
      <c r="T11" s="105"/>
      <c r="U11" s="92"/>
    </row>
    <row r="12" s="11" customFormat="true" ht="20.25" hidden="false" customHeight="true" outlineLevel="0" collapsed="false">
      <c r="A12" s="97"/>
      <c r="B12" s="98"/>
      <c r="C12" s="99"/>
      <c r="D12" s="106" t="s">
        <v>27</v>
      </c>
      <c r="E12" s="107" t="n">
        <f aca="false">SUM(F12:L12)</f>
        <v>102624.617</v>
      </c>
      <c r="F12" s="108" t="n">
        <f aca="false">F15+F21</f>
        <v>16844.63</v>
      </c>
      <c r="G12" s="108" t="n">
        <f aca="false">G15+G21</f>
        <v>14878.927</v>
      </c>
      <c r="H12" s="108" t="n">
        <f aca="false">H15+H21</f>
        <v>14939.9</v>
      </c>
      <c r="I12" s="108" t="n">
        <f aca="false">I15+I21</f>
        <v>12204.06</v>
      </c>
      <c r="J12" s="108" t="n">
        <f aca="false">J15+J21</f>
        <v>16496.07</v>
      </c>
      <c r="K12" s="108" t="n">
        <f aca="false">K15+K21</f>
        <v>8322.84</v>
      </c>
      <c r="L12" s="108" t="n">
        <f aca="false">L15+L21</f>
        <v>18938.19</v>
      </c>
      <c r="M12" s="109"/>
      <c r="N12" s="109"/>
      <c r="O12" s="109"/>
      <c r="P12" s="109"/>
      <c r="Q12" s="109"/>
      <c r="R12" s="109"/>
      <c r="S12" s="109"/>
      <c r="T12" s="109"/>
      <c r="U12" s="92"/>
    </row>
    <row r="13" s="11" customFormat="true" ht="20.25" hidden="false" customHeight="true" outlineLevel="0" collapsed="false">
      <c r="A13" s="97"/>
      <c r="B13" s="98"/>
      <c r="C13" s="99"/>
      <c r="D13" s="110" t="s">
        <v>29</v>
      </c>
      <c r="E13" s="111" t="n">
        <f aca="false">SUM(F13:L13)</f>
        <v>90795.88</v>
      </c>
      <c r="F13" s="112" t="n">
        <f aca="false">F16+F22</f>
        <v>5851.66</v>
      </c>
      <c r="G13" s="112" t="n">
        <f aca="false">G16+G22</f>
        <v>10046.77</v>
      </c>
      <c r="H13" s="112" t="n">
        <f aca="false">H16+H22</f>
        <v>13001.87</v>
      </c>
      <c r="I13" s="112" t="n">
        <f aca="false">I16+I22</f>
        <v>14214.68</v>
      </c>
      <c r="J13" s="112" t="n">
        <f aca="false">J16+J22</f>
        <v>15115.53</v>
      </c>
      <c r="K13" s="112" t="n">
        <f aca="false">K16+K22</f>
        <v>15727.72</v>
      </c>
      <c r="L13" s="112" t="n">
        <f aca="false">L16+L22</f>
        <v>16837.65</v>
      </c>
      <c r="M13" s="113"/>
      <c r="N13" s="113"/>
      <c r="O13" s="113"/>
      <c r="P13" s="113"/>
      <c r="Q13" s="113"/>
      <c r="R13" s="113"/>
      <c r="S13" s="113"/>
      <c r="T13" s="113"/>
      <c r="U13" s="92"/>
    </row>
    <row r="14" s="11" customFormat="true" ht="21.75" hidden="false" customHeight="true" outlineLevel="0" collapsed="false">
      <c r="A14" s="97" t="s">
        <v>74</v>
      </c>
      <c r="B14" s="114" t="s">
        <v>75</v>
      </c>
      <c r="C14" s="99"/>
      <c r="D14" s="115" t="s">
        <v>23</v>
      </c>
      <c r="E14" s="107" t="n">
        <f aca="false">SUM(F14:L14)</f>
        <v>81380.4</v>
      </c>
      <c r="F14" s="116" t="n">
        <f aca="false">F15+F16</f>
        <v>8687.22</v>
      </c>
      <c r="G14" s="116" t="n">
        <f aca="false">G15+G16</f>
        <v>9255.91</v>
      </c>
      <c r="H14" s="116" t="n">
        <f aca="false">H15+H16</f>
        <v>11115.73</v>
      </c>
      <c r="I14" s="116" t="n">
        <f aca="false">I15+I16</f>
        <v>11380.16</v>
      </c>
      <c r="J14" s="116" t="n">
        <f aca="false">J15+J16</f>
        <v>15649.81</v>
      </c>
      <c r="K14" s="116" t="n">
        <f aca="false">K15+K16</f>
        <v>12119.33</v>
      </c>
      <c r="L14" s="116" t="n">
        <f aca="false">L15+L16</f>
        <v>13172.24</v>
      </c>
      <c r="M14" s="117" t="s">
        <v>76</v>
      </c>
      <c r="N14" s="92" t="n">
        <v>0.1</v>
      </c>
      <c r="O14" s="92" t="n">
        <v>1.5</v>
      </c>
      <c r="P14" s="92" t="n">
        <v>2.9</v>
      </c>
      <c r="Q14" s="92" t="n">
        <v>1.9</v>
      </c>
      <c r="R14" s="92" t="n">
        <v>1.9</v>
      </c>
      <c r="S14" s="92" t="n">
        <v>1.9</v>
      </c>
      <c r="T14" s="92" t="n">
        <v>1.9</v>
      </c>
      <c r="U14" s="118" t="s">
        <v>26</v>
      </c>
    </row>
    <row r="15" s="11" customFormat="true" ht="14.25" hidden="false" customHeight="true" outlineLevel="0" collapsed="false">
      <c r="A15" s="97"/>
      <c r="B15" s="114"/>
      <c r="C15" s="99"/>
      <c r="D15" s="119" t="s">
        <v>27</v>
      </c>
      <c r="E15" s="107" t="n">
        <f aca="false">SUM(F15:L15)</f>
        <v>31494.04</v>
      </c>
      <c r="F15" s="120" t="n">
        <f aca="false">6674.95+1.8+101.69+618.87+0.2+61.8-0.01</f>
        <v>7459.3</v>
      </c>
      <c r="G15" s="120" t="n">
        <f aca="false">2400.54+161.81+596.53+304.85</f>
        <v>3463.73</v>
      </c>
      <c r="H15" s="120" t="n">
        <f aca="false">2374.67+210+620.39+330.27+0.01+105.26-100-700</f>
        <v>2840.6</v>
      </c>
      <c r="I15" s="120" t="n">
        <f aca="false">2374.67+110+644.59+339.95-201.49+100+0.61-252.43-53.52-76.48+130-400</f>
        <v>2715.9</v>
      </c>
      <c r="J15" s="120" t="n">
        <f aca="false">4782.22+256.86+722.6+98.88+0.01</f>
        <v>5860.57</v>
      </c>
      <c r="K15" s="121" t="n">
        <f aca="false">3155.07+0.01</f>
        <v>3155.08</v>
      </c>
      <c r="L15" s="120" t="n">
        <f aca="false">4773.99+210+917.25+97.61+0.01</f>
        <v>5998.86</v>
      </c>
      <c r="M15" s="117"/>
      <c r="N15" s="92"/>
      <c r="O15" s="92"/>
      <c r="P15" s="92"/>
      <c r="Q15" s="92"/>
      <c r="R15" s="92"/>
      <c r="S15" s="92"/>
      <c r="T15" s="92"/>
      <c r="U15" s="118"/>
      <c r="V15" s="122"/>
    </row>
    <row r="16" s="11" customFormat="true" ht="36.75" hidden="false" customHeight="true" outlineLevel="0" collapsed="false">
      <c r="A16" s="97"/>
      <c r="B16" s="114"/>
      <c r="C16" s="99"/>
      <c r="D16" s="123" t="s">
        <v>29</v>
      </c>
      <c r="E16" s="107" t="n">
        <f aca="false">SUM(F16:L16)</f>
        <v>49886.36</v>
      </c>
      <c r="F16" s="120" t="n">
        <f aca="false">1174.17+53.74+0.01</f>
        <v>1227.92</v>
      </c>
      <c r="G16" s="120" t="n">
        <f aca="false">5792.18</f>
        <v>5792.18</v>
      </c>
      <c r="H16" s="120" t="n">
        <f aca="false">6275.13+2000</f>
        <v>8275.13</v>
      </c>
      <c r="I16" s="120" t="n">
        <f aca="false">6459+2205.26</f>
        <v>8664.26</v>
      </c>
      <c r="J16" s="120" t="n">
        <f aca="false">9789.24</f>
        <v>9789.24</v>
      </c>
      <c r="K16" s="120" t="n">
        <f aca="false">8964.25</f>
        <v>8964.25</v>
      </c>
      <c r="L16" s="120" t="n">
        <f aca="false">7173.38</f>
        <v>7173.38</v>
      </c>
      <c r="M16" s="124" t="s">
        <v>77</v>
      </c>
      <c r="N16" s="92" t="n">
        <v>6.2</v>
      </c>
      <c r="O16" s="92" t="n">
        <v>5.9</v>
      </c>
      <c r="P16" s="92" t="n">
        <v>5.5</v>
      </c>
      <c r="Q16" s="92" t="n">
        <v>5.2</v>
      </c>
      <c r="R16" s="92" t="n">
        <v>10</v>
      </c>
      <c r="S16" s="92" t="n">
        <v>9.1</v>
      </c>
      <c r="T16" s="92" t="n">
        <v>9.1</v>
      </c>
      <c r="U16" s="118"/>
      <c r="V16" s="122"/>
    </row>
    <row r="17" s="11" customFormat="true" ht="22.5" hidden="true" customHeight="true" outlineLevel="0" collapsed="false">
      <c r="A17" s="125"/>
      <c r="B17" s="126"/>
      <c r="C17" s="99"/>
      <c r="D17" s="127"/>
      <c r="E17" s="128"/>
      <c r="F17" s="129"/>
      <c r="G17" s="129"/>
      <c r="H17" s="129"/>
      <c r="I17" s="129"/>
      <c r="J17" s="129"/>
      <c r="K17" s="129"/>
      <c r="L17" s="129"/>
      <c r="M17" s="130"/>
      <c r="N17" s="130"/>
      <c r="O17" s="130"/>
      <c r="P17" s="130"/>
      <c r="Q17" s="130"/>
      <c r="R17" s="130"/>
      <c r="S17" s="130"/>
      <c r="T17" s="130"/>
      <c r="U17" s="118"/>
    </row>
    <row r="18" s="11" customFormat="true" ht="28.5" hidden="true" customHeight="true" outlineLevel="0" collapsed="false">
      <c r="A18" s="125"/>
      <c r="B18" s="126"/>
      <c r="C18" s="99"/>
      <c r="D18" s="127"/>
      <c r="E18" s="128"/>
      <c r="F18" s="129"/>
      <c r="G18" s="129"/>
      <c r="H18" s="129"/>
      <c r="I18" s="129"/>
      <c r="J18" s="129"/>
      <c r="K18" s="129"/>
      <c r="L18" s="129"/>
      <c r="M18" s="130"/>
      <c r="N18" s="130"/>
      <c r="O18" s="130"/>
      <c r="P18" s="130"/>
      <c r="Q18" s="130"/>
      <c r="R18" s="130"/>
      <c r="S18" s="130"/>
      <c r="T18" s="130"/>
      <c r="U18" s="118"/>
    </row>
    <row r="19" s="11" customFormat="true" ht="75" hidden="true" customHeight="true" outlineLevel="0" collapsed="false">
      <c r="A19" s="125"/>
      <c r="B19" s="126"/>
      <c r="C19" s="99"/>
      <c r="D19" s="127"/>
      <c r="E19" s="131"/>
      <c r="F19" s="129"/>
      <c r="G19" s="129"/>
      <c r="H19" s="129"/>
      <c r="I19" s="129"/>
      <c r="J19" s="129"/>
      <c r="K19" s="129"/>
      <c r="L19" s="129"/>
      <c r="M19" s="130"/>
      <c r="N19" s="130"/>
      <c r="O19" s="130"/>
      <c r="P19" s="130"/>
      <c r="Q19" s="130"/>
      <c r="R19" s="130"/>
      <c r="S19" s="130"/>
      <c r="T19" s="130"/>
      <c r="U19" s="118"/>
    </row>
    <row r="20" s="11" customFormat="true" ht="26.45" hidden="false" customHeight="true" outlineLevel="0" collapsed="false">
      <c r="A20" s="97" t="s">
        <v>78</v>
      </c>
      <c r="B20" s="114" t="s">
        <v>79</v>
      </c>
      <c r="C20" s="99"/>
      <c r="D20" s="96" t="s">
        <v>23</v>
      </c>
      <c r="E20" s="101" t="n">
        <f aca="false">SUM(F20:L20)</f>
        <v>112040.097</v>
      </c>
      <c r="F20" s="103" t="n">
        <f aca="false">F21+F22</f>
        <v>14009.07</v>
      </c>
      <c r="G20" s="103" t="n">
        <f aca="false">G21+G22</f>
        <v>15669.787</v>
      </c>
      <c r="H20" s="132" t="n">
        <f aca="false">H21+H22</f>
        <v>16826.04</v>
      </c>
      <c r="I20" s="132" t="n">
        <f aca="false">I21+I22</f>
        <v>15038.58</v>
      </c>
      <c r="J20" s="132" t="n">
        <f aca="false">J21+J22</f>
        <v>15961.79</v>
      </c>
      <c r="K20" s="132" t="n">
        <f aca="false">K21+K22</f>
        <v>11931.23</v>
      </c>
      <c r="L20" s="132" t="n">
        <f aca="false">L21+L22</f>
        <v>22603.6</v>
      </c>
      <c r="M20" s="133" t="s">
        <v>80</v>
      </c>
      <c r="N20" s="95" t="n">
        <v>10</v>
      </c>
      <c r="O20" s="95" t="n">
        <v>10</v>
      </c>
      <c r="P20" s="95" t="n">
        <v>10</v>
      </c>
      <c r="Q20" s="95" t="n">
        <v>10</v>
      </c>
      <c r="R20" s="95" t="n">
        <v>10</v>
      </c>
      <c r="S20" s="95" t="n">
        <v>10</v>
      </c>
      <c r="T20" s="95" t="n">
        <v>10</v>
      </c>
      <c r="U20" s="118" t="s">
        <v>81</v>
      </c>
      <c r="V20" s="122"/>
    </row>
    <row r="21" s="11" customFormat="true" ht="18.6" hidden="false" customHeight="true" outlineLevel="0" collapsed="false">
      <c r="A21" s="97"/>
      <c r="B21" s="114"/>
      <c r="C21" s="99"/>
      <c r="D21" s="119" t="s">
        <v>27</v>
      </c>
      <c r="E21" s="107" t="n">
        <f aca="false">SUM(F21:L21)</f>
        <v>71130.577</v>
      </c>
      <c r="F21" s="120" t="n">
        <f aca="false">8088.02+47.04+305.54+701.65+243.08</f>
        <v>9385.33</v>
      </c>
      <c r="G21" s="120" t="n">
        <f aca="false">9723.1+45.337+174.06+641.93+632.11+198.66</f>
        <v>11415.197</v>
      </c>
      <c r="H21" s="120" t="n">
        <f aca="false">11098.34+45.56+330+667.61+187.34+632.11-190.98-150.48+61.43+50.48-632.11</f>
        <v>12099.3</v>
      </c>
      <c r="I21" s="120" t="n">
        <f aca="false">11098.34+46.14+120+693.65+192.83-1005.89+13.22+160+0.65-137.53+0.76-2020-74.01+400</f>
        <v>9488.16</v>
      </c>
      <c r="J21" s="120" t="n">
        <f aca="false">9635.24+39.7+57.06+849.68+53.8+0.01+0.01</f>
        <v>10635.5</v>
      </c>
      <c r="K21" s="120" t="n">
        <f aca="false">5167.76</f>
        <v>5167.76</v>
      </c>
      <c r="L21" s="120" t="n">
        <f aca="false">11742.61+64.17+0.01+280+780.08+72.45+0.01</f>
        <v>12939.33</v>
      </c>
      <c r="M21" s="133"/>
      <c r="N21" s="95"/>
      <c r="O21" s="95"/>
      <c r="P21" s="95"/>
      <c r="Q21" s="95"/>
      <c r="R21" s="95"/>
      <c r="S21" s="95"/>
      <c r="T21" s="95"/>
      <c r="U21" s="118"/>
      <c r="V21" s="122"/>
    </row>
    <row r="22" s="11" customFormat="true" ht="12" hidden="false" customHeight="true" outlineLevel="0" collapsed="false">
      <c r="A22" s="97"/>
      <c r="B22" s="114"/>
      <c r="C22" s="99"/>
      <c r="D22" s="123" t="s">
        <v>29</v>
      </c>
      <c r="E22" s="111" t="n">
        <f aca="false">SUM(F22:L22)</f>
        <v>40909.52</v>
      </c>
      <c r="F22" s="134" t="n">
        <f aca="false">4623.74</f>
        <v>4623.74</v>
      </c>
      <c r="G22" s="134" t="n">
        <f aca="false">480+3774.59</f>
        <v>4254.59</v>
      </c>
      <c r="H22" s="134" t="n">
        <f aca="false">3559.48+1167.26</f>
        <v>4726.74</v>
      </c>
      <c r="I22" s="134" t="n">
        <f aca="false">3663.78+1810.54+76.1</f>
        <v>5550.42</v>
      </c>
      <c r="J22" s="134" t="n">
        <f aca="false">5326.29</f>
        <v>5326.29</v>
      </c>
      <c r="K22" s="134" t="n">
        <f aca="false">6763.47</f>
        <v>6763.47</v>
      </c>
      <c r="L22" s="134" t="n">
        <f aca="false">9664.26+0.01</f>
        <v>9664.27</v>
      </c>
      <c r="M22" s="133"/>
      <c r="N22" s="95"/>
      <c r="O22" s="95"/>
      <c r="P22" s="95"/>
      <c r="Q22" s="95"/>
      <c r="R22" s="95"/>
      <c r="S22" s="95"/>
      <c r="T22" s="95"/>
      <c r="U22" s="118"/>
      <c r="V22" s="122"/>
    </row>
    <row r="23" s="11" customFormat="true" ht="51.6" hidden="true" customHeight="true" outlineLevel="0" collapsed="false">
      <c r="A23" s="123"/>
      <c r="B23" s="135"/>
      <c r="C23" s="136"/>
      <c r="D23" s="123"/>
      <c r="E23" s="137"/>
      <c r="F23" s="119"/>
      <c r="G23" s="119"/>
      <c r="H23" s="119"/>
      <c r="I23" s="119"/>
      <c r="J23" s="119"/>
      <c r="K23" s="119"/>
      <c r="L23" s="119"/>
      <c r="M23" s="130"/>
      <c r="N23" s="130"/>
      <c r="O23" s="130"/>
      <c r="P23" s="130"/>
      <c r="Q23" s="130"/>
      <c r="R23" s="130"/>
      <c r="S23" s="130"/>
      <c r="T23" s="130"/>
      <c r="U23" s="118"/>
      <c r="V23" s="122"/>
    </row>
    <row r="24" s="11" customFormat="true" ht="33" hidden="true" customHeight="true" outlineLevel="0" collapsed="false">
      <c r="A24" s="125"/>
      <c r="B24" s="126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0"/>
      <c r="N24" s="130"/>
      <c r="O24" s="130"/>
      <c r="P24" s="130"/>
      <c r="Q24" s="130"/>
      <c r="R24" s="130"/>
      <c r="S24" s="130"/>
      <c r="T24" s="130"/>
      <c r="U24" s="118"/>
      <c r="V24" s="122"/>
    </row>
    <row r="25" s="11" customFormat="true" ht="15.75" hidden="false" customHeight="true" outlineLevel="0" collapsed="false">
      <c r="A25" s="139" t="s">
        <v>44</v>
      </c>
      <c r="B25" s="94" t="s">
        <v>45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122"/>
    </row>
    <row r="26" s="11" customFormat="true" ht="21.75" hidden="false" customHeight="true" outlineLevel="0" collapsed="false">
      <c r="A26" s="139" t="s">
        <v>46</v>
      </c>
      <c r="B26" s="140" t="s">
        <v>47</v>
      </c>
      <c r="C26" s="92" t="s">
        <v>73</v>
      </c>
      <c r="D26" s="141" t="s">
        <v>43</v>
      </c>
      <c r="E26" s="107" t="n">
        <f aca="false">SUM(F26:L26)</f>
        <v>4658.77</v>
      </c>
      <c r="F26" s="102" t="n">
        <f aca="false">F27+F28</f>
        <v>411</v>
      </c>
      <c r="G26" s="102" t="n">
        <f aca="false">G27+G28</f>
        <v>854</v>
      </c>
      <c r="H26" s="102" t="n">
        <f aca="false">H27+H28</f>
        <v>384</v>
      </c>
      <c r="I26" s="102" t="n">
        <f aca="false">I27+I28</f>
        <v>696.85</v>
      </c>
      <c r="J26" s="102" t="n">
        <f aca="false">J27+J28</f>
        <v>971.33</v>
      </c>
      <c r="K26" s="142" t="n">
        <f aca="false">K27+K28</f>
        <v>784.59</v>
      </c>
      <c r="L26" s="102" t="n">
        <f aca="false">L27+L28</f>
        <v>557</v>
      </c>
      <c r="M26" s="95"/>
      <c r="N26" s="92"/>
      <c r="O26" s="92"/>
      <c r="P26" s="92"/>
      <c r="Q26" s="92"/>
      <c r="R26" s="92"/>
      <c r="S26" s="95"/>
      <c r="T26" s="92"/>
      <c r="U26" s="143"/>
      <c r="V26" s="122"/>
    </row>
    <row r="27" s="11" customFormat="true" ht="16.9" hidden="false" customHeight="true" outlineLevel="0" collapsed="false">
      <c r="A27" s="139"/>
      <c r="B27" s="140"/>
      <c r="C27" s="92"/>
      <c r="D27" s="144" t="s">
        <v>27</v>
      </c>
      <c r="E27" s="107" t="n">
        <f aca="false">SUM(F27:L27)</f>
        <v>4075</v>
      </c>
      <c r="F27" s="145" t="n">
        <f aca="false">F30+F33+F36+F39</f>
        <v>411</v>
      </c>
      <c r="G27" s="145" t="n">
        <f aca="false">G30+G33+G36+G39</f>
        <v>854</v>
      </c>
      <c r="H27" s="145" t="n">
        <f aca="false">H30+H33+H36+H39</f>
        <v>384</v>
      </c>
      <c r="I27" s="145" t="n">
        <f aca="false">I30+I33+I36+I39</f>
        <v>696.85</v>
      </c>
      <c r="J27" s="145" t="n">
        <f aca="false">J30+J33+J36+J39</f>
        <v>684.26</v>
      </c>
      <c r="K27" s="146" t="n">
        <f aca="false">K30+K33+K36+K39</f>
        <v>487.89</v>
      </c>
      <c r="L27" s="145" t="n">
        <f aca="false">L30+L33+L36+L39</f>
        <v>557</v>
      </c>
      <c r="M27" s="95"/>
      <c r="N27" s="92"/>
      <c r="O27" s="92"/>
      <c r="P27" s="92"/>
      <c r="Q27" s="92"/>
      <c r="R27" s="92"/>
      <c r="S27" s="147"/>
      <c r="T27" s="92"/>
      <c r="U27" s="92"/>
    </row>
    <row r="28" s="11" customFormat="true" ht="13.9" hidden="false" customHeight="true" outlineLevel="0" collapsed="false">
      <c r="A28" s="139"/>
      <c r="B28" s="140"/>
      <c r="C28" s="92"/>
      <c r="D28" s="144" t="s">
        <v>29</v>
      </c>
      <c r="E28" s="107" t="n">
        <f aca="false">SUM(F28:L28)</f>
        <v>583.77</v>
      </c>
      <c r="F28" s="145" t="n">
        <f aca="false">F31+F34+F40</f>
        <v>0</v>
      </c>
      <c r="G28" s="145" t="n">
        <f aca="false">G31+G34+G40</f>
        <v>0</v>
      </c>
      <c r="H28" s="145" t="n">
        <f aca="false">H31+H34+H40</f>
        <v>0</v>
      </c>
      <c r="I28" s="145" t="n">
        <f aca="false">I31+I34+I40</f>
        <v>0</v>
      </c>
      <c r="J28" s="145" t="n">
        <f aca="false">J31+J34+J40</f>
        <v>287.07</v>
      </c>
      <c r="K28" s="146" t="n">
        <f aca="false">K31+K34+K40</f>
        <v>296.7</v>
      </c>
      <c r="L28" s="145" t="n">
        <f aca="false">L31+L34+L40</f>
        <v>0</v>
      </c>
      <c r="M28" s="95"/>
      <c r="N28" s="92"/>
      <c r="O28" s="92"/>
      <c r="P28" s="92"/>
      <c r="Q28" s="92"/>
      <c r="R28" s="92"/>
      <c r="S28" s="148"/>
      <c r="T28" s="92"/>
      <c r="U28" s="92"/>
    </row>
    <row r="29" s="11" customFormat="true" ht="21" hidden="false" customHeight="true" outlineLevel="0" collapsed="false">
      <c r="A29" s="139" t="s">
        <v>82</v>
      </c>
      <c r="B29" s="140" t="s">
        <v>83</v>
      </c>
      <c r="C29" s="92"/>
      <c r="D29" s="95" t="s">
        <v>43</v>
      </c>
      <c r="E29" s="101" t="n">
        <f aca="false">SUM(F29:L29)</f>
        <v>1832.29</v>
      </c>
      <c r="F29" s="149" t="n">
        <f aca="false">F30+F31</f>
        <v>137</v>
      </c>
      <c r="G29" s="149" t="n">
        <f aca="false">G30+G31</f>
        <v>505.1</v>
      </c>
      <c r="H29" s="149" t="n">
        <f aca="false">H30+H31</f>
        <v>184</v>
      </c>
      <c r="I29" s="149" t="n">
        <f aca="false">I30+I31</f>
        <v>190</v>
      </c>
      <c r="J29" s="149" t="n">
        <f aca="false">J30+J31</f>
        <v>416.19</v>
      </c>
      <c r="K29" s="149" t="n">
        <f aca="false">K30+K31</f>
        <v>200</v>
      </c>
      <c r="L29" s="149" t="n">
        <f aca="false">L30+L31</f>
        <v>200</v>
      </c>
      <c r="M29" s="150" t="s">
        <v>84</v>
      </c>
      <c r="N29" s="92" t="n">
        <v>0.1</v>
      </c>
      <c r="O29" s="92" t="n">
        <v>1.3</v>
      </c>
      <c r="P29" s="92" t="n">
        <v>2.9</v>
      </c>
      <c r="Q29" s="92" t="n">
        <v>6.3</v>
      </c>
      <c r="R29" s="92" t="n">
        <v>5.9</v>
      </c>
      <c r="S29" s="92" t="n">
        <v>5.6</v>
      </c>
      <c r="T29" s="92" t="n">
        <v>5.6</v>
      </c>
      <c r="U29" s="151" t="s">
        <v>26</v>
      </c>
    </row>
    <row r="30" s="11" customFormat="true" ht="16.15" hidden="false" customHeight="true" outlineLevel="0" collapsed="false">
      <c r="A30" s="139"/>
      <c r="B30" s="140"/>
      <c r="C30" s="92"/>
      <c r="D30" s="152" t="s">
        <v>27</v>
      </c>
      <c r="E30" s="107" t="n">
        <f aca="false">SUM(F30:L30)</f>
        <v>1832.29</v>
      </c>
      <c r="F30" s="153" t="n">
        <f aca="false">137</f>
        <v>137</v>
      </c>
      <c r="G30" s="153" t="n">
        <v>505.1</v>
      </c>
      <c r="H30" s="153" t="n">
        <f aca="false">184</f>
        <v>184</v>
      </c>
      <c r="I30" s="153" t="n">
        <f aca="false">184+6</f>
        <v>190</v>
      </c>
      <c r="J30" s="153" t="n">
        <f aca="false">416.19</f>
        <v>416.19</v>
      </c>
      <c r="K30" s="153" t="n">
        <v>200</v>
      </c>
      <c r="L30" s="153" t="n">
        <v>200</v>
      </c>
      <c r="M30" s="150"/>
      <c r="N30" s="92"/>
      <c r="O30" s="92"/>
      <c r="P30" s="92"/>
      <c r="Q30" s="92"/>
      <c r="R30" s="92"/>
      <c r="S30" s="92"/>
      <c r="T30" s="92"/>
      <c r="U30" s="151"/>
    </row>
    <row r="31" s="11" customFormat="true" ht="18.6" hidden="false" customHeight="true" outlineLevel="0" collapsed="false">
      <c r="A31" s="139"/>
      <c r="B31" s="140"/>
      <c r="C31" s="92"/>
      <c r="D31" s="154" t="s">
        <v>29</v>
      </c>
      <c r="E31" s="111" t="n">
        <f aca="false">SUM(F31:L31)</f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0"/>
      <c r="N31" s="92"/>
      <c r="O31" s="92"/>
      <c r="P31" s="92"/>
      <c r="Q31" s="92"/>
      <c r="R31" s="92"/>
      <c r="S31" s="92"/>
      <c r="T31" s="92"/>
      <c r="U31" s="151"/>
    </row>
    <row r="32" s="11" customFormat="true" ht="23.45" hidden="false" customHeight="true" outlineLevel="0" collapsed="false">
      <c r="A32" s="139"/>
      <c r="B32" s="140"/>
      <c r="C32" s="92"/>
      <c r="D32" s="156" t="s">
        <v>43</v>
      </c>
      <c r="E32" s="157" t="n">
        <f aca="false">SUM(F32:L32)</f>
        <v>2071.64</v>
      </c>
      <c r="F32" s="158" t="n">
        <f aca="false">F33+F34</f>
        <v>274</v>
      </c>
      <c r="G32" s="158" t="n">
        <f aca="false">G33+G34</f>
        <v>348.9</v>
      </c>
      <c r="H32" s="158" t="n">
        <f aca="false">H33+H34</f>
        <v>200</v>
      </c>
      <c r="I32" s="158" t="n">
        <f aca="false">I33+I34</f>
        <v>406.85</v>
      </c>
      <c r="J32" s="158" t="n">
        <f aca="false">J33+J34</f>
        <v>200</v>
      </c>
      <c r="K32" s="158" t="n">
        <f aca="false">K33+K34</f>
        <v>284.89</v>
      </c>
      <c r="L32" s="158" t="n">
        <f aca="false">L33+L34</f>
        <v>357</v>
      </c>
      <c r="M32" s="150" t="s">
        <v>85</v>
      </c>
      <c r="N32" s="92" t="n">
        <v>7.2</v>
      </c>
      <c r="O32" s="92" t="n">
        <v>7.2</v>
      </c>
      <c r="P32" s="92" t="n">
        <v>7.2</v>
      </c>
      <c r="Q32" s="92" t="n">
        <v>7.2</v>
      </c>
      <c r="R32" s="92" t="n">
        <v>7.2</v>
      </c>
      <c r="S32" s="92" t="n">
        <v>7.2</v>
      </c>
      <c r="T32" s="92" t="n">
        <v>7.2</v>
      </c>
      <c r="U32" s="151" t="s">
        <v>50</v>
      </c>
    </row>
    <row r="33" s="11" customFormat="true" ht="17.45" hidden="false" customHeight="true" outlineLevel="0" collapsed="false">
      <c r="A33" s="139"/>
      <c r="B33" s="140"/>
      <c r="C33" s="92"/>
      <c r="D33" s="152" t="s">
        <v>27</v>
      </c>
      <c r="E33" s="159" t="n">
        <f aca="false">SUM(F33:L33)</f>
        <v>2071.64</v>
      </c>
      <c r="F33" s="153" t="n">
        <f aca="false">274</f>
        <v>274</v>
      </c>
      <c r="G33" s="153" t="n">
        <v>348.9</v>
      </c>
      <c r="H33" s="153" t="n">
        <f aca="false">300-100</f>
        <v>200</v>
      </c>
      <c r="I33" s="153" t="n">
        <f aca="false">300+330+130-1.23-351.92</f>
        <v>406.85</v>
      </c>
      <c r="J33" s="153" t="n">
        <f aca="false">630-430</f>
        <v>200</v>
      </c>
      <c r="K33" s="153" t="n">
        <v>284.89</v>
      </c>
      <c r="L33" s="153" t="n">
        <v>357</v>
      </c>
      <c r="M33" s="150"/>
      <c r="N33" s="92"/>
      <c r="O33" s="92"/>
      <c r="P33" s="92"/>
      <c r="Q33" s="92"/>
      <c r="R33" s="92"/>
      <c r="S33" s="92"/>
      <c r="T33" s="92"/>
      <c r="U33" s="151"/>
    </row>
    <row r="34" s="11" customFormat="true" ht="14.45" hidden="false" customHeight="true" outlineLevel="0" collapsed="false">
      <c r="A34" s="139"/>
      <c r="B34" s="140"/>
      <c r="C34" s="92"/>
      <c r="D34" s="154" t="s">
        <v>29</v>
      </c>
      <c r="E34" s="160" t="n">
        <f aca="false">SUM(F34:L34)</f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5" t="n">
        <v>0</v>
      </c>
      <c r="M34" s="150"/>
      <c r="N34" s="92"/>
      <c r="O34" s="92"/>
      <c r="P34" s="92"/>
      <c r="Q34" s="92"/>
      <c r="R34" s="92"/>
      <c r="S34" s="92"/>
      <c r="T34" s="92"/>
      <c r="U34" s="151"/>
    </row>
    <row r="35" s="11" customFormat="true" ht="23.45" hidden="false" customHeight="true" outlineLevel="0" collapsed="false">
      <c r="A35" s="139"/>
      <c r="B35" s="140"/>
      <c r="C35" s="92"/>
      <c r="D35" s="156" t="s">
        <v>43</v>
      </c>
      <c r="E35" s="159" t="n">
        <f aca="false">SUM(F35:L35)</f>
        <v>165.14</v>
      </c>
      <c r="F35" s="158" t="n">
        <f aca="false">F36+F37</f>
        <v>0</v>
      </c>
      <c r="G35" s="158" t="n">
        <f aca="false">G36+G37</f>
        <v>0</v>
      </c>
      <c r="H35" s="158" t="n">
        <f aca="false">H36+H37</f>
        <v>0</v>
      </c>
      <c r="I35" s="158" t="n">
        <f aca="false">I36+I37</f>
        <v>100</v>
      </c>
      <c r="J35" s="158" t="n">
        <f aca="false">J36+J37</f>
        <v>65.14</v>
      </c>
      <c r="K35" s="158" t="n">
        <f aca="false">K36+K37</f>
        <v>0</v>
      </c>
      <c r="L35" s="158" t="n">
        <f aca="false">L36+L37</f>
        <v>0</v>
      </c>
      <c r="M35" s="150" t="s">
        <v>86</v>
      </c>
      <c r="N35" s="92" t="n">
        <v>0</v>
      </c>
      <c r="O35" s="92" t="n">
        <v>0</v>
      </c>
      <c r="P35" s="92" t="n">
        <v>0</v>
      </c>
      <c r="Q35" s="161" t="n">
        <v>100</v>
      </c>
      <c r="R35" s="161" t="n">
        <v>100</v>
      </c>
      <c r="S35" s="162" t="n">
        <v>0</v>
      </c>
      <c r="T35" s="162" t="n">
        <v>0</v>
      </c>
      <c r="U35" s="151" t="s">
        <v>87</v>
      </c>
    </row>
    <row r="36" s="11" customFormat="true" ht="17.45" hidden="false" customHeight="true" outlineLevel="0" collapsed="false">
      <c r="A36" s="139"/>
      <c r="B36" s="140"/>
      <c r="C36" s="92"/>
      <c r="D36" s="152" t="s">
        <v>27</v>
      </c>
      <c r="E36" s="159" t="n">
        <f aca="false">SUM(F36:L36)</f>
        <v>165.14</v>
      </c>
      <c r="F36" s="153" t="n">
        <v>0</v>
      </c>
      <c r="G36" s="153" t="n">
        <v>0</v>
      </c>
      <c r="H36" s="153" t="n">
        <v>0</v>
      </c>
      <c r="I36" s="153" t="n">
        <v>100</v>
      </c>
      <c r="J36" s="153" t="n">
        <v>65.14</v>
      </c>
      <c r="K36" s="153" t="n">
        <v>0</v>
      </c>
      <c r="L36" s="153" t="n">
        <v>0</v>
      </c>
      <c r="M36" s="150"/>
      <c r="N36" s="92"/>
      <c r="O36" s="92"/>
      <c r="P36" s="92"/>
      <c r="Q36" s="161"/>
      <c r="R36" s="161"/>
      <c r="S36" s="162"/>
      <c r="T36" s="162"/>
      <c r="U36" s="151"/>
    </row>
    <row r="37" s="11" customFormat="true" ht="14.45" hidden="false" customHeight="true" outlineLevel="0" collapsed="false">
      <c r="A37" s="139"/>
      <c r="B37" s="140"/>
      <c r="C37" s="92"/>
      <c r="D37" s="154" t="s">
        <v>29</v>
      </c>
      <c r="E37" s="159" t="n">
        <f aca="false">SUM(F37:L37)</f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0"/>
      <c r="N37" s="92"/>
      <c r="O37" s="92"/>
      <c r="P37" s="92"/>
      <c r="Q37" s="161"/>
      <c r="R37" s="161"/>
      <c r="S37" s="162"/>
      <c r="T37" s="162"/>
      <c r="U37" s="151"/>
    </row>
    <row r="38" s="11" customFormat="true" ht="33" hidden="false" customHeight="true" outlineLevel="0" collapsed="false">
      <c r="A38" s="139" t="s">
        <v>88</v>
      </c>
      <c r="B38" s="140" t="s">
        <v>89</v>
      </c>
      <c r="C38" s="92"/>
      <c r="D38" s="156" t="s">
        <v>43</v>
      </c>
      <c r="E38" s="157" t="n">
        <f aca="false">SUM(F38:L38)</f>
        <v>589.7</v>
      </c>
      <c r="F38" s="158" t="n">
        <f aca="false">F39+F40</f>
        <v>0</v>
      </c>
      <c r="G38" s="158" t="n">
        <f aca="false">G39+G40</f>
        <v>0</v>
      </c>
      <c r="H38" s="158" t="n">
        <f aca="false">H39+H40</f>
        <v>0</v>
      </c>
      <c r="I38" s="158" t="n">
        <f aca="false">I39+I40</f>
        <v>0</v>
      </c>
      <c r="J38" s="158" t="n">
        <f aca="false">J39+J40</f>
        <v>290</v>
      </c>
      <c r="K38" s="163" t="n">
        <f aca="false">K39+K40</f>
        <v>299.7</v>
      </c>
      <c r="L38" s="158" t="n">
        <f aca="false">L39+L40</f>
        <v>0</v>
      </c>
      <c r="M38" s="150" t="s">
        <v>90</v>
      </c>
      <c r="N38" s="92" t="n">
        <v>0</v>
      </c>
      <c r="O38" s="92" t="n">
        <v>0</v>
      </c>
      <c r="P38" s="92" t="n">
        <v>0</v>
      </c>
      <c r="Q38" s="161" t="n">
        <v>0</v>
      </c>
      <c r="R38" s="161" t="n">
        <v>100</v>
      </c>
      <c r="S38" s="162" t="n">
        <v>100</v>
      </c>
      <c r="T38" s="161" t="n">
        <v>0</v>
      </c>
      <c r="U38" s="151" t="s">
        <v>26</v>
      </c>
    </row>
    <row r="39" s="11" customFormat="true" ht="17.45" hidden="false" customHeight="true" outlineLevel="0" collapsed="false">
      <c r="A39" s="139"/>
      <c r="B39" s="140"/>
      <c r="C39" s="92"/>
      <c r="D39" s="152" t="s">
        <v>27</v>
      </c>
      <c r="E39" s="159" t="n">
        <f aca="false">SUM(F39:L39)</f>
        <v>5.93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2.93</v>
      </c>
      <c r="K39" s="164" t="n">
        <f aca="false">2.99+0.01</f>
        <v>3</v>
      </c>
      <c r="L39" s="153" t="n">
        <v>0</v>
      </c>
      <c r="M39" s="150"/>
      <c r="N39" s="92"/>
      <c r="O39" s="92"/>
      <c r="P39" s="92"/>
      <c r="Q39" s="161"/>
      <c r="R39" s="161"/>
      <c r="S39" s="162"/>
      <c r="T39" s="161"/>
      <c r="U39" s="151"/>
    </row>
    <row r="40" s="11" customFormat="true" ht="14.45" hidden="false" customHeight="true" outlineLevel="0" collapsed="false">
      <c r="A40" s="139"/>
      <c r="B40" s="140"/>
      <c r="C40" s="92"/>
      <c r="D40" s="154" t="s">
        <v>29</v>
      </c>
      <c r="E40" s="160" t="n">
        <f aca="false">SUM(F40:L40)</f>
        <v>583.77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287.07</v>
      </c>
      <c r="K40" s="165" t="n">
        <f aca="false">296.69+0.01</f>
        <v>296.7</v>
      </c>
      <c r="L40" s="155" t="n">
        <v>0</v>
      </c>
      <c r="M40" s="150"/>
      <c r="N40" s="92"/>
      <c r="O40" s="92"/>
      <c r="P40" s="92"/>
      <c r="Q40" s="161"/>
      <c r="R40" s="161"/>
      <c r="S40" s="162"/>
      <c r="T40" s="161"/>
      <c r="U40" s="151"/>
    </row>
    <row r="41" s="11" customFormat="true" ht="12" hidden="false" customHeight="true" outlineLevel="0" collapsed="false">
      <c r="A41" s="166" t="s">
        <v>91</v>
      </c>
      <c r="B41" s="94" t="s">
        <v>92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</row>
    <row r="42" s="11" customFormat="true" ht="21" hidden="false" customHeight="true" outlineLevel="0" collapsed="false">
      <c r="A42" s="167" t="s">
        <v>93</v>
      </c>
      <c r="B42" s="133" t="s">
        <v>94</v>
      </c>
      <c r="C42" s="168" t="s">
        <v>73</v>
      </c>
      <c r="D42" s="141" t="s">
        <v>23</v>
      </c>
      <c r="E42" s="101" t="n">
        <f aca="false">SUM(F42:L42)</f>
        <v>4038.863</v>
      </c>
      <c r="F42" s="169" t="n">
        <f aca="false">F43+F44</f>
        <v>0</v>
      </c>
      <c r="G42" s="169" t="n">
        <f aca="false">G43+G44</f>
        <v>0</v>
      </c>
      <c r="H42" s="169" t="n">
        <f aca="false">H43+H44</f>
        <v>1910.35</v>
      </c>
      <c r="I42" s="169" t="n">
        <f aca="false">I43+I44</f>
        <v>1631.313</v>
      </c>
      <c r="J42" s="169" t="n">
        <f aca="false">J43+J44</f>
        <v>297.2</v>
      </c>
      <c r="K42" s="169" t="n">
        <f aca="false">K43+K44</f>
        <v>100</v>
      </c>
      <c r="L42" s="169" t="n">
        <f aca="false">L43+L44</f>
        <v>100</v>
      </c>
      <c r="M42" s="105"/>
      <c r="N42" s="143"/>
      <c r="O42" s="143"/>
      <c r="P42" s="143"/>
      <c r="Q42" s="143"/>
      <c r="R42" s="143"/>
      <c r="S42" s="105"/>
      <c r="T42" s="143"/>
      <c r="U42" s="92" t="s">
        <v>95</v>
      </c>
    </row>
    <row r="43" s="11" customFormat="true" ht="16.15" hidden="false" customHeight="true" outlineLevel="0" collapsed="false">
      <c r="A43" s="167"/>
      <c r="B43" s="133"/>
      <c r="C43" s="168"/>
      <c r="D43" s="144" t="s">
        <v>27</v>
      </c>
      <c r="E43" s="107" t="n">
        <f aca="false">SUM(F43:L43)</f>
        <v>905.713</v>
      </c>
      <c r="F43" s="170" t="n">
        <v>0</v>
      </c>
      <c r="G43" s="170" t="n">
        <v>0</v>
      </c>
      <c r="H43" s="170" t="n">
        <f aca="false">H46+H49</f>
        <v>392.2</v>
      </c>
      <c r="I43" s="170" t="n">
        <f aca="false">I46+I49</f>
        <v>16.313</v>
      </c>
      <c r="J43" s="170" t="n">
        <f aca="false">J46+J49</f>
        <v>297.2</v>
      </c>
      <c r="K43" s="170" t="n">
        <f aca="false">K46+K49</f>
        <v>100</v>
      </c>
      <c r="L43" s="170" t="n">
        <f aca="false">L46+L49</f>
        <v>100</v>
      </c>
      <c r="M43" s="109"/>
      <c r="N43" s="143"/>
      <c r="O43" s="143"/>
      <c r="P43" s="143"/>
      <c r="Q43" s="143"/>
      <c r="R43" s="143"/>
      <c r="S43" s="147"/>
      <c r="T43" s="143"/>
      <c r="U43" s="92"/>
    </row>
    <row r="44" s="11" customFormat="true" ht="12.6" hidden="false" customHeight="true" outlineLevel="0" collapsed="false">
      <c r="A44" s="167"/>
      <c r="B44" s="133"/>
      <c r="C44" s="168"/>
      <c r="D44" s="171" t="s">
        <v>29</v>
      </c>
      <c r="E44" s="111" t="n">
        <f aca="false">SUM(F44:L44)</f>
        <v>3133.15</v>
      </c>
      <c r="F44" s="172" t="n">
        <v>0</v>
      </c>
      <c r="G44" s="172" t="n">
        <v>0</v>
      </c>
      <c r="H44" s="172" t="n">
        <f aca="false">H47+H50</f>
        <v>1518.15</v>
      </c>
      <c r="I44" s="172" t="n">
        <f aca="false">I47+I50</f>
        <v>1615</v>
      </c>
      <c r="J44" s="172" t="n">
        <f aca="false">J47+J50</f>
        <v>0</v>
      </c>
      <c r="K44" s="172" t="n">
        <f aca="false">K47+K50</f>
        <v>0</v>
      </c>
      <c r="L44" s="172" t="n">
        <f aca="false">L47+L50</f>
        <v>0</v>
      </c>
      <c r="M44" s="113"/>
      <c r="N44" s="143"/>
      <c r="O44" s="143"/>
      <c r="P44" s="143"/>
      <c r="Q44" s="143"/>
      <c r="R44" s="143"/>
      <c r="S44" s="148"/>
      <c r="T44" s="143"/>
      <c r="U44" s="92"/>
    </row>
    <row r="45" s="11" customFormat="true" ht="29.25" hidden="false" customHeight="true" outlineLevel="0" collapsed="false">
      <c r="A45" s="173" t="s">
        <v>96</v>
      </c>
      <c r="B45" s="140" t="s">
        <v>97</v>
      </c>
      <c r="C45" s="174"/>
      <c r="D45" s="175"/>
      <c r="E45" s="107" t="n">
        <f aca="false">SUM(F45:L45)</f>
        <v>3362.663</v>
      </c>
      <c r="F45" s="176" t="n">
        <v>0</v>
      </c>
      <c r="G45" s="177" t="n">
        <v>0</v>
      </c>
      <c r="H45" s="178" t="n">
        <f aca="false">H46+H47</f>
        <v>1431.35</v>
      </c>
      <c r="I45" s="178" t="n">
        <f aca="false">I46+I47</f>
        <v>1631.313</v>
      </c>
      <c r="J45" s="178" t="n">
        <f aca="false">J46+J47</f>
        <v>100</v>
      </c>
      <c r="K45" s="178" t="n">
        <f aca="false">K46+K47</f>
        <v>100</v>
      </c>
      <c r="L45" s="178" t="n">
        <f aca="false">L46+L47</f>
        <v>100</v>
      </c>
      <c r="M45" s="168" t="s">
        <v>98</v>
      </c>
      <c r="N45" s="139" t="n">
        <v>0</v>
      </c>
      <c r="O45" s="139" t="n">
        <v>0</v>
      </c>
      <c r="P45" s="179" t="n">
        <v>100</v>
      </c>
      <c r="Q45" s="179" t="n">
        <v>100</v>
      </c>
      <c r="R45" s="179" t="n">
        <v>100</v>
      </c>
      <c r="S45" s="179" t="n">
        <v>100</v>
      </c>
      <c r="T45" s="179" t="n">
        <v>100</v>
      </c>
      <c r="U45" s="92" t="s">
        <v>99</v>
      </c>
    </row>
    <row r="46" s="11" customFormat="true" ht="18.75" hidden="false" customHeight="true" outlineLevel="0" collapsed="false">
      <c r="A46" s="173"/>
      <c r="B46" s="140"/>
      <c r="C46" s="174"/>
      <c r="D46" s="152" t="s">
        <v>27</v>
      </c>
      <c r="E46" s="107" t="n">
        <f aca="false">SUM(F46:L46)</f>
        <v>684.563</v>
      </c>
      <c r="F46" s="180" t="n">
        <v>0</v>
      </c>
      <c r="G46" s="181" t="n">
        <v>0</v>
      </c>
      <c r="H46" s="181" t="n">
        <f aca="false">55.96+312.29</f>
        <v>368.25</v>
      </c>
      <c r="I46" s="181" t="n">
        <v>16.313</v>
      </c>
      <c r="J46" s="181" t="n">
        <v>100</v>
      </c>
      <c r="K46" s="181" t="n">
        <v>100</v>
      </c>
      <c r="L46" s="181" t="n">
        <v>100</v>
      </c>
      <c r="M46" s="150" t="s">
        <v>100</v>
      </c>
      <c r="N46" s="139" t="n">
        <v>0</v>
      </c>
      <c r="O46" s="139" t="n">
        <v>0</v>
      </c>
      <c r="P46" s="179" t="n">
        <v>100</v>
      </c>
      <c r="Q46" s="179" t="n">
        <v>100</v>
      </c>
      <c r="R46" s="179" t="n">
        <v>100</v>
      </c>
      <c r="S46" s="179" t="n">
        <v>100</v>
      </c>
      <c r="T46" s="179" t="n">
        <v>100</v>
      </c>
      <c r="U46" s="92"/>
    </row>
    <row r="47" s="11" customFormat="true" ht="18" hidden="false" customHeight="true" outlineLevel="0" collapsed="false">
      <c r="A47" s="173"/>
      <c r="B47" s="140"/>
      <c r="C47" s="174"/>
      <c r="D47" s="154" t="s">
        <v>29</v>
      </c>
      <c r="E47" s="107" t="n">
        <f aca="false">SUM(F47:L47)</f>
        <v>2678.1</v>
      </c>
      <c r="F47" s="180" t="n">
        <v>0</v>
      </c>
      <c r="G47" s="181" t="n">
        <v>0</v>
      </c>
      <c r="H47" s="181" t="n">
        <v>1063.1</v>
      </c>
      <c r="I47" s="181" t="n">
        <v>1615</v>
      </c>
      <c r="J47" s="181" t="n">
        <v>0</v>
      </c>
      <c r="K47" s="181" t="n">
        <v>0</v>
      </c>
      <c r="L47" s="181" t="n">
        <v>0</v>
      </c>
      <c r="M47" s="150"/>
      <c r="N47" s="139"/>
      <c r="O47" s="139"/>
      <c r="P47" s="179"/>
      <c r="Q47" s="179"/>
      <c r="R47" s="179"/>
      <c r="S47" s="179"/>
      <c r="T47" s="179"/>
      <c r="U47" s="92"/>
    </row>
    <row r="48" s="11" customFormat="true" ht="31.5" hidden="false" customHeight="true" outlineLevel="0" collapsed="false">
      <c r="A48" s="173" t="s">
        <v>101</v>
      </c>
      <c r="B48" s="140" t="s">
        <v>102</v>
      </c>
      <c r="C48" s="174"/>
      <c r="D48" s="156"/>
      <c r="E48" s="101" t="n">
        <f aca="false">SUM(F48:L48)</f>
        <v>676.2</v>
      </c>
      <c r="F48" s="178" t="n">
        <v>0</v>
      </c>
      <c r="G48" s="178" t="n">
        <v>0</v>
      </c>
      <c r="H48" s="178" t="n">
        <f aca="false">H49+H50</f>
        <v>479</v>
      </c>
      <c r="I48" s="178" t="n">
        <f aca="false">I49+I50</f>
        <v>0</v>
      </c>
      <c r="J48" s="178" t="n">
        <f aca="false">J49+J50</f>
        <v>197.2</v>
      </c>
      <c r="K48" s="178" t="n">
        <f aca="false">K49+K50</f>
        <v>0</v>
      </c>
      <c r="L48" s="178" t="n">
        <f aca="false">L49+L50</f>
        <v>0</v>
      </c>
      <c r="M48" s="150" t="s">
        <v>98</v>
      </c>
      <c r="N48" s="139" t="n">
        <v>0</v>
      </c>
      <c r="O48" s="139" t="n">
        <v>0</v>
      </c>
      <c r="P48" s="179" t="n">
        <v>100</v>
      </c>
      <c r="Q48" s="182" t="n">
        <v>0</v>
      </c>
      <c r="R48" s="183" t="n">
        <v>100</v>
      </c>
      <c r="S48" s="139" t="n">
        <v>0</v>
      </c>
      <c r="T48" s="139" t="n">
        <v>0</v>
      </c>
      <c r="U48" s="92" t="s">
        <v>81</v>
      </c>
    </row>
    <row r="49" s="11" customFormat="true" ht="16.15" hidden="false" customHeight="true" outlineLevel="0" collapsed="false">
      <c r="A49" s="173"/>
      <c r="B49" s="140"/>
      <c r="C49" s="174"/>
      <c r="D49" s="152" t="s">
        <v>27</v>
      </c>
      <c r="E49" s="107" t="n">
        <f aca="false">SUM(F49:L49)</f>
        <v>221.15</v>
      </c>
      <c r="F49" s="181" t="n">
        <v>0</v>
      </c>
      <c r="G49" s="181" t="n">
        <v>0</v>
      </c>
      <c r="H49" s="181" t="n">
        <v>23.95</v>
      </c>
      <c r="I49" s="181" t="n">
        <v>0</v>
      </c>
      <c r="J49" s="181" t="n">
        <v>197.2</v>
      </c>
      <c r="K49" s="181" t="n">
        <v>0</v>
      </c>
      <c r="L49" s="181" t="n">
        <v>0</v>
      </c>
      <c r="M49" s="150" t="s">
        <v>103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92"/>
    </row>
    <row r="50" s="11" customFormat="true" ht="22.5" hidden="false" customHeight="true" outlineLevel="0" collapsed="false">
      <c r="A50" s="173"/>
      <c r="B50" s="140"/>
      <c r="C50" s="174"/>
      <c r="D50" s="152" t="s">
        <v>29</v>
      </c>
      <c r="E50" s="111" t="n">
        <f aca="false">SUM(F50:L50)</f>
        <v>455.05</v>
      </c>
      <c r="F50" s="181" t="n">
        <v>0</v>
      </c>
      <c r="G50" s="181" t="n">
        <v>0</v>
      </c>
      <c r="H50" s="181" t="n">
        <v>455.05</v>
      </c>
      <c r="I50" s="181" t="n">
        <v>0</v>
      </c>
      <c r="J50" s="181" t="n">
        <v>0</v>
      </c>
      <c r="K50" s="181" t="n">
        <v>0</v>
      </c>
      <c r="L50" s="181" t="n">
        <v>0</v>
      </c>
      <c r="M50" s="150"/>
      <c r="N50" s="139"/>
      <c r="O50" s="139"/>
      <c r="P50" s="139"/>
      <c r="Q50" s="139"/>
      <c r="R50" s="139"/>
      <c r="S50" s="139"/>
      <c r="T50" s="139"/>
      <c r="U50" s="92"/>
    </row>
    <row r="51" s="11" customFormat="true" ht="12" hidden="false" customHeight="true" outlineLevel="0" collapsed="false">
      <c r="A51" s="166" t="s">
        <v>104</v>
      </c>
      <c r="B51" s="94" t="s">
        <v>105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</row>
    <row r="52" s="11" customFormat="true" ht="25.5" hidden="false" customHeight="true" outlineLevel="0" collapsed="false">
      <c r="A52" s="167" t="s">
        <v>106</v>
      </c>
      <c r="B52" s="133" t="s">
        <v>107</v>
      </c>
      <c r="C52" s="168" t="s">
        <v>73</v>
      </c>
      <c r="D52" s="141" t="s">
        <v>23</v>
      </c>
      <c r="E52" s="101" t="n">
        <f aca="false">SUM(F52:L52)</f>
        <v>1327.08</v>
      </c>
      <c r="F52" s="169" t="n">
        <f aca="false">F53+F54</f>
        <v>0</v>
      </c>
      <c r="G52" s="169" t="n">
        <f aca="false">G53+G54</f>
        <v>0</v>
      </c>
      <c r="H52" s="169" t="n">
        <f aca="false">H53+H54</f>
        <v>0</v>
      </c>
      <c r="I52" s="169" t="n">
        <f aca="false">I53+I54</f>
        <v>1327.08</v>
      </c>
      <c r="J52" s="169" t="n">
        <f aca="false">J53+J54</f>
        <v>0</v>
      </c>
      <c r="K52" s="169" t="n">
        <f aca="false">K53+K54</f>
        <v>0</v>
      </c>
      <c r="L52" s="169" t="n">
        <f aca="false">L53+L54</f>
        <v>0</v>
      </c>
      <c r="M52" s="150"/>
      <c r="N52" s="139"/>
      <c r="O52" s="139"/>
      <c r="P52" s="139"/>
      <c r="Q52" s="139"/>
      <c r="R52" s="139"/>
      <c r="S52" s="97"/>
      <c r="T52" s="139"/>
      <c r="U52" s="92"/>
    </row>
    <row r="53" s="11" customFormat="true" ht="16.15" hidden="false" customHeight="true" outlineLevel="0" collapsed="false">
      <c r="A53" s="167"/>
      <c r="B53" s="133"/>
      <c r="C53" s="168"/>
      <c r="D53" s="144" t="s">
        <v>27</v>
      </c>
      <c r="E53" s="107" t="n">
        <f aca="false">SUM(F53:L53)</f>
        <v>1327.08</v>
      </c>
      <c r="F53" s="170" t="n">
        <v>0</v>
      </c>
      <c r="G53" s="170" t="n">
        <v>0</v>
      </c>
      <c r="H53" s="170" t="n">
        <v>0</v>
      </c>
      <c r="I53" s="170" t="n">
        <f aca="false">I56+I59</f>
        <v>1327.08</v>
      </c>
      <c r="J53" s="170" t="n">
        <f aca="false">J56+J59</f>
        <v>0</v>
      </c>
      <c r="K53" s="170" t="n">
        <f aca="false">K56+K59</f>
        <v>0</v>
      </c>
      <c r="L53" s="170" t="n">
        <f aca="false">L56+L59</f>
        <v>0</v>
      </c>
      <c r="M53" s="150"/>
      <c r="N53" s="139"/>
      <c r="O53" s="139"/>
      <c r="P53" s="139"/>
      <c r="Q53" s="139"/>
      <c r="R53" s="139"/>
      <c r="S53" s="123"/>
      <c r="T53" s="139"/>
      <c r="U53" s="92"/>
    </row>
    <row r="54" s="11" customFormat="true" ht="15" hidden="false" customHeight="true" outlineLevel="0" collapsed="false">
      <c r="A54" s="167"/>
      <c r="B54" s="133"/>
      <c r="C54" s="168"/>
      <c r="D54" s="171" t="s">
        <v>29</v>
      </c>
      <c r="E54" s="111" t="n">
        <f aca="false">SUM(F54:L54)</f>
        <v>0</v>
      </c>
      <c r="F54" s="172" t="n">
        <v>0</v>
      </c>
      <c r="G54" s="172" t="n">
        <v>0</v>
      </c>
      <c r="H54" s="172" t="n">
        <v>0</v>
      </c>
      <c r="I54" s="172" t="n">
        <f aca="false">I57+I60</f>
        <v>0</v>
      </c>
      <c r="J54" s="172" t="n">
        <f aca="false">J57+J60</f>
        <v>0</v>
      </c>
      <c r="K54" s="172" t="n">
        <f aca="false">K57+K60</f>
        <v>0</v>
      </c>
      <c r="L54" s="172" t="n">
        <f aca="false">L57+L60</f>
        <v>0</v>
      </c>
      <c r="M54" s="150"/>
      <c r="N54" s="139"/>
      <c r="O54" s="139"/>
      <c r="P54" s="139"/>
      <c r="Q54" s="139"/>
      <c r="R54" s="139"/>
      <c r="S54" s="184"/>
      <c r="T54" s="139"/>
      <c r="U54" s="92"/>
    </row>
    <row r="55" s="11" customFormat="true" ht="18" hidden="false" customHeight="true" outlineLevel="0" collapsed="false">
      <c r="A55" s="167" t="s">
        <v>108</v>
      </c>
      <c r="B55" s="133" t="s">
        <v>109</v>
      </c>
      <c r="C55" s="168" t="s">
        <v>73</v>
      </c>
      <c r="D55" s="141" t="s">
        <v>23</v>
      </c>
      <c r="E55" s="107" t="n">
        <f aca="false">SUM(F55:L55)</f>
        <v>1197.99</v>
      </c>
      <c r="F55" s="169" t="n">
        <f aca="false">F56+F57</f>
        <v>0</v>
      </c>
      <c r="G55" s="169" t="n">
        <f aca="false">G56+G57</f>
        <v>0</v>
      </c>
      <c r="H55" s="169" t="n">
        <f aca="false">H56+H57</f>
        <v>0</v>
      </c>
      <c r="I55" s="169" t="n">
        <f aca="false">I56+I57</f>
        <v>1197.99</v>
      </c>
      <c r="J55" s="169" t="n">
        <f aca="false">J56+J57</f>
        <v>0</v>
      </c>
      <c r="K55" s="169" t="n">
        <f aca="false">K56+K57</f>
        <v>0</v>
      </c>
      <c r="L55" s="169" t="n">
        <f aca="false">L56+L57</f>
        <v>0</v>
      </c>
      <c r="M55" s="150" t="s">
        <v>110</v>
      </c>
      <c r="N55" s="139" t="n">
        <v>0</v>
      </c>
      <c r="O55" s="139" t="n">
        <v>0</v>
      </c>
      <c r="P55" s="139" t="n">
        <v>0</v>
      </c>
      <c r="Q55" s="139" t="n">
        <v>100</v>
      </c>
      <c r="R55" s="139" t="n">
        <v>0</v>
      </c>
      <c r="S55" s="139" t="n">
        <v>0</v>
      </c>
      <c r="T55" s="139" t="n">
        <v>0</v>
      </c>
      <c r="U55" s="92" t="s">
        <v>26</v>
      </c>
    </row>
    <row r="56" s="11" customFormat="true" ht="18" hidden="false" customHeight="true" outlineLevel="0" collapsed="false">
      <c r="A56" s="167"/>
      <c r="B56" s="133"/>
      <c r="C56" s="168"/>
      <c r="D56" s="144" t="s">
        <v>27</v>
      </c>
      <c r="E56" s="107" t="n">
        <f aca="false">SUM(F56:L56)</f>
        <v>1197.99</v>
      </c>
      <c r="F56" s="170" t="n">
        <v>0</v>
      </c>
      <c r="G56" s="170" t="n">
        <v>0</v>
      </c>
      <c r="H56" s="170" t="n">
        <v>0</v>
      </c>
      <c r="I56" s="170" t="n">
        <f aca="false">748+449.99</f>
        <v>1197.99</v>
      </c>
      <c r="J56" s="170" t="n">
        <v>0</v>
      </c>
      <c r="K56" s="170" t="n">
        <v>0</v>
      </c>
      <c r="L56" s="170" t="n">
        <v>0</v>
      </c>
      <c r="M56" s="150"/>
      <c r="N56" s="139"/>
      <c r="O56" s="139"/>
      <c r="P56" s="139"/>
      <c r="Q56" s="139"/>
      <c r="R56" s="139"/>
      <c r="S56" s="139"/>
      <c r="T56" s="139"/>
      <c r="U56" s="92"/>
    </row>
    <row r="57" s="11" customFormat="true" ht="18" hidden="false" customHeight="true" outlineLevel="0" collapsed="false">
      <c r="A57" s="167"/>
      <c r="B57" s="133"/>
      <c r="C57" s="168"/>
      <c r="D57" s="171" t="s">
        <v>29</v>
      </c>
      <c r="E57" s="107" t="n">
        <f aca="false">SUM(F57:L57)</f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50"/>
      <c r="N57" s="139"/>
      <c r="O57" s="139"/>
      <c r="P57" s="139"/>
      <c r="Q57" s="139"/>
      <c r="R57" s="139"/>
      <c r="S57" s="139"/>
      <c r="T57" s="139"/>
      <c r="U57" s="92"/>
    </row>
    <row r="58" s="11" customFormat="true" ht="18.75" hidden="false" customHeight="true" outlineLevel="0" collapsed="false">
      <c r="A58" s="185" t="s">
        <v>111</v>
      </c>
      <c r="B58" s="140" t="s">
        <v>112</v>
      </c>
      <c r="C58" s="168" t="s">
        <v>73</v>
      </c>
      <c r="D58" s="186"/>
      <c r="E58" s="101" t="n">
        <f aca="false">SUM(F58:L58)</f>
        <v>129.09</v>
      </c>
      <c r="F58" s="187" t="n">
        <f aca="false">F59+F60</f>
        <v>0</v>
      </c>
      <c r="G58" s="169" t="n">
        <f aca="false">G59+G60</f>
        <v>0</v>
      </c>
      <c r="H58" s="169" t="n">
        <f aca="false">H59+H60</f>
        <v>0</v>
      </c>
      <c r="I58" s="169" t="n">
        <f aca="false">I59+I60</f>
        <v>129.09</v>
      </c>
      <c r="J58" s="169" t="n">
        <f aca="false">J59+J60</f>
        <v>0</v>
      </c>
      <c r="K58" s="169" t="n">
        <f aca="false">K59+K60</f>
        <v>0</v>
      </c>
      <c r="L58" s="169" t="n">
        <f aca="false">L59+L60</f>
        <v>0</v>
      </c>
      <c r="M58" s="150" t="s">
        <v>113</v>
      </c>
      <c r="N58" s="139" t="n">
        <v>0</v>
      </c>
      <c r="O58" s="139" t="n">
        <v>0</v>
      </c>
      <c r="P58" s="139" t="n">
        <v>0</v>
      </c>
      <c r="Q58" s="139" t="n">
        <v>100</v>
      </c>
      <c r="R58" s="139" t="n">
        <v>0</v>
      </c>
      <c r="S58" s="139" t="n">
        <v>0</v>
      </c>
      <c r="T58" s="139" t="n">
        <v>0</v>
      </c>
      <c r="U58" s="92" t="s">
        <v>26</v>
      </c>
    </row>
    <row r="59" s="11" customFormat="true" ht="18.75" hidden="false" customHeight="true" outlineLevel="0" collapsed="false">
      <c r="A59" s="185"/>
      <c r="B59" s="140"/>
      <c r="C59" s="168"/>
      <c r="D59" s="186" t="s">
        <v>27</v>
      </c>
      <c r="E59" s="107" t="n">
        <f aca="false">SUM(F59:L59)</f>
        <v>129.09</v>
      </c>
      <c r="F59" s="188" t="n">
        <v>0</v>
      </c>
      <c r="G59" s="170" t="n">
        <v>0</v>
      </c>
      <c r="H59" s="170" t="n">
        <v>0</v>
      </c>
      <c r="I59" s="170" t="n">
        <v>129.09</v>
      </c>
      <c r="J59" s="170" t="n">
        <v>0</v>
      </c>
      <c r="K59" s="170" t="n">
        <v>0</v>
      </c>
      <c r="L59" s="170" t="n">
        <v>0</v>
      </c>
      <c r="M59" s="150"/>
      <c r="N59" s="139"/>
      <c r="O59" s="139"/>
      <c r="P59" s="139"/>
      <c r="Q59" s="139"/>
      <c r="R59" s="139"/>
      <c r="S59" s="139"/>
      <c r="T59" s="139"/>
      <c r="U59" s="92"/>
    </row>
    <row r="60" s="11" customFormat="true" ht="18.75" hidden="false" customHeight="true" outlineLevel="0" collapsed="false">
      <c r="A60" s="185"/>
      <c r="B60" s="140"/>
      <c r="C60" s="168"/>
      <c r="D60" s="186" t="s">
        <v>29</v>
      </c>
      <c r="E60" s="107" t="n">
        <f aca="false">SUM(F60:L60)</f>
        <v>0</v>
      </c>
      <c r="F60" s="188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50"/>
      <c r="N60" s="139"/>
      <c r="O60" s="139"/>
      <c r="P60" s="139"/>
      <c r="Q60" s="139"/>
      <c r="R60" s="139"/>
      <c r="S60" s="139"/>
      <c r="T60" s="139"/>
      <c r="U60" s="92"/>
    </row>
    <row r="61" customFormat="false" ht="22.5" hidden="false" customHeight="true" outlineLevel="0" collapsed="false">
      <c r="A61" s="92"/>
      <c r="B61" s="93" t="s">
        <v>114</v>
      </c>
      <c r="C61" s="189"/>
      <c r="D61" s="190" t="s">
        <v>58</v>
      </c>
      <c r="E61" s="191" t="n">
        <f aca="false">SUM(F61:L61)</f>
        <v>203445.21</v>
      </c>
      <c r="F61" s="191" t="n">
        <f aca="false">F11+F26+F42</f>
        <v>23107.29</v>
      </c>
      <c r="G61" s="191" t="n">
        <f aca="false">G11+G26+G42</f>
        <v>25779.697</v>
      </c>
      <c r="H61" s="191" t="n">
        <f aca="false">H11+H26+H42</f>
        <v>30236.12</v>
      </c>
      <c r="I61" s="191" t="n">
        <f aca="false">I62+I63</f>
        <v>30073.983</v>
      </c>
      <c r="J61" s="191" t="n">
        <f aca="false">J62+J63</f>
        <v>32880.13</v>
      </c>
      <c r="K61" s="191" t="n">
        <f aca="false">K62+K63</f>
        <v>24935.15</v>
      </c>
      <c r="L61" s="191" t="n">
        <f aca="false">L62+L63</f>
        <v>36432.84</v>
      </c>
      <c r="M61" s="192"/>
      <c r="N61" s="92"/>
      <c r="O61" s="92"/>
      <c r="P61" s="92"/>
      <c r="Q61" s="92"/>
      <c r="R61" s="92"/>
      <c r="S61" s="95"/>
      <c r="T61" s="92"/>
      <c r="U61" s="93"/>
    </row>
    <row r="62" customFormat="false" ht="12.75" hidden="false" customHeight="true" outlineLevel="0" collapsed="false">
      <c r="A62" s="92"/>
      <c r="B62" s="93"/>
      <c r="C62" s="189"/>
      <c r="D62" s="193" t="s">
        <v>27</v>
      </c>
      <c r="E62" s="194" t="n">
        <f aca="false">SUM(F62:L62)</f>
        <v>108932.41</v>
      </c>
      <c r="F62" s="194" t="n">
        <f aca="false">F12+F27+F43</f>
        <v>17255.63</v>
      </c>
      <c r="G62" s="194" t="n">
        <f aca="false">G12+G27+G43</f>
        <v>15732.927</v>
      </c>
      <c r="H62" s="194" t="n">
        <f aca="false">H12+H27+H43</f>
        <v>15716.1</v>
      </c>
      <c r="I62" s="194" t="n">
        <f aca="false">I12+I27+I43+I53</f>
        <v>14244.303</v>
      </c>
      <c r="J62" s="194" t="n">
        <f aca="false">J12+J27+J43+J53</f>
        <v>17477.53</v>
      </c>
      <c r="K62" s="194" t="n">
        <f aca="false">K12+K27+K43+K53</f>
        <v>8910.73</v>
      </c>
      <c r="L62" s="194" t="n">
        <f aca="false">L12+L27+L43+L53</f>
        <v>19595.19</v>
      </c>
      <c r="M62" s="192"/>
      <c r="N62" s="92"/>
      <c r="O62" s="92"/>
      <c r="P62" s="92"/>
      <c r="Q62" s="92"/>
      <c r="R62" s="92"/>
      <c r="S62" s="195"/>
      <c r="T62" s="92"/>
      <c r="U62" s="93"/>
    </row>
    <row r="63" customFormat="false" ht="12" hidden="false" customHeight="true" outlineLevel="0" collapsed="false">
      <c r="A63" s="92"/>
      <c r="B63" s="93"/>
      <c r="C63" s="189"/>
      <c r="D63" s="196" t="s">
        <v>29</v>
      </c>
      <c r="E63" s="197" t="n">
        <f aca="false">SUM(F63:L63)</f>
        <v>94512.8</v>
      </c>
      <c r="F63" s="197" t="n">
        <f aca="false">F13+F28+F44</f>
        <v>5851.66</v>
      </c>
      <c r="G63" s="197" t="n">
        <f aca="false">G13+G28+G44</f>
        <v>10046.77</v>
      </c>
      <c r="H63" s="197" t="n">
        <f aca="false">H13+H28+H44</f>
        <v>14520.02</v>
      </c>
      <c r="I63" s="197" t="n">
        <f aca="false">I13+I28+I44+I54</f>
        <v>15829.68</v>
      </c>
      <c r="J63" s="197" t="n">
        <f aca="false">J13+J28+J44+J54</f>
        <v>15402.6</v>
      </c>
      <c r="K63" s="197" t="n">
        <f aca="false">K13+K28+K44+K54</f>
        <v>16024.42</v>
      </c>
      <c r="L63" s="197" t="n">
        <f aca="false">L13+L28+L44+L54</f>
        <v>16837.65</v>
      </c>
      <c r="M63" s="192"/>
      <c r="N63" s="92"/>
      <c r="O63" s="92"/>
      <c r="P63" s="92"/>
      <c r="Q63" s="92"/>
      <c r="R63" s="92"/>
      <c r="S63" s="198"/>
      <c r="T63" s="92"/>
      <c r="U63" s="93"/>
    </row>
    <row r="66" customFormat="false" ht="18.75" hidden="false" customHeight="true" outlineLevel="0" collapsed="false">
      <c r="F66" s="199"/>
    </row>
  </sheetData>
  <mergeCells count="176">
    <mergeCell ref="O1:U1"/>
    <mergeCell ref="O2:U2"/>
    <mergeCell ref="M3:U3"/>
    <mergeCell ref="A4:U4"/>
    <mergeCell ref="A6:A7"/>
    <mergeCell ref="B6:B7"/>
    <mergeCell ref="C6:C7"/>
    <mergeCell ref="D6:D7"/>
    <mergeCell ref="E6:L6"/>
    <mergeCell ref="M6:T6"/>
    <mergeCell ref="U6:U7"/>
    <mergeCell ref="B9:U9"/>
    <mergeCell ref="B10:U10"/>
    <mergeCell ref="A11:A13"/>
    <mergeCell ref="B11:B13"/>
    <mergeCell ref="C11:C22"/>
    <mergeCell ref="U11:U13"/>
    <mergeCell ref="A14:A16"/>
    <mergeCell ref="B14:B16"/>
    <mergeCell ref="M14:M15"/>
    <mergeCell ref="N14:N15"/>
    <mergeCell ref="O14:O15"/>
    <mergeCell ref="P14:P15"/>
    <mergeCell ref="Q14:Q15"/>
    <mergeCell ref="R14:R15"/>
    <mergeCell ref="S14:S15"/>
    <mergeCell ref="T14:T15"/>
    <mergeCell ref="U14:U19"/>
    <mergeCell ref="V15:V16"/>
    <mergeCell ref="A20:A22"/>
    <mergeCell ref="B20:B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4"/>
    <mergeCell ref="V20:V26"/>
    <mergeCell ref="B25:U25"/>
    <mergeCell ref="A26:A28"/>
    <mergeCell ref="B26:B28"/>
    <mergeCell ref="C26:C37"/>
    <mergeCell ref="M26:M28"/>
    <mergeCell ref="N26:N28"/>
    <mergeCell ref="O26:O28"/>
    <mergeCell ref="P26:P28"/>
    <mergeCell ref="Q26:Q28"/>
    <mergeCell ref="R26:R28"/>
    <mergeCell ref="T26:T28"/>
    <mergeCell ref="U26:U28"/>
    <mergeCell ref="A29:A37"/>
    <mergeCell ref="B29:B37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M35:M37"/>
    <mergeCell ref="N35:N37"/>
    <mergeCell ref="O35:O37"/>
    <mergeCell ref="P35:P37"/>
    <mergeCell ref="Q35:Q37"/>
    <mergeCell ref="R35:R37"/>
    <mergeCell ref="S35:S37"/>
    <mergeCell ref="T35:T37"/>
    <mergeCell ref="U35:U37"/>
    <mergeCell ref="A38:A40"/>
    <mergeCell ref="B38:B40"/>
    <mergeCell ref="C38:C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B41:U41"/>
    <mergeCell ref="A42:A44"/>
    <mergeCell ref="B42:B44"/>
    <mergeCell ref="C42:C44"/>
    <mergeCell ref="N42:N44"/>
    <mergeCell ref="O42:O44"/>
    <mergeCell ref="P42:P44"/>
    <mergeCell ref="Q42:Q44"/>
    <mergeCell ref="R42:R44"/>
    <mergeCell ref="T42:T44"/>
    <mergeCell ref="U42:U44"/>
    <mergeCell ref="A45:A47"/>
    <mergeCell ref="B45:B47"/>
    <mergeCell ref="C45:C47"/>
    <mergeCell ref="U45:U47"/>
    <mergeCell ref="M46:M47"/>
    <mergeCell ref="N46:N47"/>
    <mergeCell ref="O46:O47"/>
    <mergeCell ref="P46:P47"/>
    <mergeCell ref="Q46:Q47"/>
    <mergeCell ref="R46:R47"/>
    <mergeCell ref="S46:S47"/>
    <mergeCell ref="T46:T47"/>
    <mergeCell ref="A48:A50"/>
    <mergeCell ref="B48:B50"/>
    <mergeCell ref="C48:C50"/>
    <mergeCell ref="U48:U50"/>
    <mergeCell ref="M49:M50"/>
    <mergeCell ref="N49:N50"/>
    <mergeCell ref="O49:O50"/>
    <mergeCell ref="P49:P50"/>
    <mergeCell ref="Q49:Q50"/>
    <mergeCell ref="R49:R50"/>
    <mergeCell ref="S49:S50"/>
    <mergeCell ref="T49:T50"/>
    <mergeCell ref="B51:U51"/>
    <mergeCell ref="A52:A54"/>
    <mergeCell ref="B52:B54"/>
    <mergeCell ref="C52:C54"/>
    <mergeCell ref="M52:M54"/>
    <mergeCell ref="N52:N54"/>
    <mergeCell ref="O52:O54"/>
    <mergeCell ref="P52:P54"/>
    <mergeCell ref="Q52:Q54"/>
    <mergeCell ref="R52:R54"/>
    <mergeCell ref="T52:T54"/>
    <mergeCell ref="U52:U54"/>
    <mergeCell ref="A55:A57"/>
    <mergeCell ref="B55:B57"/>
    <mergeCell ref="C55:C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A58:A60"/>
    <mergeCell ref="B58:B60"/>
    <mergeCell ref="C58:C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A61:A63"/>
    <mergeCell ref="B61:B63"/>
    <mergeCell ref="C61:C63"/>
    <mergeCell ref="M61:M63"/>
    <mergeCell ref="N61:N63"/>
    <mergeCell ref="O61:O63"/>
    <mergeCell ref="P61:P63"/>
    <mergeCell ref="Q61:Q63"/>
    <mergeCell ref="R61:R63"/>
    <mergeCell ref="T61:T63"/>
    <mergeCell ref="U61:U6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Мармылева</dc:creator>
  <dc:description/>
  <dc:language>en-US</dc:language>
  <cp:lastModifiedBy>Жидкова МА</cp:lastModifiedBy>
  <cp:lastPrinted>2024-03-14T08:46:14Z</cp:lastPrinted>
  <dcterms:modified xsi:type="dcterms:W3CDTF">2024-03-14T09:41:52Z</dcterms:modified>
  <cp:revision>0</cp:revision>
  <dc:subject/>
  <dc:title/>
</cp:coreProperties>
</file>