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 (2)" sheetId="1" state="visible" r:id="rId2"/>
  </sheets>
  <definedNames>
    <definedName function="false" hidden="false" localSheetId="0" name="_xlnm.Print_Area" vbProcedure="false">'Раздел 3 (2)'!$A$1:$U$68</definedName>
    <definedName function="false" hidden="false" localSheetId="0" name="_xlnm.Print_Titles" vbProcedure="false">'Раздел 3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#Buhgal#6:
</t>
        </r>
        <r>
          <rPr>
            <sz val="9"/>
            <color rgb="FF000000"/>
            <rFont val="Tahoma"/>
            <family val="0"/>
            <charset val="1"/>
          </rPr>
          <t xml:space="preserve">не менять округ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43</xdr:rowOff>
              </xdr:from>
              <xdr:to>
                <xdr:col>13</xdr:col>
                <xdr:colOff>-54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#Buhgal#6:
</t>
        </r>
        <r>
          <rPr>
            <sz val="9"/>
            <color rgb="FF000000"/>
            <rFont val="Tahoma"/>
            <family val="0"/>
            <charset val="1"/>
          </rPr>
          <t xml:space="preserve">не менять округ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1</xdr:rowOff>
              </xdr:from>
              <xdr:to>
                <xdr:col>13</xdr:col>
                <xdr:colOff>-5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3">
  <si>
    <t xml:space="preserve">Приложение № 6</t>
  </si>
  <si>
    <t xml:space="preserve">к  Программе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5</t>
  </si>
  <si>
    <t xml:space="preserve">Всего: </t>
  </si>
  <si>
    <t xml:space="preserve">в т.ч.:</t>
  </si>
  <si>
    <t xml:space="preserve">МБ</t>
  </si>
  <si>
    <t xml:space="preserve">ОБ 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2019-2020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1.9</t>
  </si>
  <si>
    <t xml:space="preserve">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 (0501 8330175630)</t>
  </si>
  <si>
    <t xml:space="preserve">Администрация ЗАТО Видяево  </t>
  </si>
  <si>
    <t xml:space="preserve">1.1.10</t>
  </si>
  <si>
    <t xml:space="preserve">Проведение Всероссийской переписи населения 2020 года   (0113 8330154690)</t>
  </si>
  <si>
    <t xml:space="preserve">2014-2018</t>
  </si>
  <si>
    <t xml:space="preserve">1.1.11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ФБ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3" activeCellId="0" sqref="A3:U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2" width="14.41"/>
    <col collapsed="false" customWidth="true" hidden="false" outlineLevel="0" max="9" min="9" style="2" width="13.99"/>
    <col collapsed="false" customWidth="true" hidden="false" outlineLevel="0" max="10" min="10" style="3" width="13.99"/>
    <col collapsed="false" customWidth="true" hidden="false" outlineLevel="0" max="12" min="11" style="2" width="13.41"/>
    <col collapsed="false" customWidth="true" hidden="false" outlineLevel="0" max="13" min="13" style="1" width="29.99"/>
    <col collapsed="false" customWidth="false" hidden="false" outlineLevel="0" max="20" min="14" style="1" width="9.14"/>
    <col collapsed="false" customWidth="true" hidden="false" outlineLevel="0" max="22" min="21" style="1" width="21.8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M1" s="4"/>
      <c r="N1" s="4"/>
      <c r="O1" s="5" t="s">
        <v>0</v>
      </c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M2" s="5" t="s">
        <v>1</v>
      </c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78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8"/>
      <c r="T5" s="8"/>
      <c r="U5" s="8" t="s">
        <v>10</v>
      </c>
    </row>
    <row r="6" customFormat="false" ht="19.5" hidden="false" customHeight="true" outlineLevel="0" collapsed="false">
      <c r="A6" s="8"/>
      <c r="B6" s="8"/>
      <c r="C6" s="9"/>
      <c r="D6" s="8"/>
      <c r="E6" s="10" t="s">
        <v>11</v>
      </c>
      <c r="F6" s="11" t="n">
        <v>2019</v>
      </c>
      <c r="G6" s="12" t="n">
        <v>2020</v>
      </c>
      <c r="H6" s="13" t="n">
        <v>2021</v>
      </c>
      <c r="I6" s="13" t="n">
        <v>2022</v>
      </c>
      <c r="J6" s="14" t="n">
        <v>2023</v>
      </c>
      <c r="K6" s="15" t="n">
        <v>2024</v>
      </c>
      <c r="L6" s="16" t="n">
        <v>2025</v>
      </c>
      <c r="M6" s="17" t="s">
        <v>12</v>
      </c>
      <c r="N6" s="10" t="n">
        <v>2019</v>
      </c>
      <c r="O6" s="18" t="n">
        <v>2020</v>
      </c>
      <c r="P6" s="10" t="n">
        <v>2021</v>
      </c>
      <c r="Q6" s="10" t="n">
        <v>2022</v>
      </c>
      <c r="R6" s="10" t="n">
        <v>2023</v>
      </c>
      <c r="S6" s="10" t="n">
        <v>2024</v>
      </c>
      <c r="T6" s="8" t="n">
        <v>2025</v>
      </c>
      <c r="U6" s="8"/>
    </row>
    <row r="7" customFormat="false" ht="51" hidden="false" customHeight="true" outlineLevel="0" collapsed="false">
      <c r="A7" s="8"/>
      <c r="B7" s="8"/>
      <c r="C7" s="9"/>
      <c r="D7" s="8"/>
      <c r="E7" s="8"/>
      <c r="F7" s="19" t="s">
        <v>13</v>
      </c>
      <c r="G7" s="20" t="s">
        <v>13</v>
      </c>
      <c r="H7" s="21" t="s">
        <v>13</v>
      </c>
      <c r="I7" s="21" t="s">
        <v>13</v>
      </c>
      <c r="J7" s="22" t="s">
        <v>13</v>
      </c>
      <c r="K7" s="23" t="s">
        <v>13</v>
      </c>
      <c r="L7" s="24" t="s">
        <v>14</v>
      </c>
      <c r="M7" s="17"/>
      <c r="N7" s="8" t="s">
        <v>13</v>
      </c>
      <c r="O7" s="8" t="s">
        <v>13</v>
      </c>
      <c r="P7" s="9" t="s">
        <v>13</v>
      </c>
      <c r="Q7" s="8" t="s">
        <v>13</v>
      </c>
      <c r="R7" s="8" t="s">
        <v>13</v>
      </c>
      <c r="S7" s="8" t="s">
        <v>13</v>
      </c>
      <c r="T7" s="10" t="s">
        <v>14</v>
      </c>
      <c r="U7" s="8"/>
    </row>
    <row r="8" customFormat="false" ht="21.75" hidden="false" customHeight="true" outlineLevel="0" collapsed="false">
      <c r="A8" s="9" t="n">
        <v>1</v>
      </c>
      <c r="B8" s="8" t="n">
        <v>2</v>
      </c>
      <c r="C8" s="25" t="n">
        <v>3</v>
      </c>
      <c r="D8" s="10" t="n">
        <v>4</v>
      </c>
      <c r="E8" s="26" t="n">
        <v>5</v>
      </c>
      <c r="F8" s="10" t="n">
        <v>6</v>
      </c>
      <c r="G8" s="26" t="n">
        <v>7</v>
      </c>
      <c r="H8" s="27" t="n">
        <v>8</v>
      </c>
      <c r="I8" s="28" t="n">
        <v>9</v>
      </c>
      <c r="J8" s="29" t="n">
        <v>10</v>
      </c>
      <c r="K8" s="30" t="n">
        <v>11</v>
      </c>
      <c r="L8" s="31" t="n">
        <v>12</v>
      </c>
      <c r="M8" s="25" t="n">
        <v>13</v>
      </c>
      <c r="N8" s="8" t="n">
        <v>14</v>
      </c>
      <c r="O8" s="25" t="n">
        <v>15</v>
      </c>
      <c r="P8" s="8" t="n">
        <v>16</v>
      </c>
      <c r="Q8" s="25" t="n">
        <v>17</v>
      </c>
      <c r="R8" s="8" t="n">
        <v>18</v>
      </c>
      <c r="S8" s="25" t="n">
        <v>19</v>
      </c>
      <c r="T8" s="8" t="n">
        <v>20</v>
      </c>
      <c r="U8" s="25" t="n">
        <v>21</v>
      </c>
    </row>
    <row r="9" customFormat="false" ht="28.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X9" s="33"/>
    </row>
    <row r="10" customFormat="false" ht="38.25" hidden="false" customHeight="true" outlineLevel="0" collapsed="false">
      <c r="A10" s="34" t="n">
        <v>1</v>
      </c>
      <c r="B10" s="35" t="s">
        <v>1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X10" s="33"/>
    </row>
    <row r="11" customFormat="false" ht="38.25" hidden="false" customHeight="true" outlineLevel="0" collapsed="false">
      <c r="A11" s="36" t="s">
        <v>17</v>
      </c>
      <c r="B11" s="37" t="s">
        <v>18</v>
      </c>
      <c r="C11" s="37" t="s">
        <v>19</v>
      </c>
      <c r="D11" s="20" t="s">
        <v>20</v>
      </c>
      <c r="E11" s="38" t="n">
        <f aca="false">E13+E14</f>
        <v>297743.69</v>
      </c>
      <c r="F11" s="38" t="n">
        <f aca="false">F65</f>
        <v>36277.25</v>
      </c>
      <c r="G11" s="38" t="n">
        <f aca="false">G65</f>
        <v>37736.56</v>
      </c>
      <c r="H11" s="38" t="n">
        <f aca="false">H65</f>
        <v>39790.55</v>
      </c>
      <c r="I11" s="38" t="n">
        <f aca="false">I65</f>
        <v>51022.77</v>
      </c>
      <c r="J11" s="38" t="n">
        <f aca="false">J65</f>
        <v>47128.07</v>
      </c>
      <c r="K11" s="38" t="n">
        <f aca="false">K65</f>
        <v>41874.57</v>
      </c>
      <c r="L11" s="38" t="n">
        <f aca="false">L65</f>
        <v>43913.92</v>
      </c>
      <c r="M11" s="39"/>
      <c r="N11" s="40"/>
      <c r="O11" s="40"/>
      <c r="P11" s="40"/>
      <c r="Q11" s="40"/>
      <c r="R11" s="40"/>
      <c r="S11" s="40"/>
      <c r="T11" s="40"/>
      <c r="U11" s="41"/>
      <c r="X11" s="33"/>
    </row>
    <row r="12" customFormat="false" ht="38.25" hidden="false" customHeight="true" outlineLevel="0" collapsed="false">
      <c r="A12" s="36"/>
      <c r="B12" s="37"/>
      <c r="C12" s="37"/>
      <c r="D12" s="20" t="s">
        <v>21</v>
      </c>
      <c r="E12" s="22"/>
      <c r="F12" s="22"/>
      <c r="G12" s="22"/>
      <c r="H12" s="22"/>
      <c r="I12" s="22"/>
      <c r="J12" s="22"/>
      <c r="K12" s="22"/>
      <c r="L12" s="42"/>
      <c r="M12" s="39"/>
      <c r="N12" s="40"/>
      <c r="O12" s="40"/>
      <c r="P12" s="40"/>
      <c r="Q12" s="40"/>
      <c r="R12" s="40"/>
      <c r="S12" s="40"/>
      <c r="T12" s="40"/>
      <c r="U12" s="41"/>
      <c r="X12" s="33"/>
    </row>
    <row r="13" customFormat="false" ht="44.25" hidden="false" customHeight="true" outlineLevel="0" collapsed="false">
      <c r="A13" s="36"/>
      <c r="B13" s="37"/>
      <c r="C13" s="37"/>
      <c r="D13" s="20" t="s">
        <v>22</v>
      </c>
      <c r="E13" s="38" t="n">
        <f aca="false">SUM(F13:L13)</f>
        <v>269196.36</v>
      </c>
      <c r="F13" s="38" t="n">
        <f aca="false">F67</f>
        <v>33204.67</v>
      </c>
      <c r="G13" s="38" t="n">
        <f aca="false">G67</f>
        <v>34528.68</v>
      </c>
      <c r="H13" s="38" t="n">
        <f aca="false">H67</f>
        <v>35926.1</v>
      </c>
      <c r="I13" s="38" t="n">
        <f aca="false">I67</f>
        <v>46043.99</v>
      </c>
      <c r="J13" s="38" t="n">
        <f aca="false">J67</f>
        <v>41983.14</v>
      </c>
      <c r="K13" s="38" t="n">
        <f aca="false">K67</f>
        <v>37754.89</v>
      </c>
      <c r="L13" s="38" t="n">
        <f aca="false">L67</f>
        <v>39754.89</v>
      </c>
      <c r="M13" s="39"/>
      <c r="N13" s="40"/>
      <c r="O13" s="40"/>
      <c r="P13" s="40"/>
      <c r="Q13" s="40"/>
      <c r="R13" s="40"/>
      <c r="S13" s="40"/>
      <c r="T13" s="40"/>
      <c r="U13" s="41"/>
      <c r="X13" s="33"/>
    </row>
    <row r="14" customFormat="false" ht="87.75" hidden="false" customHeight="true" outlineLevel="0" collapsed="false">
      <c r="A14" s="36"/>
      <c r="B14" s="37"/>
      <c r="C14" s="37"/>
      <c r="D14" s="20" t="s">
        <v>23</v>
      </c>
      <c r="E14" s="38" t="n">
        <f aca="false">SUM(F14:L14)</f>
        <v>28547.33</v>
      </c>
      <c r="F14" s="38" t="n">
        <f aca="false">F68</f>
        <v>3072.58</v>
      </c>
      <c r="G14" s="38" t="n">
        <f aca="false">G68</f>
        <v>3207.88</v>
      </c>
      <c r="H14" s="38" t="n">
        <f aca="false">H68</f>
        <v>3864.45</v>
      </c>
      <c r="I14" s="38" t="n">
        <f aca="false">I68</f>
        <v>4978.78</v>
      </c>
      <c r="J14" s="38" t="n">
        <f aca="false">J68</f>
        <v>5144.93</v>
      </c>
      <c r="K14" s="38" t="n">
        <f aca="false">K68</f>
        <v>4119.68</v>
      </c>
      <c r="L14" s="38" t="n">
        <f aca="false">L68</f>
        <v>4159.03</v>
      </c>
      <c r="M14" s="39"/>
      <c r="N14" s="40"/>
      <c r="O14" s="40"/>
      <c r="P14" s="40"/>
      <c r="Q14" s="40"/>
      <c r="R14" s="40"/>
      <c r="S14" s="40"/>
      <c r="T14" s="40"/>
      <c r="U14" s="41"/>
      <c r="X14" s="33"/>
    </row>
    <row r="15" customFormat="false" ht="45" hidden="false" customHeight="true" outlineLevel="0" collapsed="false">
      <c r="A15" s="43" t="s">
        <v>24</v>
      </c>
      <c r="B15" s="44" t="s">
        <v>25</v>
      </c>
      <c r="C15" s="20" t="s">
        <v>19</v>
      </c>
      <c r="D15" s="20" t="s">
        <v>20</v>
      </c>
      <c r="E15" s="38" t="n">
        <f aca="false">SUM(F15:L15)</f>
        <v>270230.1</v>
      </c>
      <c r="F15" s="38" t="n">
        <f aca="false">F17+F18</f>
        <v>33204.67</v>
      </c>
      <c r="G15" s="38" t="n">
        <f aca="false">G17+G18</f>
        <v>34528.68</v>
      </c>
      <c r="H15" s="38" t="n">
        <f aca="false">H17+H18</f>
        <v>35926.1</v>
      </c>
      <c r="I15" s="38" t="n">
        <f aca="false">I17+I18</f>
        <v>46043.99</v>
      </c>
      <c r="J15" s="45" t="n">
        <f aca="false">J17+J18+J19</f>
        <v>43016.88</v>
      </c>
      <c r="K15" s="38" t="n">
        <f aca="false">K17+K18</f>
        <v>37754.89</v>
      </c>
      <c r="L15" s="38" t="n">
        <f aca="false">L17+L18</f>
        <v>39754.89</v>
      </c>
      <c r="M15" s="44" t="s">
        <v>26</v>
      </c>
      <c r="N15" s="20" t="n">
        <v>100</v>
      </c>
      <c r="O15" s="20" t="n">
        <v>100</v>
      </c>
      <c r="P15" s="20" t="n">
        <v>100</v>
      </c>
      <c r="Q15" s="20" t="n">
        <v>100</v>
      </c>
      <c r="R15" s="20" t="n">
        <v>100</v>
      </c>
      <c r="S15" s="20" t="n">
        <v>100</v>
      </c>
      <c r="T15" s="20" t="n">
        <v>100</v>
      </c>
      <c r="U15" s="46"/>
    </row>
    <row r="16" customFormat="false" ht="32.25" hidden="false" customHeight="true" outlineLevel="0" collapsed="false">
      <c r="A16" s="43"/>
      <c r="B16" s="44"/>
      <c r="C16" s="20"/>
      <c r="D16" s="20" t="s">
        <v>21</v>
      </c>
      <c r="E16" s="38"/>
      <c r="F16" s="38"/>
      <c r="G16" s="38"/>
      <c r="H16" s="38"/>
      <c r="I16" s="38"/>
      <c r="J16" s="45"/>
      <c r="K16" s="38"/>
      <c r="L16" s="38"/>
      <c r="M16" s="44"/>
      <c r="N16" s="20"/>
      <c r="O16" s="20"/>
      <c r="P16" s="20"/>
      <c r="Q16" s="20"/>
      <c r="R16" s="20"/>
      <c r="S16" s="20"/>
      <c r="T16" s="20"/>
      <c r="U16" s="46"/>
    </row>
    <row r="17" customFormat="false" ht="59.25" hidden="false" customHeight="true" outlineLevel="0" collapsed="false">
      <c r="A17" s="43"/>
      <c r="B17" s="44"/>
      <c r="C17" s="20"/>
      <c r="D17" s="20" t="s">
        <v>22</v>
      </c>
      <c r="E17" s="38" t="n">
        <f aca="false">F17+G17+H17+I17+J17+K17+F18+G18+H18+I18+J18+K18+L17+L18</f>
        <v>269196.36</v>
      </c>
      <c r="F17" s="38" t="n">
        <f aca="false">2814+83</f>
        <v>2897</v>
      </c>
      <c r="G17" s="38" t="n">
        <f aca="false">3000+414.58</f>
        <v>3414.58</v>
      </c>
      <c r="H17" s="38" t="n">
        <v>4079.62</v>
      </c>
      <c r="I17" s="38" t="n">
        <v>8711.59</v>
      </c>
      <c r="J17" s="45" t="n">
        <v>4109.22</v>
      </c>
      <c r="K17" s="38" t="n">
        <v>1778</v>
      </c>
      <c r="L17" s="38" t="n">
        <v>3778</v>
      </c>
      <c r="M17" s="44"/>
      <c r="N17" s="20"/>
      <c r="O17" s="20"/>
      <c r="P17" s="20"/>
      <c r="Q17" s="20"/>
      <c r="R17" s="20"/>
      <c r="S17" s="20"/>
      <c r="T17" s="20"/>
      <c r="U17" s="35" t="s">
        <v>27</v>
      </c>
    </row>
    <row r="18" customFormat="false" ht="51.75" hidden="false" customHeight="true" outlineLevel="0" collapsed="false">
      <c r="A18" s="43"/>
      <c r="B18" s="44"/>
      <c r="C18" s="20"/>
      <c r="D18" s="20"/>
      <c r="E18" s="38"/>
      <c r="F18" s="38" t="n">
        <f aca="false">29725.7+35+389.05+157.92</f>
        <v>30307.67</v>
      </c>
      <c r="G18" s="38" t="n">
        <v>31114.1</v>
      </c>
      <c r="H18" s="38" t="n">
        <v>31846.48</v>
      </c>
      <c r="I18" s="38" t="n">
        <v>37332.4</v>
      </c>
      <c r="J18" s="45" t="n">
        <f aca="false">37873.92</f>
        <v>37873.92</v>
      </c>
      <c r="K18" s="38" t="n">
        <v>35976.89</v>
      </c>
      <c r="L18" s="38" t="n">
        <v>35976.89</v>
      </c>
      <c r="M18" s="44" t="s">
        <v>28</v>
      </c>
      <c r="N18" s="20" t="n">
        <v>100</v>
      </c>
      <c r="O18" s="20" t="n">
        <v>100</v>
      </c>
      <c r="P18" s="20" t="n">
        <v>100</v>
      </c>
      <c r="Q18" s="20" t="n">
        <v>100</v>
      </c>
      <c r="R18" s="20" t="n">
        <v>100</v>
      </c>
      <c r="S18" s="20" t="n">
        <v>100</v>
      </c>
      <c r="T18" s="20" t="n">
        <v>100</v>
      </c>
      <c r="U18" s="35" t="s">
        <v>29</v>
      </c>
    </row>
    <row r="19" customFormat="false" ht="39.75" hidden="false" customHeight="true" outlineLevel="0" collapsed="false">
      <c r="A19" s="43"/>
      <c r="B19" s="44"/>
      <c r="C19" s="20"/>
      <c r="D19" s="20" t="s">
        <v>23</v>
      </c>
      <c r="E19" s="38" t="n">
        <f aca="false">SUM(F19:H19)</f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45" t="n">
        <v>1033.74</v>
      </c>
      <c r="K19" s="38" t="n">
        <v>0</v>
      </c>
      <c r="L19" s="47" t="n">
        <v>0</v>
      </c>
      <c r="M19" s="44"/>
      <c r="N19" s="20"/>
      <c r="O19" s="20"/>
      <c r="P19" s="20"/>
      <c r="Q19" s="20"/>
      <c r="R19" s="20"/>
      <c r="S19" s="20"/>
      <c r="T19" s="20"/>
      <c r="U19" s="48"/>
    </row>
    <row r="20" customFormat="false" ht="30" hidden="false" customHeight="true" outlineLevel="0" collapsed="false">
      <c r="A20" s="43" t="s">
        <v>30</v>
      </c>
      <c r="B20" s="44" t="s">
        <v>31</v>
      </c>
      <c r="C20" s="20" t="s">
        <v>19</v>
      </c>
      <c r="D20" s="20" t="s">
        <v>20</v>
      </c>
      <c r="E20" s="38" t="n">
        <f aca="false">SUM(F20:L20)</f>
        <v>5240.16</v>
      </c>
      <c r="F20" s="38" t="n">
        <f aca="false">SUM(F22:F23)</f>
        <v>756.37</v>
      </c>
      <c r="G20" s="38" t="n">
        <f aca="false">SUM(G22:G23)</f>
        <v>791.81</v>
      </c>
      <c r="H20" s="38" t="n">
        <f aca="false">SUM(H22:H23)</f>
        <v>1120.01</v>
      </c>
      <c r="I20" s="38" t="n">
        <f aca="false">SUM(I22:I23)</f>
        <v>1447.96</v>
      </c>
      <c r="J20" s="38" t="n">
        <f aca="false">SUM(J22:J23)</f>
        <v>356.05</v>
      </c>
      <c r="K20" s="38" t="n">
        <f aca="false">SUM(K22:K23)</f>
        <v>376.59</v>
      </c>
      <c r="L20" s="38" t="n">
        <f aca="false">SUM(L22:L23)</f>
        <v>391.37</v>
      </c>
      <c r="M20" s="44" t="s">
        <v>28</v>
      </c>
      <c r="N20" s="20" t="n">
        <v>100</v>
      </c>
      <c r="O20" s="20" t="n">
        <v>100</v>
      </c>
      <c r="P20" s="20" t="n">
        <v>100</v>
      </c>
      <c r="Q20" s="20" t="n">
        <v>100</v>
      </c>
      <c r="R20" s="20" t="n">
        <v>100</v>
      </c>
      <c r="S20" s="20" t="n">
        <v>100</v>
      </c>
      <c r="T20" s="20" t="n">
        <v>100</v>
      </c>
      <c r="U20" s="35" t="s">
        <v>32</v>
      </c>
    </row>
    <row r="21" customFormat="false" ht="30" hidden="false" customHeight="true" outlineLevel="0" collapsed="false">
      <c r="A21" s="43"/>
      <c r="B21" s="44"/>
      <c r="C21" s="20"/>
      <c r="D21" s="20" t="s">
        <v>21</v>
      </c>
      <c r="E21" s="38"/>
      <c r="F21" s="38"/>
      <c r="G21" s="38"/>
      <c r="H21" s="38"/>
      <c r="I21" s="38"/>
      <c r="J21" s="38"/>
      <c r="K21" s="38"/>
      <c r="L21" s="47"/>
      <c r="M21" s="44"/>
      <c r="N21" s="20"/>
      <c r="O21" s="20"/>
      <c r="P21" s="20"/>
      <c r="Q21" s="20"/>
      <c r="R21" s="20"/>
      <c r="S21" s="20"/>
      <c r="T21" s="20"/>
      <c r="U21" s="35"/>
    </row>
    <row r="22" customFormat="false" ht="30" hidden="false" customHeight="true" outlineLevel="0" collapsed="false">
      <c r="A22" s="43"/>
      <c r="B22" s="44"/>
      <c r="C22" s="20"/>
      <c r="D22" s="20" t="s">
        <v>22</v>
      </c>
      <c r="E22" s="38" t="n">
        <f aca="false">SUM(F22:L22)</f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44"/>
      <c r="N22" s="20"/>
      <c r="O22" s="20"/>
      <c r="P22" s="20"/>
      <c r="Q22" s="20"/>
      <c r="R22" s="20"/>
      <c r="S22" s="20"/>
      <c r="T22" s="20"/>
      <c r="U22" s="35"/>
    </row>
    <row r="23" customFormat="false" ht="49.5" hidden="false" customHeight="true" outlineLevel="0" collapsed="false">
      <c r="A23" s="43"/>
      <c r="B23" s="44"/>
      <c r="C23" s="20"/>
      <c r="D23" s="20" t="s">
        <v>23</v>
      </c>
      <c r="E23" s="38" t="n">
        <f aca="false">SUM(F23:L23)</f>
        <v>5240.16</v>
      </c>
      <c r="F23" s="38" t="n">
        <v>756.37</v>
      </c>
      <c r="G23" s="38" t="n">
        <v>791.81</v>
      </c>
      <c r="H23" s="38" t="n">
        <v>1120.01</v>
      </c>
      <c r="I23" s="38" t="n">
        <v>1447.96</v>
      </c>
      <c r="J23" s="38" t="n">
        <v>356.05</v>
      </c>
      <c r="K23" s="38" t="n">
        <v>376.59</v>
      </c>
      <c r="L23" s="47" t="n">
        <v>391.37</v>
      </c>
      <c r="M23" s="44"/>
      <c r="N23" s="20"/>
      <c r="O23" s="20"/>
      <c r="P23" s="20"/>
      <c r="Q23" s="20"/>
      <c r="R23" s="20"/>
      <c r="S23" s="20"/>
      <c r="T23" s="20"/>
      <c r="U23" s="35"/>
    </row>
    <row r="24" customFormat="false" ht="30" hidden="false" customHeight="true" outlineLevel="0" collapsed="false">
      <c r="A24" s="43" t="s">
        <v>33</v>
      </c>
      <c r="B24" s="44" t="s">
        <v>34</v>
      </c>
      <c r="C24" s="20" t="s">
        <v>19</v>
      </c>
      <c r="D24" s="20" t="s">
        <v>20</v>
      </c>
      <c r="E24" s="38" t="n">
        <f aca="false">SUM(F24:L24)</f>
        <v>3943.98</v>
      </c>
      <c r="F24" s="38" t="n">
        <f aca="false">SUM(F26:F27)</f>
        <v>404.2</v>
      </c>
      <c r="G24" s="38" t="n">
        <f aca="false">SUM(G26:G27)</f>
        <v>488.59</v>
      </c>
      <c r="H24" s="38" t="n">
        <f aca="false">SUM(H26:H27)</f>
        <v>496.7</v>
      </c>
      <c r="I24" s="38" t="n">
        <f aca="false">SUM(I26:I27)</f>
        <v>544.37</v>
      </c>
      <c r="J24" s="38" t="n">
        <f aca="false">SUM(J26:J27)</f>
        <v>641.78</v>
      </c>
      <c r="K24" s="38" t="n">
        <f aca="false">SUM(K26:K27)</f>
        <v>671.87</v>
      </c>
      <c r="L24" s="38" t="n">
        <f aca="false">SUM(L26:L27)</f>
        <v>696.47</v>
      </c>
      <c r="M24" s="44" t="s">
        <v>28</v>
      </c>
      <c r="N24" s="20" t="n">
        <v>100</v>
      </c>
      <c r="O24" s="20" t="n">
        <v>100</v>
      </c>
      <c r="P24" s="20" t="n">
        <v>100</v>
      </c>
      <c r="Q24" s="20" t="n">
        <v>100</v>
      </c>
      <c r="R24" s="20" t="n">
        <v>100</v>
      </c>
      <c r="S24" s="20" t="n">
        <v>100</v>
      </c>
      <c r="T24" s="20" t="n">
        <v>100</v>
      </c>
      <c r="U24" s="35" t="s">
        <v>35</v>
      </c>
    </row>
    <row r="25" customFormat="false" ht="30" hidden="false" customHeight="true" outlineLevel="0" collapsed="false">
      <c r="A25" s="43"/>
      <c r="B25" s="44"/>
      <c r="C25" s="20"/>
      <c r="D25" s="20" t="s">
        <v>21</v>
      </c>
      <c r="E25" s="38"/>
      <c r="F25" s="38"/>
      <c r="G25" s="38"/>
      <c r="H25" s="38"/>
      <c r="I25" s="38"/>
      <c r="J25" s="38"/>
      <c r="K25" s="38"/>
      <c r="L25" s="47"/>
      <c r="M25" s="44"/>
      <c r="N25" s="20"/>
      <c r="O25" s="20"/>
      <c r="P25" s="20"/>
      <c r="Q25" s="20"/>
      <c r="R25" s="20"/>
      <c r="S25" s="20"/>
      <c r="T25" s="20"/>
      <c r="U25" s="35"/>
    </row>
    <row r="26" customFormat="false" ht="30" hidden="false" customHeight="true" outlineLevel="0" collapsed="false">
      <c r="A26" s="43"/>
      <c r="B26" s="44"/>
      <c r="C26" s="20"/>
      <c r="D26" s="20" t="s">
        <v>22</v>
      </c>
      <c r="E26" s="38" t="n">
        <f aca="false">SUM(F26:L26)</f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4"/>
      <c r="N26" s="20"/>
      <c r="O26" s="20"/>
      <c r="P26" s="20"/>
      <c r="Q26" s="20"/>
      <c r="R26" s="20"/>
      <c r="S26" s="20"/>
      <c r="T26" s="20"/>
      <c r="U26" s="35"/>
    </row>
    <row r="27" customFormat="false" ht="35.45" hidden="false" customHeight="true" outlineLevel="0" collapsed="false">
      <c r="A27" s="43"/>
      <c r="B27" s="44"/>
      <c r="C27" s="20"/>
      <c r="D27" s="20" t="s">
        <v>23</v>
      </c>
      <c r="E27" s="38" t="n">
        <f aca="false">SUM(F27:L27)</f>
        <v>3943.98</v>
      </c>
      <c r="F27" s="38" t="n">
        <v>404.2</v>
      </c>
      <c r="G27" s="38" t="n">
        <v>488.59</v>
      </c>
      <c r="H27" s="38" t="n">
        <v>496.7</v>
      </c>
      <c r="I27" s="38" t="n">
        <v>544.37</v>
      </c>
      <c r="J27" s="38" t="n">
        <v>641.78</v>
      </c>
      <c r="K27" s="38" t="n">
        <v>671.87</v>
      </c>
      <c r="L27" s="47" t="n">
        <v>696.47</v>
      </c>
      <c r="M27" s="44"/>
      <c r="N27" s="20"/>
      <c r="O27" s="20"/>
      <c r="P27" s="20"/>
      <c r="Q27" s="20"/>
      <c r="R27" s="20"/>
      <c r="S27" s="20"/>
      <c r="T27" s="20"/>
      <c r="U27" s="35"/>
    </row>
    <row r="28" customFormat="false" ht="26.1" hidden="false" customHeight="true" outlineLevel="0" collapsed="false">
      <c r="A28" s="43" t="s">
        <v>36</v>
      </c>
      <c r="B28" s="44" t="s">
        <v>37</v>
      </c>
      <c r="C28" s="20" t="s">
        <v>19</v>
      </c>
      <c r="D28" s="20" t="s">
        <v>20</v>
      </c>
      <c r="E28" s="38" t="n">
        <f aca="false">SUM(F28:L28)</f>
        <v>7.64</v>
      </c>
      <c r="F28" s="38" t="n">
        <f aca="false">SUM(F30:F31)</f>
        <v>1.46</v>
      </c>
      <c r="G28" s="38" t="n">
        <f aca="false">SUM(G30:G31)</f>
        <v>0.48</v>
      </c>
      <c r="H28" s="38" t="n">
        <f aca="false">SUM(H30:H31)</f>
        <v>0.64</v>
      </c>
      <c r="I28" s="38" t="n">
        <v>4.14</v>
      </c>
      <c r="J28" s="38" t="n">
        <f aca="false">SUM(J30:J31)</f>
        <v>0.31</v>
      </c>
      <c r="K28" s="38" t="n">
        <f aca="false">SUM(K30:K31)</f>
        <v>0.32</v>
      </c>
      <c r="L28" s="38" t="n">
        <f aca="false">SUM(L30:L31)</f>
        <v>0.29</v>
      </c>
      <c r="M28" s="44" t="s">
        <v>28</v>
      </c>
      <c r="N28" s="20" t="n">
        <v>100</v>
      </c>
      <c r="O28" s="20" t="n">
        <v>100</v>
      </c>
      <c r="P28" s="20" t="n">
        <v>100</v>
      </c>
      <c r="Q28" s="20" t="n">
        <v>100</v>
      </c>
      <c r="R28" s="20" t="n">
        <v>100</v>
      </c>
      <c r="S28" s="20" t="n">
        <v>100</v>
      </c>
      <c r="T28" s="20" t="n">
        <v>100</v>
      </c>
      <c r="U28" s="35" t="s">
        <v>38</v>
      </c>
    </row>
    <row r="29" customFormat="false" ht="26.1" hidden="false" customHeight="true" outlineLevel="0" collapsed="false">
      <c r="A29" s="43"/>
      <c r="B29" s="44"/>
      <c r="C29" s="20"/>
      <c r="D29" s="20" t="s">
        <v>21</v>
      </c>
      <c r="E29" s="38"/>
      <c r="F29" s="38"/>
      <c r="G29" s="38"/>
      <c r="H29" s="38"/>
      <c r="I29" s="38"/>
      <c r="J29" s="38"/>
      <c r="K29" s="38"/>
      <c r="L29" s="47"/>
      <c r="M29" s="44"/>
      <c r="N29" s="20"/>
      <c r="O29" s="20"/>
      <c r="P29" s="20"/>
      <c r="Q29" s="20"/>
      <c r="R29" s="20"/>
      <c r="S29" s="20"/>
      <c r="T29" s="20"/>
      <c r="U29" s="35"/>
    </row>
    <row r="30" customFormat="false" ht="36" hidden="false" customHeight="true" outlineLevel="0" collapsed="false">
      <c r="A30" s="43"/>
      <c r="B30" s="44"/>
      <c r="C30" s="20"/>
      <c r="D30" s="20" t="s">
        <v>22</v>
      </c>
      <c r="E30" s="38" t="n">
        <f aca="false">SUM(F30:L30)</f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44"/>
      <c r="N30" s="20"/>
      <c r="O30" s="20"/>
      <c r="P30" s="20"/>
      <c r="Q30" s="20"/>
      <c r="R30" s="20"/>
      <c r="S30" s="20"/>
      <c r="T30" s="20"/>
      <c r="U30" s="35"/>
    </row>
    <row r="31" customFormat="false" ht="51" hidden="false" customHeight="true" outlineLevel="0" collapsed="false">
      <c r="A31" s="43"/>
      <c r="B31" s="44"/>
      <c r="C31" s="20"/>
      <c r="D31" s="20" t="s">
        <v>23</v>
      </c>
      <c r="E31" s="38" t="n">
        <f aca="false">SUM(F31:L31)</f>
        <v>7.64</v>
      </c>
      <c r="F31" s="38" t="n">
        <v>1.46</v>
      </c>
      <c r="G31" s="38" t="n">
        <v>0.48</v>
      </c>
      <c r="H31" s="38" t="n">
        <v>0.64</v>
      </c>
      <c r="I31" s="38" t="n">
        <v>4.14</v>
      </c>
      <c r="J31" s="38" t="n">
        <v>0.31</v>
      </c>
      <c r="K31" s="38" t="n">
        <v>0.32</v>
      </c>
      <c r="L31" s="38" t="n">
        <v>0.29</v>
      </c>
      <c r="M31" s="44"/>
      <c r="N31" s="20"/>
      <c r="O31" s="20"/>
      <c r="P31" s="20"/>
      <c r="Q31" s="20"/>
      <c r="R31" s="20"/>
      <c r="S31" s="20"/>
      <c r="T31" s="20"/>
      <c r="U31" s="35"/>
    </row>
    <row r="32" customFormat="false" ht="30" hidden="false" customHeight="true" outlineLevel="0" collapsed="false">
      <c r="A32" s="43" t="s">
        <v>39</v>
      </c>
      <c r="B32" s="44" t="s">
        <v>40</v>
      </c>
      <c r="C32" s="20" t="s">
        <v>41</v>
      </c>
      <c r="D32" s="20" t="s">
        <v>20</v>
      </c>
      <c r="E32" s="38" t="n">
        <f aca="false">SUM(F32:L32)</f>
        <v>56.95</v>
      </c>
      <c r="F32" s="38" t="n">
        <f aca="false">SUM(F34:F35)</f>
        <v>56.95</v>
      </c>
      <c r="G32" s="38" t="n">
        <f aca="false">SUM(G34:G35)</f>
        <v>0</v>
      </c>
      <c r="H32" s="38" t="n">
        <f aca="false">SUM(H34:H35)</f>
        <v>0</v>
      </c>
      <c r="I32" s="38" t="n">
        <f aca="false">SUM(I34:I35)</f>
        <v>0</v>
      </c>
      <c r="J32" s="38" t="n">
        <f aca="false">SUM(J34:J35)</f>
        <v>0</v>
      </c>
      <c r="K32" s="38" t="n">
        <f aca="false">SUM(K34:K35)</f>
        <v>0</v>
      </c>
      <c r="L32" s="38" t="n">
        <f aca="false">SUM(L34:L35)</f>
        <v>0</v>
      </c>
      <c r="M32" s="44" t="s">
        <v>28</v>
      </c>
      <c r="N32" s="20" t="n">
        <v>100</v>
      </c>
      <c r="O32" s="20" t="n">
        <v>100</v>
      </c>
      <c r="P32" s="20" t="n">
        <v>100</v>
      </c>
      <c r="Q32" s="20" t="n">
        <v>100</v>
      </c>
      <c r="R32" s="20" t="n">
        <v>100</v>
      </c>
      <c r="S32" s="20" t="n">
        <v>100</v>
      </c>
      <c r="T32" s="20" t="n">
        <v>100</v>
      </c>
      <c r="U32" s="35" t="s">
        <v>42</v>
      </c>
    </row>
    <row r="33" customFormat="false" ht="30" hidden="false" customHeight="true" outlineLevel="0" collapsed="false">
      <c r="A33" s="43"/>
      <c r="B33" s="44"/>
      <c r="C33" s="20"/>
      <c r="D33" s="20" t="s">
        <v>21</v>
      </c>
      <c r="E33" s="38"/>
      <c r="F33" s="38"/>
      <c r="G33" s="38"/>
      <c r="H33" s="38"/>
      <c r="I33" s="38"/>
      <c r="J33" s="38"/>
      <c r="K33" s="38"/>
      <c r="L33" s="47"/>
      <c r="M33" s="44"/>
      <c r="N33" s="20"/>
      <c r="O33" s="20"/>
      <c r="P33" s="20"/>
      <c r="Q33" s="20"/>
      <c r="R33" s="20"/>
      <c r="S33" s="20"/>
      <c r="T33" s="20"/>
      <c r="U33" s="35"/>
    </row>
    <row r="34" customFormat="false" ht="31.15" hidden="false" customHeight="true" outlineLevel="0" collapsed="false">
      <c r="A34" s="43"/>
      <c r="B34" s="44"/>
      <c r="C34" s="20"/>
      <c r="D34" s="20" t="s">
        <v>22</v>
      </c>
      <c r="E34" s="38" t="n">
        <f aca="false">SUM(F34:L34)</f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4"/>
      <c r="N34" s="20"/>
      <c r="O34" s="20"/>
      <c r="P34" s="20"/>
      <c r="Q34" s="20"/>
      <c r="R34" s="20"/>
      <c r="S34" s="20"/>
      <c r="T34" s="20"/>
      <c r="U34" s="35"/>
    </row>
    <row r="35" customFormat="false" ht="32.45" hidden="false" customHeight="true" outlineLevel="0" collapsed="false">
      <c r="A35" s="43"/>
      <c r="B35" s="44"/>
      <c r="C35" s="20"/>
      <c r="D35" s="20" t="s">
        <v>23</v>
      </c>
      <c r="E35" s="38" t="n">
        <f aca="false">SUM(F35:L35)</f>
        <v>56.95</v>
      </c>
      <c r="F35" s="38" t="n">
        <v>56.95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44"/>
      <c r="N35" s="20"/>
      <c r="O35" s="20"/>
      <c r="P35" s="20"/>
      <c r="Q35" s="20"/>
      <c r="R35" s="20"/>
      <c r="S35" s="20"/>
      <c r="T35" s="20"/>
      <c r="U35" s="35"/>
    </row>
    <row r="36" customFormat="false" ht="36.75" hidden="false" customHeight="true" outlineLevel="0" collapsed="false">
      <c r="A36" s="43" t="s">
        <v>43</v>
      </c>
      <c r="B36" s="44" t="s">
        <v>44</v>
      </c>
      <c r="C36" s="37" t="s">
        <v>19</v>
      </c>
      <c r="D36" s="20" t="s">
        <v>20</v>
      </c>
      <c r="E36" s="38" t="n">
        <f aca="false">SUM(F36:L36)</f>
        <v>8664.95</v>
      </c>
      <c r="F36" s="38" t="n">
        <f aca="false">SUM(F38:F39)</f>
        <v>910</v>
      </c>
      <c r="G36" s="38" t="n">
        <f aca="false">SUM(G38:G39)</f>
        <v>944</v>
      </c>
      <c r="H36" s="38" t="n">
        <f aca="false">SUM(H38:H39)</f>
        <v>1074</v>
      </c>
      <c r="I36" s="38" t="n">
        <f aca="false">SUM(I38:I39)</f>
        <v>1398.08</v>
      </c>
      <c r="J36" s="38" t="n">
        <f aca="false">SUM(J38:J39)</f>
        <v>1459.49</v>
      </c>
      <c r="K36" s="38" t="n">
        <f aca="false">SUM(K38:K39)</f>
        <v>1439.69</v>
      </c>
      <c r="L36" s="38" t="n">
        <f aca="false">SUM(L38:L39)</f>
        <v>1439.69</v>
      </c>
      <c r="M36" s="44" t="s">
        <v>28</v>
      </c>
      <c r="N36" s="20" t="n">
        <v>100</v>
      </c>
      <c r="O36" s="20" t="n">
        <v>100</v>
      </c>
      <c r="P36" s="20" t="n">
        <v>100</v>
      </c>
      <c r="Q36" s="20" t="n">
        <v>100</v>
      </c>
      <c r="R36" s="20" t="n">
        <v>100</v>
      </c>
      <c r="S36" s="20" t="n">
        <v>100</v>
      </c>
      <c r="T36" s="20" t="n">
        <v>100</v>
      </c>
      <c r="U36" s="35" t="s">
        <v>45</v>
      </c>
    </row>
    <row r="37" customFormat="false" ht="35.25" hidden="false" customHeight="true" outlineLevel="0" collapsed="false">
      <c r="A37" s="43"/>
      <c r="B37" s="44"/>
      <c r="C37" s="37"/>
      <c r="D37" s="20" t="s">
        <v>21</v>
      </c>
      <c r="E37" s="38"/>
      <c r="F37" s="38"/>
      <c r="G37" s="38"/>
      <c r="H37" s="38"/>
      <c r="I37" s="38"/>
      <c r="J37" s="38"/>
      <c r="K37" s="38"/>
      <c r="L37" s="47"/>
      <c r="M37" s="44"/>
      <c r="N37" s="20"/>
      <c r="O37" s="20"/>
      <c r="P37" s="20"/>
      <c r="Q37" s="20"/>
      <c r="R37" s="20"/>
      <c r="S37" s="20"/>
      <c r="T37" s="20"/>
      <c r="U37" s="35"/>
    </row>
    <row r="38" customFormat="false" ht="47.25" hidden="false" customHeight="true" outlineLevel="0" collapsed="false">
      <c r="A38" s="43"/>
      <c r="B38" s="44"/>
      <c r="C38" s="37"/>
      <c r="D38" s="20" t="s">
        <v>22</v>
      </c>
      <c r="E38" s="38" t="n">
        <f aca="false">SUM(F38:L38)</f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44"/>
      <c r="N38" s="20"/>
      <c r="O38" s="20"/>
      <c r="P38" s="20"/>
      <c r="Q38" s="20"/>
      <c r="R38" s="20"/>
      <c r="S38" s="20"/>
      <c r="T38" s="20"/>
      <c r="U38" s="35"/>
    </row>
    <row r="39" customFormat="false" ht="27" hidden="false" customHeight="true" outlineLevel="0" collapsed="false">
      <c r="A39" s="43"/>
      <c r="B39" s="44"/>
      <c r="C39" s="37"/>
      <c r="D39" s="20" t="s">
        <v>23</v>
      </c>
      <c r="E39" s="38" t="n">
        <f aca="false">SUM(F39:L39)</f>
        <v>8664.95</v>
      </c>
      <c r="F39" s="38" t="n">
        <v>910</v>
      </c>
      <c r="G39" s="38" t="n">
        <v>944</v>
      </c>
      <c r="H39" s="38" t="n">
        <v>1074</v>
      </c>
      <c r="I39" s="38" t="n">
        <v>1398.08</v>
      </c>
      <c r="J39" s="38" t="n">
        <v>1459.49</v>
      </c>
      <c r="K39" s="38" t="n">
        <v>1439.69</v>
      </c>
      <c r="L39" s="38" t="n">
        <v>1439.69</v>
      </c>
      <c r="M39" s="44"/>
      <c r="N39" s="20"/>
      <c r="O39" s="20"/>
      <c r="P39" s="20"/>
      <c r="Q39" s="20"/>
      <c r="R39" s="20"/>
      <c r="S39" s="20"/>
      <c r="T39" s="20"/>
      <c r="U39" s="35"/>
    </row>
    <row r="40" customFormat="false" ht="36.75" hidden="false" customHeight="true" outlineLevel="0" collapsed="false">
      <c r="A40" s="36" t="s">
        <v>46</v>
      </c>
      <c r="B40" s="49" t="s">
        <v>47</v>
      </c>
      <c r="C40" s="37" t="s">
        <v>19</v>
      </c>
      <c r="D40" s="20" t="s">
        <v>20</v>
      </c>
      <c r="E40" s="38" t="n">
        <f aca="false">SUM(F40:L40)</f>
        <v>8664.95</v>
      </c>
      <c r="F40" s="38" t="n">
        <f aca="false">SUM(F41:F43)</f>
        <v>910</v>
      </c>
      <c r="G40" s="38" t="n">
        <f aca="false">SUM(G41:G43)</f>
        <v>944</v>
      </c>
      <c r="H40" s="38" t="n">
        <f aca="false">SUM(H41:H43)</f>
        <v>1074</v>
      </c>
      <c r="I40" s="38" t="n">
        <f aca="false">SUM(I41:I43)</f>
        <v>1398.08</v>
      </c>
      <c r="J40" s="38" t="n">
        <f aca="false">SUM(J41:J43)</f>
        <v>1459.49</v>
      </c>
      <c r="K40" s="38" t="n">
        <f aca="false">SUM(K41:K43)</f>
        <v>1439.69</v>
      </c>
      <c r="L40" s="38" t="n">
        <f aca="false">SUM(L41:L43)</f>
        <v>1439.69</v>
      </c>
      <c r="M40" s="49" t="s">
        <v>28</v>
      </c>
      <c r="N40" s="37" t="n">
        <v>100</v>
      </c>
      <c r="O40" s="37" t="n">
        <v>100</v>
      </c>
      <c r="P40" s="37" t="n">
        <v>100</v>
      </c>
      <c r="Q40" s="37" t="n">
        <v>100</v>
      </c>
      <c r="R40" s="37" t="n">
        <v>100</v>
      </c>
      <c r="S40" s="37" t="n">
        <v>100</v>
      </c>
      <c r="T40" s="20" t="n">
        <v>100</v>
      </c>
      <c r="U40" s="48" t="s">
        <v>48</v>
      </c>
    </row>
    <row r="41" customFormat="false" ht="51" hidden="false" customHeight="true" outlineLevel="0" collapsed="false">
      <c r="A41" s="36"/>
      <c r="B41" s="49"/>
      <c r="C41" s="37"/>
      <c r="D41" s="20" t="s">
        <v>21</v>
      </c>
      <c r="E41" s="38"/>
      <c r="F41" s="38"/>
      <c r="G41" s="38"/>
      <c r="H41" s="38"/>
      <c r="I41" s="38"/>
      <c r="J41" s="38"/>
      <c r="K41" s="38"/>
      <c r="L41" s="47"/>
      <c r="M41" s="49"/>
      <c r="N41" s="37"/>
      <c r="O41" s="37"/>
      <c r="P41" s="37"/>
      <c r="Q41" s="37"/>
      <c r="R41" s="37"/>
      <c r="S41" s="37"/>
      <c r="T41" s="37"/>
      <c r="U41" s="48"/>
    </row>
    <row r="42" customFormat="false" ht="39.75" hidden="false" customHeight="true" outlineLevel="0" collapsed="false">
      <c r="A42" s="36"/>
      <c r="B42" s="49"/>
      <c r="C42" s="37"/>
      <c r="D42" s="20" t="s">
        <v>22</v>
      </c>
      <c r="E42" s="38" t="n">
        <f aca="false">SUM(F42:L42)</f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49"/>
      <c r="N42" s="37"/>
      <c r="O42" s="37"/>
      <c r="P42" s="37"/>
      <c r="Q42" s="37"/>
      <c r="R42" s="37"/>
      <c r="S42" s="37"/>
      <c r="T42" s="37"/>
      <c r="U42" s="48"/>
    </row>
    <row r="43" customFormat="false" ht="166.5" hidden="false" customHeight="true" outlineLevel="0" collapsed="false">
      <c r="A43" s="36"/>
      <c r="B43" s="49"/>
      <c r="C43" s="37"/>
      <c r="D43" s="20" t="s">
        <v>23</v>
      </c>
      <c r="E43" s="38" t="n">
        <f aca="false">SUM(F43:L43)</f>
        <v>8664.95</v>
      </c>
      <c r="F43" s="38" t="n">
        <v>910</v>
      </c>
      <c r="G43" s="38" t="n">
        <v>944</v>
      </c>
      <c r="H43" s="38" t="n">
        <v>1074</v>
      </c>
      <c r="I43" s="38" t="n">
        <v>1398.08</v>
      </c>
      <c r="J43" s="38" t="n">
        <v>1459.49</v>
      </c>
      <c r="K43" s="38" t="n">
        <v>1439.69</v>
      </c>
      <c r="L43" s="38" t="n">
        <v>1439.69</v>
      </c>
      <c r="M43" s="49"/>
      <c r="N43" s="37"/>
      <c r="O43" s="37"/>
      <c r="P43" s="37"/>
      <c r="Q43" s="37"/>
      <c r="R43" s="37"/>
      <c r="S43" s="37"/>
      <c r="T43" s="20"/>
      <c r="U43" s="48"/>
    </row>
    <row r="44" customFormat="false" ht="34.5" hidden="false" customHeight="true" outlineLevel="0" collapsed="false">
      <c r="A44" s="36" t="s">
        <v>49</v>
      </c>
      <c r="B44" s="49" t="s">
        <v>50</v>
      </c>
      <c r="C44" s="37" t="s">
        <v>19</v>
      </c>
      <c r="D44" s="20" t="s">
        <v>20</v>
      </c>
      <c r="E44" s="38" t="n">
        <f aca="false">SUM(F44:L44)</f>
        <v>256.96</v>
      </c>
      <c r="F44" s="38" t="n">
        <f aca="false">SUM(F45:F47)</f>
        <v>27.6</v>
      </c>
      <c r="G44" s="38" t="n">
        <f aca="false">SUM(G45:G47)</f>
        <v>33</v>
      </c>
      <c r="H44" s="38" t="n">
        <f aca="false">SUM(H45:H47)</f>
        <v>30.8</v>
      </c>
      <c r="I44" s="38" t="n">
        <f aca="false">SUM(I45:I47)</f>
        <v>40.34</v>
      </c>
      <c r="J44" s="38" t="n">
        <f aca="false">SUM(J45:J47)</f>
        <v>42.12</v>
      </c>
      <c r="K44" s="38" t="n">
        <f aca="false">SUM(K45:K47)</f>
        <v>41.55</v>
      </c>
      <c r="L44" s="38" t="n">
        <f aca="false">SUM(L45:L47)</f>
        <v>41.55</v>
      </c>
      <c r="M44" s="49" t="s">
        <v>28</v>
      </c>
      <c r="N44" s="37" t="n">
        <v>100</v>
      </c>
      <c r="O44" s="37" t="n">
        <v>100</v>
      </c>
      <c r="P44" s="37" t="n">
        <v>100</v>
      </c>
      <c r="Q44" s="37" t="n">
        <v>100</v>
      </c>
      <c r="R44" s="37" t="n">
        <v>100</v>
      </c>
      <c r="S44" s="37" t="n">
        <v>100</v>
      </c>
      <c r="T44" s="20" t="n">
        <v>100</v>
      </c>
      <c r="U44" s="48" t="s">
        <v>48</v>
      </c>
    </row>
    <row r="45" customFormat="false" ht="39" hidden="false" customHeight="true" outlineLevel="0" collapsed="false">
      <c r="A45" s="36"/>
      <c r="B45" s="49"/>
      <c r="C45" s="37"/>
      <c r="D45" s="20" t="s">
        <v>21</v>
      </c>
      <c r="E45" s="38"/>
      <c r="F45" s="38"/>
      <c r="G45" s="38"/>
      <c r="H45" s="38"/>
      <c r="I45" s="38"/>
      <c r="J45" s="38"/>
      <c r="K45" s="38"/>
      <c r="L45" s="38"/>
      <c r="M45" s="49"/>
      <c r="N45" s="37"/>
      <c r="O45" s="37"/>
      <c r="P45" s="37"/>
      <c r="Q45" s="37"/>
      <c r="R45" s="37"/>
      <c r="S45" s="37"/>
      <c r="T45" s="37"/>
      <c r="U45" s="48"/>
    </row>
    <row r="46" customFormat="false" ht="45.75" hidden="false" customHeight="true" outlineLevel="0" collapsed="false">
      <c r="A46" s="36"/>
      <c r="B46" s="49"/>
      <c r="C46" s="37"/>
      <c r="D46" s="20" t="s">
        <v>22</v>
      </c>
      <c r="E46" s="38" t="n">
        <f aca="false">SUM(F46:L46)</f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49"/>
      <c r="N46" s="37"/>
      <c r="O46" s="37"/>
      <c r="P46" s="37"/>
      <c r="Q46" s="37"/>
      <c r="R46" s="37"/>
      <c r="S46" s="37"/>
      <c r="T46" s="37"/>
      <c r="U46" s="48"/>
    </row>
    <row r="47" customFormat="false" ht="169.5" hidden="false" customHeight="true" outlineLevel="0" collapsed="false">
      <c r="A47" s="36"/>
      <c r="B47" s="49"/>
      <c r="C47" s="37"/>
      <c r="D47" s="20" t="s">
        <v>23</v>
      </c>
      <c r="E47" s="38" t="n">
        <f aca="false">SUM(F47:L47)</f>
        <v>256.96</v>
      </c>
      <c r="F47" s="38" t="n">
        <v>27.6</v>
      </c>
      <c r="G47" s="38" t="n">
        <v>33</v>
      </c>
      <c r="H47" s="38" t="n">
        <v>30.8</v>
      </c>
      <c r="I47" s="38" t="n">
        <v>40.34</v>
      </c>
      <c r="J47" s="38" t="n">
        <v>42.12</v>
      </c>
      <c r="K47" s="38" t="n">
        <v>41.55</v>
      </c>
      <c r="L47" s="38" t="n">
        <v>41.55</v>
      </c>
      <c r="M47" s="49"/>
      <c r="N47" s="37"/>
      <c r="O47" s="37"/>
      <c r="P47" s="37"/>
      <c r="Q47" s="37"/>
      <c r="R47" s="37"/>
      <c r="S47" s="37"/>
      <c r="T47" s="20"/>
      <c r="U47" s="48"/>
    </row>
    <row r="48" customFormat="false" ht="36.75" hidden="false" customHeight="true" outlineLevel="0" collapsed="false">
      <c r="A48" s="36" t="s">
        <v>51</v>
      </c>
      <c r="B48" s="49" t="s">
        <v>52</v>
      </c>
      <c r="C48" s="37" t="s">
        <v>19</v>
      </c>
      <c r="D48" s="20" t="s">
        <v>20</v>
      </c>
      <c r="E48" s="38" t="n">
        <f aca="false">SUM(F48:L48)</f>
        <v>573.7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8" t="n">
        <f aca="false">SUM(I49:I51)</f>
        <v>139.81</v>
      </c>
      <c r="J48" s="38" t="n">
        <f aca="false">SUM(J49:J51)</f>
        <v>145.95</v>
      </c>
      <c r="K48" s="38" t="n">
        <f aca="false">SUM(K49:K51)</f>
        <v>143.97</v>
      </c>
      <c r="L48" s="38" t="n">
        <f aca="false">SUM(L49:L51)</f>
        <v>143.97</v>
      </c>
      <c r="M48" s="49" t="s">
        <v>28</v>
      </c>
      <c r="N48" s="37" t="n">
        <v>100</v>
      </c>
      <c r="O48" s="37" t="n">
        <v>100</v>
      </c>
      <c r="P48" s="37" t="n">
        <v>100</v>
      </c>
      <c r="Q48" s="37" t="n">
        <v>100</v>
      </c>
      <c r="R48" s="37" t="n">
        <v>100</v>
      </c>
      <c r="S48" s="37" t="n">
        <v>100</v>
      </c>
      <c r="T48" s="20" t="n">
        <v>100</v>
      </c>
      <c r="U48" s="48" t="s">
        <v>53</v>
      </c>
    </row>
    <row r="49" customFormat="false" ht="33" hidden="false" customHeight="true" outlineLevel="0" collapsed="false">
      <c r="A49" s="36"/>
      <c r="B49" s="49"/>
      <c r="C49" s="37"/>
      <c r="D49" s="20" t="s">
        <v>21</v>
      </c>
      <c r="E49" s="38"/>
      <c r="F49" s="38"/>
      <c r="G49" s="38"/>
      <c r="H49" s="38"/>
      <c r="I49" s="38"/>
      <c r="J49" s="38"/>
      <c r="K49" s="38"/>
      <c r="L49" s="47"/>
      <c r="M49" s="49"/>
      <c r="N49" s="37"/>
      <c r="O49" s="37"/>
      <c r="P49" s="37"/>
      <c r="Q49" s="37"/>
      <c r="R49" s="37"/>
      <c r="S49" s="37"/>
      <c r="T49" s="37"/>
      <c r="U49" s="48"/>
    </row>
    <row r="50" customFormat="false" ht="39.75" hidden="false" customHeight="true" outlineLevel="0" collapsed="false">
      <c r="A50" s="36"/>
      <c r="B50" s="49"/>
      <c r="C50" s="37"/>
      <c r="D50" s="20" t="s">
        <v>22</v>
      </c>
      <c r="E50" s="38" t="n">
        <f aca="false">SUM(F50:L50)</f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49"/>
      <c r="N50" s="37"/>
      <c r="O50" s="37"/>
      <c r="P50" s="37"/>
      <c r="Q50" s="37"/>
      <c r="R50" s="37"/>
      <c r="S50" s="37"/>
      <c r="T50" s="37"/>
      <c r="U50" s="48"/>
    </row>
    <row r="51" customFormat="false" ht="64.5" hidden="false" customHeight="true" outlineLevel="0" collapsed="false">
      <c r="A51" s="36"/>
      <c r="B51" s="49"/>
      <c r="C51" s="37"/>
      <c r="D51" s="20" t="s">
        <v>23</v>
      </c>
      <c r="E51" s="38" t="n">
        <f aca="false">SUM(F51:L51)</f>
        <v>573.7</v>
      </c>
      <c r="F51" s="38" t="n">
        <v>0</v>
      </c>
      <c r="G51" s="38" t="n">
        <v>0</v>
      </c>
      <c r="H51" s="38" t="n">
        <v>0</v>
      </c>
      <c r="I51" s="38" t="n">
        <v>139.81</v>
      </c>
      <c r="J51" s="38" t="n">
        <v>145.95</v>
      </c>
      <c r="K51" s="38" t="n">
        <v>143.97</v>
      </c>
      <c r="L51" s="47" t="n">
        <v>143.97</v>
      </c>
      <c r="M51" s="49"/>
      <c r="N51" s="37"/>
      <c r="O51" s="37"/>
      <c r="P51" s="37"/>
      <c r="Q51" s="37"/>
      <c r="R51" s="37"/>
      <c r="S51" s="37"/>
      <c r="T51" s="20"/>
      <c r="U51" s="48"/>
    </row>
    <row r="52" customFormat="false" ht="18.75" hidden="false" customHeight="true" outlineLevel="0" collapsed="false">
      <c r="A52" s="36" t="s">
        <v>54</v>
      </c>
      <c r="B52" s="49" t="s">
        <v>55</v>
      </c>
      <c r="C52" s="37" t="s">
        <v>56</v>
      </c>
      <c r="D52" s="20" t="s">
        <v>20</v>
      </c>
      <c r="E52" s="38" t="n">
        <f aca="false">SUM(F52:L52)</f>
        <v>62.3</v>
      </c>
      <c r="F52" s="38" t="n">
        <f aca="false">SUM(F54:F55)</f>
        <v>0</v>
      </c>
      <c r="G52" s="38" t="n">
        <f aca="false">SUM(G54:G55)</f>
        <v>0</v>
      </c>
      <c r="H52" s="38" t="n">
        <f aca="false">H55</f>
        <v>62.3</v>
      </c>
      <c r="I52" s="38" t="n">
        <f aca="false">SUM(I54:I55)</f>
        <v>0</v>
      </c>
      <c r="J52" s="38" t="n">
        <f aca="false">SUM(J54:J55)</f>
        <v>0</v>
      </c>
      <c r="K52" s="38" t="n">
        <f aca="false">SUM(K54:K55)</f>
        <v>0</v>
      </c>
      <c r="L52" s="38" t="n">
        <f aca="false">SUM(L54:L55)</f>
        <v>0</v>
      </c>
      <c r="M52" s="49" t="s">
        <v>28</v>
      </c>
      <c r="N52" s="37" t="n">
        <v>100</v>
      </c>
      <c r="O52" s="37" t="n">
        <v>100</v>
      </c>
      <c r="P52" s="37" t="n">
        <v>100</v>
      </c>
      <c r="Q52" s="37" t="n">
        <v>100</v>
      </c>
      <c r="R52" s="37" t="n">
        <v>100</v>
      </c>
      <c r="S52" s="37" t="n">
        <v>100</v>
      </c>
      <c r="T52" s="20" t="n">
        <v>100</v>
      </c>
      <c r="U52" s="48" t="s">
        <v>38</v>
      </c>
    </row>
    <row r="53" customFormat="false" ht="18.75" hidden="false" customHeight="false" outlineLevel="0" collapsed="false">
      <c r="A53" s="36"/>
      <c r="B53" s="49"/>
      <c r="C53" s="37"/>
      <c r="D53" s="20" t="s">
        <v>21</v>
      </c>
      <c r="E53" s="38"/>
      <c r="F53" s="38"/>
      <c r="G53" s="38"/>
      <c r="H53" s="38"/>
      <c r="I53" s="38"/>
      <c r="J53" s="38"/>
      <c r="K53" s="38"/>
      <c r="L53" s="47"/>
      <c r="M53" s="49"/>
      <c r="N53" s="37"/>
      <c r="O53" s="37"/>
      <c r="P53" s="37"/>
      <c r="Q53" s="37"/>
      <c r="R53" s="37"/>
      <c r="S53" s="37"/>
      <c r="T53" s="37"/>
      <c r="U53" s="48"/>
    </row>
    <row r="54" customFormat="false" ht="18.75" hidden="false" customHeight="false" outlineLevel="0" collapsed="false">
      <c r="A54" s="36"/>
      <c r="B54" s="49"/>
      <c r="C54" s="37"/>
      <c r="D54" s="20" t="s">
        <v>22</v>
      </c>
      <c r="E54" s="38" t="n">
        <f aca="false">SUM(F54:L54)</f>
        <v>0</v>
      </c>
      <c r="F54" s="38"/>
      <c r="G54" s="38"/>
      <c r="H54" s="38"/>
      <c r="I54" s="38"/>
      <c r="J54" s="38"/>
      <c r="K54" s="38"/>
      <c r="L54" s="47"/>
      <c r="M54" s="49"/>
      <c r="N54" s="37"/>
      <c r="O54" s="37"/>
      <c r="P54" s="37"/>
      <c r="Q54" s="37"/>
      <c r="R54" s="37"/>
      <c r="S54" s="37"/>
      <c r="T54" s="37"/>
      <c r="U54" s="48"/>
    </row>
    <row r="55" customFormat="false" ht="18.75" hidden="false" customHeight="false" outlineLevel="0" collapsed="false">
      <c r="A55" s="36"/>
      <c r="B55" s="49"/>
      <c r="C55" s="37"/>
      <c r="D55" s="20" t="s">
        <v>23</v>
      </c>
      <c r="E55" s="38" t="n">
        <f aca="false">SUM(F55:L55)</f>
        <v>62.3</v>
      </c>
      <c r="F55" s="38" t="n">
        <v>0</v>
      </c>
      <c r="G55" s="38" t="n">
        <v>0</v>
      </c>
      <c r="H55" s="38" t="n">
        <v>62.3</v>
      </c>
      <c r="I55" s="38" t="n">
        <v>0</v>
      </c>
      <c r="J55" s="38" t="n">
        <v>0</v>
      </c>
      <c r="K55" s="38" t="n">
        <v>0</v>
      </c>
      <c r="L55" s="38" t="n">
        <v>0</v>
      </c>
      <c r="M55" s="49"/>
      <c r="N55" s="37"/>
      <c r="O55" s="37"/>
      <c r="P55" s="37"/>
      <c r="Q55" s="37"/>
      <c r="R55" s="37"/>
      <c r="S55" s="37"/>
      <c r="T55" s="20"/>
      <c r="U55" s="48"/>
    </row>
    <row r="56" customFormat="false" ht="18.75" hidden="false" customHeight="true" outlineLevel="0" collapsed="false">
      <c r="A56" s="36" t="s">
        <v>57</v>
      </c>
      <c r="B56" s="44" t="s">
        <v>58</v>
      </c>
      <c r="C56" s="20" t="s">
        <v>19</v>
      </c>
      <c r="D56" s="20" t="s">
        <v>20</v>
      </c>
      <c r="E56" s="38" t="n">
        <f aca="false">SUM(F56:L56)</f>
        <v>42</v>
      </c>
      <c r="F56" s="38" t="n">
        <f aca="false">SUM(F58:F59)</f>
        <v>6</v>
      </c>
      <c r="G56" s="38" t="n">
        <f aca="false">SUM(G58:G59)</f>
        <v>6</v>
      </c>
      <c r="H56" s="38" t="n">
        <f aca="false">SUM(H58:H59)</f>
        <v>6</v>
      </c>
      <c r="I56" s="38" t="n">
        <f aca="false">SUM(I58:I59)</f>
        <v>6</v>
      </c>
      <c r="J56" s="38" t="n">
        <f aca="false">SUM(J58:J59)</f>
        <v>6</v>
      </c>
      <c r="K56" s="38" t="n">
        <f aca="false">SUM(K58:K59)</f>
        <v>6</v>
      </c>
      <c r="L56" s="38" t="n">
        <f aca="false">SUM(L58:L59)</f>
        <v>6</v>
      </c>
      <c r="M56" s="44" t="s">
        <v>28</v>
      </c>
      <c r="N56" s="20" t="n">
        <v>100</v>
      </c>
      <c r="O56" s="20" t="n">
        <v>100</v>
      </c>
      <c r="P56" s="20" t="n">
        <v>100</v>
      </c>
      <c r="Q56" s="20" t="n">
        <v>100</v>
      </c>
      <c r="R56" s="20" t="n">
        <v>100</v>
      </c>
      <c r="S56" s="20" t="n">
        <v>100</v>
      </c>
      <c r="T56" s="20" t="n">
        <v>100</v>
      </c>
      <c r="U56" s="35" t="s">
        <v>59</v>
      </c>
    </row>
    <row r="57" customFormat="false" ht="18.75" hidden="false" customHeight="false" outlineLevel="0" collapsed="false">
      <c r="A57" s="36"/>
      <c r="B57" s="44"/>
      <c r="C57" s="20"/>
      <c r="D57" s="20" t="s">
        <v>21</v>
      </c>
      <c r="E57" s="38"/>
      <c r="F57" s="38"/>
      <c r="G57" s="38"/>
      <c r="H57" s="38"/>
      <c r="I57" s="38"/>
      <c r="J57" s="38"/>
      <c r="K57" s="38"/>
      <c r="L57" s="47"/>
      <c r="M57" s="44"/>
      <c r="N57" s="20"/>
      <c r="O57" s="20"/>
      <c r="P57" s="20"/>
      <c r="Q57" s="20"/>
      <c r="R57" s="20"/>
      <c r="S57" s="20"/>
      <c r="T57" s="20"/>
      <c r="U57" s="35"/>
    </row>
    <row r="58" customFormat="false" ht="30" hidden="false" customHeight="true" outlineLevel="0" collapsed="false">
      <c r="A58" s="36"/>
      <c r="B58" s="44"/>
      <c r="C58" s="20"/>
      <c r="D58" s="20" t="s">
        <v>22</v>
      </c>
      <c r="E58" s="38" t="n">
        <f aca="false">SUM(F58:L58)</f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44"/>
      <c r="N58" s="20"/>
      <c r="O58" s="20"/>
      <c r="P58" s="20"/>
      <c r="Q58" s="20"/>
      <c r="R58" s="20"/>
      <c r="S58" s="20"/>
      <c r="T58" s="20"/>
      <c r="U58" s="35"/>
    </row>
    <row r="59" customFormat="false" ht="25.5" hidden="false" customHeight="true" outlineLevel="0" collapsed="false">
      <c r="A59" s="36"/>
      <c r="B59" s="44"/>
      <c r="C59" s="20"/>
      <c r="D59" s="20" t="s">
        <v>23</v>
      </c>
      <c r="E59" s="38" t="n">
        <f aca="false">SUM(F59:L59)</f>
        <v>42</v>
      </c>
      <c r="F59" s="38" t="n">
        <v>6</v>
      </c>
      <c r="G59" s="38" t="n">
        <v>6</v>
      </c>
      <c r="H59" s="38" t="n">
        <v>6</v>
      </c>
      <c r="I59" s="38" t="n">
        <v>6</v>
      </c>
      <c r="J59" s="38" t="n">
        <v>6</v>
      </c>
      <c r="K59" s="38" t="n">
        <v>6</v>
      </c>
      <c r="L59" s="47" t="n">
        <v>6</v>
      </c>
      <c r="M59" s="44"/>
      <c r="N59" s="20"/>
      <c r="O59" s="20"/>
      <c r="P59" s="20"/>
      <c r="Q59" s="20"/>
      <c r="R59" s="20"/>
      <c r="S59" s="20"/>
      <c r="T59" s="20"/>
      <c r="U59" s="35"/>
    </row>
    <row r="60" customFormat="false" ht="33.75" hidden="true" customHeight="true" outlineLevel="0" collapsed="false">
      <c r="A60" s="50"/>
      <c r="B60" s="51" t="s">
        <v>60</v>
      </c>
      <c r="C60" s="52"/>
      <c r="D60" s="53" t="s">
        <v>20</v>
      </c>
      <c r="E60" s="54" t="e">
        <f aca="false">SUM(F60:K60)</f>
        <v>#REF!</v>
      </c>
      <c r="F60" s="54" t="e">
        <f aca="false">SUM(F62:F64)</f>
        <v>#REF!</v>
      </c>
      <c r="G60" s="54" t="e">
        <f aca="false">SUM(G62:G64)</f>
        <v>#REF!</v>
      </c>
      <c r="H60" s="54" t="e">
        <f aca="false">SUM(H62:H64)</f>
        <v>#REF!</v>
      </c>
      <c r="I60" s="55" t="e">
        <f aca="false">SUM(I62:I64)</f>
        <v>#REF!</v>
      </c>
      <c r="J60" s="55" t="e">
        <f aca="false">SUM(J62:J64)</f>
        <v>#REF!</v>
      </c>
      <c r="K60" s="55" t="e">
        <f aca="false">SUM(K62:K64)</f>
        <v>#REF!</v>
      </c>
      <c r="L60" s="56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36" hidden="true" customHeight="true" outlineLevel="0" collapsed="false">
      <c r="A61" s="50"/>
      <c r="B61" s="51"/>
      <c r="C61" s="52"/>
      <c r="D61" s="34" t="s">
        <v>21</v>
      </c>
      <c r="E61" s="38"/>
      <c r="F61" s="38"/>
      <c r="G61" s="38"/>
      <c r="H61" s="38"/>
      <c r="I61" s="57"/>
      <c r="J61" s="57"/>
      <c r="K61" s="57"/>
      <c r="L61" s="56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27.75" hidden="true" customHeight="true" outlineLevel="0" collapsed="false">
      <c r="A62" s="50"/>
      <c r="B62" s="51"/>
      <c r="C62" s="52"/>
      <c r="D62" s="34" t="s">
        <v>22</v>
      </c>
      <c r="E62" s="38" t="n">
        <f aca="false">SUM(F62:K62)</f>
        <v>204451.46</v>
      </c>
      <c r="F62" s="38" t="n">
        <f aca="false">F18+F26+F34+F38+F54+F22</f>
        <v>30307.67</v>
      </c>
      <c r="G62" s="38" t="n">
        <f aca="false">G18</f>
        <v>31114.1</v>
      </c>
      <c r="H62" s="38" t="n">
        <f aca="false">H18+H26+H34+H38+H54+H22</f>
        <v>31846.48</v>
      </c>
      <c r="I62" s="57" t="n">
        <f aca="false">I18+I26+I34+I38+I54+I22</f>
        <v>37332.4</v>
      </c>
      <c r="J62" s="57" t="n">
        <f aca="false">J18+J26+J34+J38+J54+J22</f>
        <v>37873.92</v>
      </c>
      <c r="K62" s="57" t="n">
        <f aca="false">K18+K26+K34+K38+K54+K22</f>
        <v>35976.89</v>
      </c>
      <c r="L62" s="56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26.25" hidden="true" customHeight="true" outlineLevel="0" collapsed="false">
      <c r="A63" s="50"/>
      <c r="B63" s="51"/>
      <c r="C63" s="52"/>
      <c r="D63" s="34" t="s">
        <v>23</v>
      </c>
      <c r="E63" s="38" t="n">
        <f aca="false">SUM(F63:K63)</f>
        <v>8295.21</v>
      </c>
      <c r="F63" s="38" t="n">
        <f aca="false">F39+F35+F59</f>
        <v>972.95</v>
      </c>
      <c r="G63" s="38" t="n">
        <f aca="false">G39+G35+G59+G43+G47+G55</f>
        <v>1927</v>
      </c>
      <c r="H63" s="38" t="n">
        <f aca="false">H39+H35+H59</f>
        <v>1080</v>
      </c>
      <c r="I63" s="57" t="n">
        <f aca="false">I39+I35+I59</f>
        <v>1404.08</v>
      </c>
      <c r="J63" s="57" t="n">
        <f aca="false">J39+J35+J59</f>
        <v>1465.49</v>
      </c>
      <c r="K63" s="57" t="n">
        <f aca="false">K39+K35+K59</f>
        <v>1445.69</v>
      </c>
      <c r="L63" s="56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35.25" hidden="true" customHeight="true" outlineLevel="0" collapsed="false">
      <c r="A64" s="58"/>
      <c r="B64" s="59"/>
      <c r="C64" s="60"/>
      <c r="D64" s="61" t="s">
        <v>61</v>
      </c>
      <c r="E64" s="62" t="e">
        <f aca="false">SUM(F64:K64)</f>
        <v>#REF!</v>
      </c>
      <c r="F64" s="62" t="e">
        <f aca="false">#REF!+#REF!</f>
        <v>#REF!</v>
      </c>
      <c r="G64" s="62" t="e">
        <f aca="false">#REF!+#REF!+#REF!</f>
        <v>#REF!</v>
      </c>
      <c r="H64" s="62" t="e">
        <f aca="false">#REF!+#REF!</f>
        <v>#REF!</v>
      </c>
      <c r="I64" s="63" t="e">
        <f aca="false">#REF!+#REF!</f>
        <v>#REF!</v>
      </c>
      <c r="J64" s="63" t="e">
        <f aca="false">#REF!+#REF!</f>
        <v>#REF!</v>
      </c>
      <c r="K64" s="63" t="e">
        <f aca="false">#REF!+#REF!</f>
        <v>#REF!</v>
      </c>
      <c r="L64" s="56"/>
      <c r="M64" s="52"/>
      <c r="N64" s="52"/>
      <c r="O64" s="52"/>
      <c r="P64" s="52"/>
      <c r="Q64" s="52"/>
      <c r="R64" s="52"/>
      <c r="S64" s="52"/>
      <c r="T64" s="52"/>
      <c r="U64" s="52"/>
    </row>
    <row r="65" customFormat="false" ht="18.75" hidden="false" customHeight="false" outlineLevel="0" collapsed="false">
      <c r="A65" s="64"/>
      <c r="B65" s="65" t="s">
        <v>62</v>
      </c>
      <c r="C65" s="65"/>
      <c r="D65" s="66" t="s">
        <v>20</v>
      </c>
      <c r="E65" s="67" t="n">
        <f aca="false">SUM(F65:L65)</f>
        <v>297743.69</v>
      </c>
      <c r="F65" s="67" t="n">
        <f aca="false">F56+F44+F40+F36+F32+F24+F20+F15+F28</f>
        <v>36277.25</v>
      </c>
      <c r="G65" s="67" t="n">
        <f aca="false">G56+G44+G40+G36+G32+G24+G20+G15+G28+G52</f>
        <v>37736.56</v>
      </c>
      <c r="H65" s="67" t="n">
        <f aca="false">H67+H68</f>
        <v>39790.55</v>
      </c>
      <c r="I65" s="67" t="n">
        <f aca="false">I56+I44+I40+I36+I32+I24+I20+I15+I28+I48</f>
        <v>51022.77</v>
      </c>
      <c r="J65" s="67" t="n">
        <f aca="false">J56+J44+J40+J36+J32+J24+J20+J15+J28+J48</f>
        <v>47128.07</v>
      </c>
      <c r="K65" s="68" t="n">
        <f aca="false">K56+K44+K40+K36+K32+K24+K20+K15+K28+K48</f>
        <v>41874.57</v>
      </c>
      <c r="L65" s="69" t="n">
        <f aca="false">L56+L44+L40+L36+L32+L24+L20+L15+L28+L48</f>
        <v>43913.92</v>
      </c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8.75" hidden="false" customHeight="false" outlineLevel="0" collapsed="false">
      <c r="A66" s="64"/>
      <c r="B66" s="70"/>
      <c r="C66" s="70"/>
      <c r="D66" s="34" t="s">
        <v>21</v>
      </c>
      <c r="E66" s="38"/>
      <c r="F66" s="38"/>
      <c r="G66" s="38"/>
      <c r="H66" s="38"/>
      <c r="I66" s="57"/>
      <c r="J66" s="57"/>
      <c r="K66" s="71"/>
      <c r="L66" s="72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8.75" hidden="false" customHeight="false" outlineLevel="0" collapsed="false">
      <c r="A67" s="64"/>
      <c r="B67" s="70"/>
      <c r="C67" s="70"/>
      <c r="D67" s="34" t="s">
        <v>22</v>
      </c>
      <c r="E67" s="38" t="n">
        <f aca="false">SUM(F67:L67)</f>
        <v>269196.36</v>
      </c>
      <c r="F67" s="38" t="n">
        <f aca="false">F15</f>
        <v>33204.67</v>
      </c>
      <c r="G67" s="38" t="n">
        <f aca="false">G15</f>
        <v>34528.68</v>
      </c>
      <c r="H67" s="38" t="n">
        <f aca="false">H15</f>
        <v>35926.1</v>
      </c>
      <c r="I67" s="38" t="n">
        <f aca="false">I15</f>
        <v>46043.99</v>
      </c>
      <c r="J67" s="38" t="n">
        <f aca="false">J18+J17</f>
        <v>41983.14</v>
      </c>
      <c r="K67" s="71" t="n">
        <f aca="false">K15</f>
        <v>37754.89</v>
      </c>
      <c r="L67" s="57" t="n">
        <f aca="false">L15</f>
        <v>39754.89</v>
      </c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19.5" hidden="false" customHeight="false" outlineLevel="0" collapsed="false">
      <c r="A68" s="64"/>
      <c r="B68" s="70"/>
      <c r="C68" s="70"/>
      <c r="D68" s="73" t="s">
        <v>23</v>
      </c>
      <c r="E68" s="74" t="n">
        <f aca="false">SUM(F68:L68)</f>
        <v>28547.33</v>
      </c>
      <c r="F68" s="74" t="n">
        <f aca="false">F39+F35+F59+F55+F47+F43+F31+F27+F23</f>
        <v>3072.58</v>
      </c>
      <c r="G68" s="74" t="n">
        <f aca="false">G39+G35+G59+G55+G47+G43+G31+G27+G23</f>
        <v>3207.88</v>
      </c>
      <c r="H68" s="74" t="n">
        <f aca="false">H39+H35+H59+H55+H47+H43+H31+H27+H23</f>
        <v>3864.45</v>
      </c>
      <c r="I68" s="74" t="n">
        <f aca="false">I39+I35+I59+I55+I47+I43+I31+I27+I23+I51</f>
        <v>4978.78</v>
      </c>
      <c r="J68" s="74" t="n">
        <f aca="false">J39+J35+J59+J55+J47+J43+J31+J27+J23+J51+J19</f>
        <v>5144.93</v>
      </c>
      <c r="K68" s="75" t="n">
        <f aca="false">K39+K35+K59+K55+K47+K43+K31+K27+K23+K51</f>
        <v>4119.68</v>
      </c>
      <c r="L68" s="76" t="n">
        <f aca="false">L39+L35+L59+L55+L47+L43+L31+L27+L23+L51</f>
        <v>4159.03</v>
      </c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8.75" hidden="false" customHeight="false" outlineLevel="0" collapsed="false">
      <c r="A69" s="70"/>
      <c r="B69" s="70"/>
      <c r="C69" s="70"/>
      <c r="D69" s="18"/>
      <c r="E69" s="77"/>
      <c r="F69" s="77"/>
      <c r="G69" s="77"/>
      <c r="H69" s="56"/>
      <c r="I69" s="56"/>
      <c r="J69" s="78"/>
      <c r="K69" s="56"/>
      <c r="L69" s="56"/>
      <c r="M69" s="51"/>
      <c r="N69" s="51"/>
      <c r="O69" s="51"/>
      <c r="P69" s="51"/>
      <c r="Q69" s="51"/>
      <c r="R69" s="51"/>
      <c r="S69" s="51"/>
      <c r="T69" s="51"/>
      <c r="U69" s="51"/>
    </row>
  </sheetData>
  <mergeCells count="162">
    <mergeCell ref="O1:U1"/>
    <mergeCell ref="M2:U2"/>
    <mergeCell ref="A3:U3"/>
    <mergeCell ref="A4:U4"/>
    <mergeCell ref="A5:A7"/>
    <mergeCell ref="B5:B7"/>
    <mergeCell ref="C5:C7"/>
    <mergeCell ref="D5:D7"/>
    <mergeCell ref="E5:L5"/>
    <mergeCell ref="M5:T5"/>
    <mergeCell ref="U5:U7"/>
    <mergeCell ref="E6:E7"/>
    <mergeCell ref="M6:M7"/>
    <mergeCell ref="A9:U9"/>
    <mergeCell ref="B10:U10"/>
    <mergeCell ref="A11:A14"/>
    <mergeCell ref="B11:B14"/>
    <mergeCell ref="C11:C14"/>
    <mergeCell ref="A15:A19"/>
    <mergeCell ref="B15:B19"/>
    <mergeCell ref="C15:C19"/>
    <mergeCell ref="M15:M17"/>
    <mergeCell ref="N15:N17"/>
    <mergeCell ref="O15:O17"/>
    <mergeCell ref="P15:P17"/>
    <mergeCell ref="Q15:Q17"/>
    <mergeCell ref="R15:R17"/>
    <mergeCell ref="S15:S17"/>
    <mergeCell ref="T15:T17"/>
    <mergeCell ref="U15:U16"/>
    <mergeCell ref="D17:D18"/>
    <mergeCell ref="E17:E18"/>
    <mergeCell ref="M18:M19"/>
    <mergeCell ref="N18:N19"/>
    <mergeCell ref="O18:O19"/>
    <mergeCell ref="P18:P19"/>
    <mergeCell ref="Q18:Q19"/>
    <mergeCell ref="R18:R19"/>
    <mergeCell ref="S18:S19"/>
    <mergeCell ref="T18:T19"/>
    <mergeCell ref="A20:A23"/>
    <mergeCell ref="B20:B23"/>
    <mergeCell ref="C20:C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A24:A27"/>
    <mergeCell ref="B24:B27"/>
    <mergeCell ref="C24:C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A28:A31"/>
    <mergeCell ref="B28:B31"/>
    <mergeCell ref="C28:C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A32:A35"/>
    <mergeCell ref="B32:B35"/>
    <mergeCell ref="C32:C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A36:A39"/>
    <mergeCell ref="B36:B39"/>
    <mergeCell ref="C36:C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A40:A43"/>
    <mergeCell ref="B40:B43"/>
    <mergeCell ref="C40:C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A44:A47"/>
    <mergeCell ref="B44:B47"/>
    <mergeCell ref="C44:C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A48:A51"/>
    <mergeCell ref="B48:B51"/>
    <mergeCell ref="C48:C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A52:A55"/>
    <mergeCell ref="B52:B55"/>
    <mergeCell ref="C52:C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A56:A59"/>
    <mergeCell ref="B56:B59"/>
    <mergeCell ref="C56:C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M60:U64"/>
    <mergeCell ref="M65:U69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3" man="true" max="16383" min="0"/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23-02-16T09:21:56Z</cp:lastPrinted>
  <dcterms:modified xsi:type="dcterms:W3CDTF">2024-04-11T09:02:05Z</dcterms:modified>
  <cp:revision>0</cp:revision>
  <dc:subject/>
  <dc:title/>
</cp:coreProperties>
</file>