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01.04.2025'!$A$1:$W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3">
  <si>
    <t xml:space="preserve">Сводный отчет об исполнении муниципальных заданий по оказанию муниципальных услуг (работ) </t>
  </si>
  <si>
    <t xml:space="preserve">по состоянию на 01 апреля 2025 года</t>
  </si>
  <si>
    <t xml:space="preserve">ЗАТО Видяево</t>
  </si>
  <si>
    <t xml:space="preserve">№ п./п.</t>
  </si>
  <si>
    <t xml:space="preserve">Наименование услуг (работ)</t>
  </si>
  <si>
    <t xml:space="preserve">Объем оказываемых муниципальных услуг (работ) (в натуральных показателях)</t>
  </si>
  <si>
    <t xml:space="preserve">Плановый объем оказываемых муниципальных услуг (работ)</t>
  </si>
  <si>
    <t xml:space="preserve">Фактический объем оказываемых муниципальных услуг (работ) (в стоимостных показателях)</t>
  </si>
  <si>
    <t xml:space="preserve">Наличие в отчетном периоде жалоб на качество услуг (работ).</t>
  </si>
  <si>
    <t xml:space="preserve">Наличие в отчетном периоде замечаний к качеству услуг (работ) со стороны контролирующих органов</t>
  </si>
  <si>
    <t xml:space="preserve">Показатели качества муниципальных услуг (работ)</t>
  </si>
  <si>
    <t xml:space="preserve">Примечание</t>
  </si>
  <si>
    <t xml:space="preserve">Характеристика и перспективы</t>
  </si>
  <si>
    <t xml:space="preserve">Количество потребителей услуг (работ) </t>
  </si>
  <si>
    <t xml:space="preserve">Единица измерений </t>
  </si>
  <si>
    <t xml:space="preserve">Финансовые затраты на единицу измерения (руб.) (год)</t>
  </si>
  <si>
    <t xml:space="preserve">Объем услуг (работ) на отчетный период, тыс. рублей </t>
  </si>
  <si>
    <t xml:space="preserve">Финансовые затраты на единицу измерения (руб.) </t>
  </si>
  <si>
    <t xml:space="preserve">Дата</t>
  </si>
  <si>
    <t xml:space="preserve">Кем подана жалоба</t>
  </si>
  <si>
    <t xml:space="preserve">Содержание жалобы</t>
  </si>
  <si>
    <t xml:space="preserve">Дата проверки</t>
  </si>
  <si>
    <t xml:space="preserve">Контролирующий орган</t>
  </si>
  <si>
    <t xml:space="preserve">Содержание замечания</t>
  </si>
  <si>
    <t xml:space="preserve">Наименование показателя   
</t>
  </si>
  <si>
    <t xml:space="preserve">План</t>
  </si>
  <si>
    <t xml:space="preserve">Факт</t>
  </si>
  <si>
    <t xml:space="preserve">Выполнение *            (%)</t>
  </si>
  <si>
    <t xml:space="preserve">1.</t>
  </si>
  <si>
    <t xml:space="preserve">Муниципальные образовательные учреждения</t>
  </si>
  <si>
    <t xml:space="preserve">1.1.</t>
  </si>
  <si>
    <t xml:space="preserve">Реализация основных общеобразовательных программ начального общего образования</t>
  </si>
  <si>
    <t xml:space="preserve">кол-во обучающихся (человек)</t>
  </si>
  <si>
    <t xml:space="preserve">Доля обучающихся, освоивших основную общеобразовательную программу начального общего образования, в общей численности обучающихся</t>
  </si>
  <si>
    <t xml:space="preserve">%</t>
  </si>
  <si>
    <t xml:space="preserve">1.2.</t>
  </si>
  <si>
    <t xml:space="preserve">Реализация основных общеобразовательных программ начального общего образования (обучающиеся с ограниченными возможностями здоровья (ОВЗ)</t>
  </si>
  <si>
    <t xml:space="preserve">1.3.</t>
  </si>
  <si>
    <t xml:space="preserve">Реализация основных общеобразовательных программ начального общего образования (дети-инвалиды, проходящие обучение по состоянию здоровья на дому)</t>
  </si>
  <si>
    <t xml:space="preserve">1.4.</t>
  </si>
  <si>
    <t xml:space="preserve">Реализация основных общеобразовательных программ начального общего образования (нуждающиеся в длительном лечении)</t>
  </si>
  <si>
    <t xml:space="preserve">Доля обучающихся, освоивших основную общеобразовательную программу основного общего образования, в общей численности обучающихся</t>
  </si>
  <si>
    <t xml:space="preserve">1.5.</t>
  </si>
  <si>
    <t xml:space="preserve">Реализация основных общеобразовательных программ основного общего образования</t>
  </si>
  <si>
    <t xml:space="preserve">1.6.</t>
  </si>
  <si>
    <t xml:space="preserve">Реализация основных общеобразовательных программ основного общего образования (обучающиеся с ограниченными возможностями здоровья (ОВЗ) по адаптированной образовательной программе очной форме образования)</t>
  </si>
  <si>
    <t xml:space="preserve">1.7.</t>
  </si>
  <si>
    <t xml:space="preserve">Реализация основных общеобразовательных программ основного общего образования (дети-инвалиды, проходящие обучение по состоянию здоровья на дому)</t>
  </si>
  <si>
    <t xml:space="preserve">1.8.</t>
  </si>
  <si>
    <t xml:space="preserve">Реализация основных общеобразовательных программ  основного общего образования (нуждающиеся в длительном лечении)</t>
  </si>
  <si>
    <t xml:space="preserve">1.9.</t>
  </si>
  <si>
    <t xml:space="preserve">Реализация основных общеобразовательных программ среднего общего образования</t>
  </si>
  <si>
    <t xml:space="preserve">Доля обучающихся, освоивших основную общеобразовательную программу среднего общего образования, в общей численности обучающихся</t>
  </si>
  <si>
    <t xml:space="preserve">1.10.</t>
  </si>
  <si>
    <t xml:space="preserve">Реализация основных общеобразовательных программ основного общего образования (дети-инвалиды, проходящие обучение по состоянию здоровья на дому очная форма образования с применением дистанционных образовательных технологий)</t>
  </si>
  <si>
    <t xml:space="preserve">1.11.</t>
  </si>
  <si>
    <t xml:space="preserve">Предоставление питания</t>
  </si>
  <si>
    <t xml:space="preserve">Доля обучающихся получающих горячее питание</t>
  </si>
  <si>
    <t xml:space="preserve">1.12.</t>
  </si>
  <si>
    <t xml:space="preserve">Группа продленного дня</t>
  </si>
  <si>
    <t xml:space="preserve">Доля родителей (законных представителей) воспитанников, удовлетворенных качеством услуги</t>
  </si>
  <si>
    <t xml:space="preserve">Отсутствие жалоб</t>
  </si>
  <si>
    <t xml:space="preserve">1.13.</t>
  </si>
  <si>
    <t xml:space="preserve">Реализация дополнительных общеразвивающих программ</t>
  </si>
  <si>
    <t xml:space="preserve">человеко-час</t>
  </si>
  <si>
    <t xml:space="preserve">Полнота реализации дополнительных общеразвивающих программ</t>
  </si>
  <si>
    <t xml:space="preserve">Сохранность контингента</t>
  </si>
  <si>
    <t xml:space="preserve">1.14.</t>
  </si>
  <si>
    <t xml:space="preserve">Организация отдыха детей и молодежи</t>
  </si>
  <si>
    <t xml:space="preserve">кол-во детей</t>
  </si>
  <si>
    <t xml:space="preserve">Полнота организации отдыха детей и молодежи</t>
  </si>
  <si>
    <t xml:space="preserve">Доля отдохнувших детей в школьных оздоровительных лагерях с дневным прибыванием (на площадках) детей от общего количества охваченных отдыхом детей</t>
  </si>
  <si>
    <t xml:space="preserve">1.15.</t>
  </si>
  <si>
    <t xml:space="preserve">Реализация основных общеобразовательных программ дошкольного образования (возраст до 3-х лет)</t>
  </si>
  <si>
    <t xml:space="preserve">Полнота реализации общеобразовательных программ дошкольного образования </t>
  </si>
  <si>
    <t xml:space="preserve">1.16.</t>
  </si>
  <si>
    <t xml:space="preserve">Реализация основных общеобразовательных программ дошкольного образования (возраст до 3-х лет) (группа кратковременного пребывания)</t>
  </si>
  <si>
    <t xml:space="preserve">1.17.</t>
  </si>
  <si>
    <t xml:space="preserve">Реализация основных общеобразовательных программ дошкольного образования (возраст от 3-х до 8-ми лет)</t>
  </si>
  <si>
    <t xml:space="preserve">1. В МДОУ №1 "Солнышко"разработан План по снижению показателей пропусков воспитанниками                                                   2. В МДОУ №2 "Елочка"разрботан перспективный план по уменьшению заболеваемости воспитанников</t>
  </si>
  <si>
    <t xml:space="preserve">1.18.</t>
  </si>
  <si>
    <t xml:space="preserve">Реализация основных общеобразовательных программ дошкольного образования (обучающиеся с ограниченными возможностями здоровья (ОВЗ), возраст от 3 до 8 лет)</t>
  </si>
  <si>
    <t xml:space="preserve">1.19.</t>
  </si>
  <si>
    <t xml:space="preserve">Присмотр и уход (обучающиеся, за исключением детей-инвалидов) (группа полного дня)</t>
  </si>
  <si>
    <t xml:space="preserve">Посещаемость ниже плановой в связи с пропусками по болезни, отпусками, иными причинами.</t>
  </si>
  <si>
    <t xml:space="preserve">Уровень посещаемости МБДОУ воспитанниками</t>
  </si>
  <si>
    <t xml:space="preserve">1.20.</t>
  </si>
  <si>
    <t xml:space="preserve">Присмотр и уход (обучающиеся, за исключением детей-инвалидов) (группа кратковременного пребывания)</t>
  </si>
  <si>
    <t xml:space="preserve">1.21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кол-во обучающихся, их родителей (законных представителей) и педагогических работников</t>
  </si>
  <si>
    <t xml:space="preserve">1.22.</t>
  </si>
  <si>
    <t xml:space="preserve">Коррекционно-развивающая, компенсирующая и логопедическая помощь обучающимся </t>
  </si>
  <si>
    <t xml:space="preserve">1.23.</t>
  </si>
  <si>
    <t xml:space="preserve">Реализация дополнительных общеразвивающих программ (техническая)</t>
  </si>
  <si>
    <t xml:space="preserve">чел/час</t>
  </si>
  <si>
    <t xml:space="preserve">1.24.</t>
  </si>
  <si>
    <t xml:space="preserve">Реализация дополнительных общеразвивающих программ (физкультурно-спортивная)</t>
  </si>
  <si>
    <t xml:space="preserve">1.25.</t>
  </si>
  <si>
    <t xml:space="preserve">Реализация дополнительных общеразвивающих программ (художественная)</t>
  </si>
  <si>
    <t xml:space="preserve">1.26.</t>
  </si>
  <si>
    <t xml:space="preserve">Реализация дополнительных общеразвивающих программ (социально-гуманитарная)</t>
  </si>
  <si>
    <t xml:space="preserve">2.</t>
  </si>
  <si>
    <t xml:space="preserve">Муниципальные учреждения дополнительного образования</t>
  </si>
  <si>
    <t xml:space="preserve">2.1.</t>
  </si>
  <si>
    <t xml:space="preserve">Доля детей, ставших победителями и призерами региональных, всероссийских и международных мероприятий (от общего числа обучающихся детской музыкальной школы)</t>
  </si>
  <si>
    <t xml:space="preserve">В МБОУ ДО "Детская музыкальная школа ЗАТО Видяево" достижение показателей планируется за счет введения внебюджетной деятельности, что позволит сохранить контингент и пополнить бюджет образовательной организации</t>
  </si>
  <si>
    <t xml:space="preserve">Доля родителей (законных представителей), удовлетворенных условиями и качеством предоставляемой образовательной услуги</t>
  </si>
  <si>
    <t xml:space="preserve">Доля получателей услуги на конец учебного года от количества получателей на начало учебного года</t>
  </si>
  <si>
    <t xml:space="preserve">оценивается на конец учебного года</t>
  </si>
  <si>
    <t xml:space="preserve">2.2.</t>
  </si>
  <si>
    <t xml:space="preserve">Реализация дополнительных общеобразовательных предпрофессиональных программ в области искусства (фортепиано)</t>
  </si>
  <si>
    <t xml:space="preserve">число обучающихся</t>
  </si>
  <si>
    <t xml:space="preserve">2.3.</t>
  </si>
  <si>
    <t xml:space="preserve">Реализация дополнительных общеобразовательных предпрофессиональных программ в области искусства (народные инструменты)</t>
  </si>
  <si>
    <t xml:space="preserve">2.4.</t>
  </si>
  <si>
    <t xml:space="preserve">Реализация дополнительных общеобразовательных программ физкультурно-спортивной направленности</t>
  </si>
  <si>
    <t xml:space="preserve">человека/час</t>
  </si>
  <si>
    <t xml:space="preserve">Доля детей, ставших победителями и призерами региональных, всероссийских и международных мероприятий (от общего числа обучающихся )</t>
  </si>
  <si>
    <t xml:space="preserve">2.5.</t>
  </si>
  <si>
    <t xml:space="preserve">Реализация дополнительных общеразвивающих программ художественной направленности</t>
  </si>
  <si>
    <t xml:space="preserve">человеко/час</t>
  </si>
  <si>
    <t xml:space="preserve">2.6.</t>
  </si>
  <si>
    <t xml:space="preserve">Реализация дополнительных общеразвивающих программ туристко-краеведческой направленности</t>
  </si>
  <si>
    <t xml:space="preserve">2.7.</t>
  </si>
  <si>
    <t xml:space="preserve">Реализация дополнительных общеразвивающих программ технической направленности</t>
  </si>
  <si>
    <t xml:space="preserve">2.8.</t>
  </si>
  <si>
    <t xml:space="preserve">Реализация дополнительных общеразвивающих программ социально-педагогической направленности</t>
  </si>
  <si>
    <t xml:space="preserve">2.9.</t>
  </si>
  <si>
    <t xml:space="preserve">Доля охвата детей в тяжелой жизненной ситуации (ТЖС) оздоровлением в лагерях с дневным пребыванием</t>
  </si>
  <si>
    <t xml:space="preserve">Удовлетворенность граждан качеством оказания услуги</t>
  </si>
  <si>
    <t xml:space="preserve">2.10.</t>
  </si>
  <si>
    <t xml:space="preserve">Проведение тестирования выполнения нормативов испытаний (тестов) комплекса ГТО</t>
  </si>
  <si>
    <t xml:space="preserve">численность населения, принявшего участие в сдаче нормативов ГТО</t>
  </si>
  <si>
    <t xml:space="preserve">Доля граждан ЗАТО Видяево, выполнивших нормативы Всероссийского физкультурно-спортивного комплекса ГТО, в общей численности населения, принявшего участие в сдаче нормативов Всероссийского физкультурно-спортивного комплекса ГТО</t>
  </si>
  <si>
    <t xml:space="preserve">2.11.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мероприятий</t>
  </si>
  <si>
    <t xml:space="preserve">2.12.</t>
  </si>
  <si>
    <t xml:space="preserve">Спортивная подготовка по неолимпийским видам спорта (Ушу)</t>
  </si>
  <si>
    <t xml:space="preserve">число лиц</t>
  </si>
  <si>
    <t xml:space="preserve">Число лиц, прошедших спортивную подготовку</t>
  </si>
  <si>
    <t xml:space="preserve">человек</t>
  </si>
  <si>
    <t xml:space="preserve">Доля лиц, прошедших спортивную подготовку на этапе начальной подготовки и зачисленных на тренировочный этап</t>
  </si>
  <si>
    <t xml:space="preserve">3. </t>
  </si>
  <si>
    <t xml:space="preserve">Муниципальные учреждения культуры</t>
  </si>
  <si>
    <t xml:space="preserve">3.1.</t>
  </si>
  <si>
    <t xml:space="preserve">Библиотечное, библиографическое и информационное обслуживание пользователей библиотеки</t>
  </si>
  <si>
    <t xml:space="preserve">кол-во посещений</t>
  </si>
  <si>
    <t xml:space="preserve">Динамика посещений пользователей библиотеки (по отношению к предшествующему году)</t>
  </si>
  <si>
    <t xml:space="preserve">оценивается за год</t>
  </si>
  <si>
    <t xml:space="preserve">3.2.</t>
  </si>
  <si>
    <t xml:space="preserve">Работа по организации и проведению культурно-массовых мероприятий</t>
  </si>
  <si>
    <t xml:space="preserve">кол-во участников  мероприятий</t>
  </si>
  <si>
    <t xml:space="preserve">кол-во участников культурно-массовых мероприятий</t>
  </si>
  <si>
    <t xml:space="preserve">Динамика количества участников культурно-массовых мероприятий (по отношению к предшествующему году)</t>
  </si>
  <si>
    <t xml:space="preserve">кол-во проведенных мероприятий</t>
  </si>
  <si>
    <t xml:space="preserve">3.3.</t>
  </si>
  <si>
    <t xml:space="preserve">Работа по организации деятельности клубных формирований и формирований самодеятельного народного творчества </t>
  </si>
  <si>
    <t xml:space="preserve">кол-во участников клубных формирований</t>
  </si>
  <si>
    <t xml:space="preserve">кол-во  клубных формирований</t>
  </si>
  <si>
    <t xml:space="preserve">3.4.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кол-во мероприятий</t>
  </si>
  <si>
    <t xml:space="preserve">Организация мероприятий, направленных на профилактику асоциального и деструктивного  поведения подростков и молодежи, поддержка детей и молодежи, находящихся в СОП</t>
  </si>
  <si>
    <t xml:space="preserve">3.5.</t>
  </si>
  <si>
    <t xml:space="preserve">Организация мероприятий,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3.6.</t>
  </si>
  <si>
    <t xml:space="preserve">Организация мероприятий в сфере молодежной политики, направленных на гражданское и патриотическое воспитание толерантности в молодежной среде, формирование правовых, куультурных и нравственных ценностей среди молодежи</t>
  </si>
  <si>
    <t xml:space="preserve">3.7.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 деятельносность, а также на развитие гражданской активности молодежи и формирование здорового образа жизни</t>
  </si>
  <si>
    <t xml:space="preserve">4.</t>
  </si>
  <si>
    <t xml:space="preserve">МАУ СОК "ФРЕГАТ" ЗАТО Видяево</t>
  </si>
  <si>
    <t xml:space="preserve">4.1.</t>
  </si>
  <si>
    <t xml:space="preserve">Обеспечение доступа к объектам спорта</t>
  </si>
  <si>
    <t xml:space="preserve">Человек</t>
  </si>
  <si>
    <t xml:space="preserve">Наличие обоснованных жалоб</t>
  </si>
  <si>
    <t xml:space="preserve">Единица</t>
  </si>
  <si>
    <t xml:space="preserve">4.2.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5.</t>
  </si>
  <si>
    <t xml:space="preserve">МБУ "ЦБО" ЗАТО Видяево</t>
  </si>
  <si>
    <t xml:space="preserve">5.1.</t>
  </si>
  <si>
    <t xml:space="preserve">Ведение бухгалтерского учета (формирование регистров) по всем объектам учета бюджетныхучреждений</t>
  </si>
  <si>
    <t xml:space="preserve">Своевременное исполнение обязательств по расчетам с обслуживаемыми учреждениями</t>
  </si>
  <si>
    <t xml:space="preserve">Своевременная сдача годовой, квартальной, месячной отчетности</t>
  </si>
  <si>
    <t xml:space="preserve">5.2.</t>
  </si>
  <si>
    <t xml:space="preserve">Ведение бухгалтерского учета (формирование регистров) по всем объектам учета автономных учреждений</t>
  </si>
  <si>
    <t xml:space="preserve">5.3.</t>
  </si>
  <si>
    <t xml:space="preserve">Ведение бухгалтерского учета (формирование регистров) по всем объектам учета казенных учреждений</t>
  </si>
  <si>
    <t xml:space="preserve">6.</t>
  </si>
  <si>
    <t xml:space="preserve">МБУ "Редакция газеты "Вестник Видяево"</t>
  </si>
  <si>
    <t xml:space="preserve">6.1.</t>
  </si>
  <si>
    <t xml:space="preserve">Производство и выпуск сетевого издания</t>
  </si>
  <si>
    <t xml:space="preserve">Штука</t>
  </si>
  <si>
    <t xml:space="preserve">Количество просмотров публикаций сетевого издания</t>
  </si>
  <si>
    <t xml:space="preserve">штука</t>
  </si>
  <si>
    <t xml:space="preserve">Подготовка и (или) размещение в информационно-телекоммуникационной сети интернет информационных материалов, сообщений</t>
  </si>
  <si>
    <t xml:space="preserve">7.</t>
  </si>
  <si>
    <t xml:space="preserve">МБУ УМС СЗ ЗАТО Видяево</t>
  </si>
  <si>
    <t xml:space="preserve">7.1.</t>
  </si>
  <si>
    <t xml:space="preserve">Сбор, обработка, оформление документов по предоставлению жилья, в том числе выдача                                                     правоустанавливающих документов (договоры социального найма, договоры найма специализированных жилых помещений, договоры найма муниципальных жилых помещений)</t>
  </si>
  <si>
    <t xml:space="preserve">число граждан обеспеченных жильем (семья)</t>
  </si>
  <si>
    <t xml:space="preserve">Комфортность получения муниципальной услуги</t>
  </si>
  <si>
    <t xml:space="preserve">Уменьшение количества обращений граждан повлекло перевыполнение на 32,1%.</t>
  </si>
  <si>
    <t xml:space="preserve">количество заявлений (штука)</t>
  </si>
  <si>
    <t xml:space="preserve">удовлетворенность потребителя качеством и комфортностью (доступностью) предоставляемой муниципальной услуги</t>
  </si>
  <si>
    <t xml:space="preserve">количество рассмотренных пакетов (штука)</t>
  </si>
  <si>
    <t xml:space="preserve">Внедрение системы "одного окна"</t>
  </si>
  <si>
    <t xml:space="preserve">количетво заключенных договоров</t>
  </si>
  <si>
    <t xml:space="preserve">Информированость потребителей о порядке предоставления муниципальной услуги и перечне необходимых документов</t>
  </si>
  <si>
    <t xml:space="preserve">Количество приемных часов в месяц (неделю)</t>
  </si>
  <si>
    <t xml:space="preserve">Среднее время ожидания в очереди</t>
  </si>
  <si>
    <t xml:space="preserve">минута</t>
  </si>
  <si>
    <t xml:space="preserve">Количество обоснованных жалоб и предложений по повышению качества муниципальной услуги</t>
  </si>
  <si>
    <t xml:space="preserve">Участие в совместных с органами государственной власти, органами местного самоуправления, другими учреждениями консультационных мероприятиях (количество мероприятий за отчетный период или количество проведенных консультаций)</t>
  </si>
  <si>
    <t xml:space="preserve">7.2.</t>
  </si>
  <si>
    <t xml:space="preserve">Организация содержания и ремонта муниципального жилищного фонда</t>
  </si>
  <si>
    <t xml:space="preserve">S муниципального жилого фонда/кв.м.</t>
  </si>
  <si>
    <t xml:space="preserve">кв.м.</t>
  </si>
  <si>
    <t xml:space="preserve">Выполнение перечня работ по текущему содержанию и ремонту жилищного фонда</t>
  </si>
  <si>
    <t xml:space="preserve">Соблюдение сроков выполнения работ</t>
  </si>
  <si>
    <t xml:space="preserve">Количество письменных жалоб жителей на качество предоставления услуг</t>
  </si>
  <si>
    <t xml:space="preserve">7.3.</t>
  </si>
  <si>
    <t xml:space="preserve">Содержание (эксплуатация) имущества</t>
  </si>
  <si>
    <t xml:space="preserve">эксплуатируемая S административных зданий/тыс.кв.м.</t>
  </si>
  <si>
    <t xml:space="preserve">тыс.кв.м.</t>
  </si>
  <si>
    <t xml:space="preserve">Безаварийная работа инженерных систем и оборудования</t>
  </si>
  <si>
    <t xml:space="preserve">Бесперебойное        тепло-, водо-,энергообеспечение</t>
  </si>
  <si>
    <t xml:space="preserve">эксплуатируемая S других видов имущества, тыс.кв.м</t>
  </si>
  <si>
    <t xml:space="preserve">Содержание объектов недвижимого имущества в надлежащем санитарном состоянии</t>
  </si>
  <si>
    <t xml:space="preserve">количество объектов (штука)</t>
  </si>
  <si>
    <t xml:space="preserve">Эффективность использования объектов недвижимого имущества</t>
  </si>
  <si>
    <t xml:space="preserve">7.4.</t>
  </si>
  <si>
    <t xml:space="preserve">Заключение (изменение) договоров социального найма жилых помещений государственного жилищного фонда</t>
  </si>
  <si>
    <t xml:space="preserve">Количесво письменных жалоб на качество предоставляемых услуг</t>
  </si>
  <si>
    <t xml:space="preserve">Уменьшение количества обращений граждан повлекло перевыполнение на 56,8%.</t>
  </si>
  <si>
    <t xml:space="preserve">7.5.</t>
  </si>
  <si>
    <t xml:space="preserve">Административное обеспечение деятельности организации (Информационно-аналитическое обеспечение, Жилищно-коммунальное хозяйство, благоустройство, градостроительная деятельность, строительство и архитектура)</t>
  </si>
  <si>
    <t xml:space="preserve">кол-во отчетов составленных по результатам работы/шт.</t>
  </si>
  <si>
    <t xml:space="preserve">шт.</t>
  </si>
  <si>
    <t xml:space="preserve">Годовое количество обоснованных жалоб, связанных с предоставлением муниципальной работы (единиц), определяемое на основе анализа поступивших жалоб</t>
  </si>
  <si>
    <t xml:space="preserve">Выполнение муниципальной  программы,  которой предусмотрены мероприятия в области информирования  и консультирования, а также статистики и регламентированной отчетности  в сфере ЖКХ, благоустройства, дорожной деятельности, энергосбережения</t>
  </si>
  <si>
    <t xml:space="preserve">Своевременность  и достоверность представления отчетных форм</t>
  </si>
  <si>
    <t xml:space="preserve">Количество публикаций в газете и на официальном сайте органов местного самоуправления</t>
  </si>
  <si>
    <t xml:space="preserve">Годовое время информирования по телевидению</t>
  </si>
  <si>
    <t xml:space="preserve">Минута</t>
  </si>
  <si>
    <t xml:space="preserve">Организация освещения улиц</t>
  </si>
  <si>
    <t xml:space="preserve">протяженность сети наружного освещения/км</t>
  </si>
  <si>
    <t xml:space="preserve">км</t>
  </si>
  <si>
    <t xml:space="preserve">Соблюдение сроков выполнения работ </t>
  </si>
  <si>
    <t xml:space="preserve">7.6.</t>
  </si>
  <si>
    <t xml:space="preserve">Организация благоустройства и озеленения</t>
  </si>
  <si>
    <t xml:space="preserve">кол-во объектов/ед.</t>
  </si>
  <si>
    <t xml:space="preserve">Выполнение перечня работ по текущему содержанию и ремонту благоустройства и озеленения</t>
  </si>
  <si>
    <t xml:space="preserve">S объектов/кв.м.</t>
  </si>
  <si>
    <t xml:space="preserve">Количество письменных жалоб на качество выполненных работ</t>
  </si>
  <si>
    <t xml:space="preserve">7.7.</t>
  </si>
  <si>
    <t xml:space="preserve">Организация и осуществление транспортного обслуживания органов местного самоуправления и муниципальных учреждений</t>
  </si>
  <si>
    <t xml:space="preserve">машино-часы работы автомобилей/машино-часы</t>
  </si>
  <si>
    <t xml:space="preserve">машино-часы</t>
  </si>
  <si>
    <t xml:space="preserve">Доля автомобилей, содержащихся в соответствии с техническими требованиями, к общему количеству автомобилей</t>
  </si>
  <si>
    <t xml:space="preserve">Увеличение количества заявок от муниципальных учреждений повлекло перевыполнение плана на 12,8%</t>
  </si>
  <si>
    <t xml:space="preserve">количество обслуживаемых учреждений (единиц)</t>
  </si>
  <si>
    <t xml:space="preserve">Доля выполненных заявок</t>
  </si>
  <si>
    <t xml:space="preserve">7.8.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ротяженность автодорог общего пользования/км</t>
  </si>
  <si>
    <t xml:space="preserve">Эксплуатационное содержание автомобильных дорог в соответствии с требованиями стандартов, норм и правил</t>
  </si>
  <si>
    <t xml:space="preserve">7.11.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Выполнение работ в соответствии с классификацией работ по ремонту автомобильных дорог)</t>
  </si>
  <si>
    <t xml:space="preserve">протяженность автодорог общего пользования/метры</t>
  </si>
  <si>
    <t xml:space="preserve">метр</t>
  </si>
  <si>
    <t xml:space="preserve">Годовое количество обоснованных жалоб, связанных с предоставлением муниципальной работы (единиц), определяемое на основе анализа поступивших жалоб </t>
  </si>
  <si>
    <t xml:space="preserve">кол-во инженерно-транспортных сооружений/Единица</t>
  </si>
  <si>
    <t xml:space="preserve">Динамика общего количества дорожно-транспортных происшествий по сравнению с предыдущим годом</t>
  </si>
  <si>
    <t xml:space="preserve">7.12.</t>
  </si>
  <si>
    <t xml:space="preserve">Административное обеспечение деятельности организации (Информационно-аналитическое обеспечение, Энергоэффективность и энергетика)</t>
  </si>
  <si>
    <t xml:space="preserve">кол-во отчетов, составленных по результатам работы/шт.</t>
  </si>
  <si>
    <t xml:space="preserve">Своевременность выполнения (в отношений запросов)</t>
  </si>
  <si>
    <t xml:space="preserve">Выполнение муниципальными организациями мероприятий по энергосбережению и повышению энергетической эффективности</t>
  </si>
  <si>
    <t xml:space="preserve">Выполнение муниципальной  программы в сфере энергосбережения и повышения энергетической эффективности</t>
  </si>
  <si>
    <t xml:space="preserve">Исполнитель: Павлова Светлана Геннадьевна (909)560-71-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"/>
    <numFmt numFmtId="168" formatCode="0%"/>
    <numFmt numFmtId="169" formatCode="0.0%"/>
    <numFmt numFmtId="170" formatCode="General"/>
    <numFmt numFmtId="171" formatCode="0.0"/>
    <numFmt numFmtId="172" formatCode="0.00"/>
    <numFmt numFmtId="173" formatCode="#,##0"/>
    <numFmt numFmtId="174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9"/>
  <sheetViews>
    <sheetView showFormulas="false" showGridLines="true" showRowColHeaders="true" showZeros="true" rightToLeft="false" tabSelected="true" showOutlineSymbols="true" defaultGridColor="true" view="pageBreakPreview" topLeftCell="A83" colorId="64" zoomScale="40" zoomScaleNormal="60" zoomScalePageLayoutView="4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28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9.56"/>
    <col collapsed="false" customWidth="true" hidden="false" outlineLevel="0" max="6" min="6" style="3" width="17.99"/>
    <col collapsed="false" customWidth="true" hidden="false" outlineLevel="0" max="7" min="7" style="3" width="12.7"/>
    <col collapsed="false" customWidth="true" hidden="false" outlineLevel="0" max="8" min="8" style="3" width="17.28"/>
    <col collapsed="false" customWidth="true" hidden="false" outlineLevel="0" max="9" min="9" style="3" width="14.85"/>
    <col collapsed="false" customWidth="true" hidden="false" outlineLevel="0" max="10" min="10" style="3" width="13.7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3" width="13.56"/>
    <col collapsed="false" customWidth="true" hidden="false" outlineLevel="0" max="14" min="14" style="3" width="12.56"/>
    <col collapsed="false" customWidth="true" hidden="false" outlineLevel="0" max="15" min="15" style="3" width="17.99"/>
    <col collapsed="false" customWidth="true" hidden="false" outlineLevel="0" max="16" min="16" style="3" width="15.13"/>
    <col collapsed="false" customWidth="true" hidden="false" outlineLevel="0" max="17" min="17" style="4" width="29.99"/>
    <col collapsed="false" customWidth="true" hidden="false" outlineLevel="0" max="18" min="18" style="0" width="11.28"/>
    <col collapsed="false" customWidth="true" hidden="false" outlineLevel="0" max="21" min="21" style="0" width="11.56"/>
    <col collapsed="false" customWidth="true" hidden="false" outlineLevel="0" max="22" min="22" style="5" width="10.41"/>
    <col collapsed="false" customWidth="true" hidden="false" outlineLevel="0" max="23" min="23" style="4" width="45.42"/>
  </cols>
  <sheetData>
    <row r="1" s="8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s="8" customFormat="true" ht="15.7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7"/>
      <c r="W4" s="7"/>
    </row>
    <row r="5" s="8" customFormat="true" ht="110.2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4"/>
      <c r="U5" s="14"/>
      <c r="V5" s="15" t="s">
        <v>11</v>
      </c>
      <c r="W5" s="16" t="s">
        <v>12</v>
      </c>
    </row>
    <row r="6" s="7" customFormat="true" ht="61.5" hidden="false" customHeight="true" outlineLevel="0" collapsed="false">
      <c r="A6" s="12"/>
      <c r="B6" s="12"/>
      <c r="C6" s="13" t="s">
        <v>13</v>
      </c>
      <c r="D6" s="13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7</v>
      </c>
      <c r="J6" s="12" t="s">
        <v>16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7" t="s">
        <v>24</v>
      </c>
      <c r="R6" s="12" t="s">
        <v>14</v>
      </c>
      <c r="S6" s="17" t="s">
        <v>25</v>
      </c>
      <c r="T6" s="17" t="s">
        <v>26</v>
      </c>
      <c r="U6" s="17" t="s">
        <v>27</v>
      </c>
      <c r="V6" s="15"/>
      <c r="W6" s="16"/>
    </row>
    <row r="7" s="8" customFormat="true" ht="72.75" hidden="false" customHeight="true" outlineLevel="0" collapsed="false">
      <c r="A7" s="12"/>
      <c r="B7" s="12"/>
      <c r="C7" s="12" t="s">
        <v>25</v>
      </c>
      <c r="D7" s="12" t="s">
        <v>2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12"/>
      <c r="S7" s="17"/>
      <c r="T7" s="17"/>
      <c r="U7" s="17"/>
      <c r="V7" s="15"/>
      <c r="W7" s="16"/>
    </row>
    <row r="8" s="21" customFormat="true" ht="30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20" t="n">
        <v>22</v>
      </c>
      <c r="W8" s="20" t="n">
        <v>23</v>
      </c>
    </row>
    <row r="9" s="30" customFormat="true" ht="65.25" hidden="false" customHeight="true" outlineLevel="0" collapsed="false">
      <c r="A9" s="22" t="s">
        <v>28</v>
      </c>
      <c r="B9" s="23" t="s">
        <v>29</v>
      </c>
      <c r="C9" s="24"/>
      <c r="D9" s="24"/>
      <c r="E9" s="25"/>
      <c r="F9" s="26"/>
      <c r="G9" s="26"/>
      <c r="H9" s="24"/>
      <c r="I9" s="26"/>
      <c r="J9" s="26"/>
      <c r="K9" s="24"/>
      <c r="L9" s="24"/>
      <c r="M9" s="24"/>
      <c r="N9" s="24"/>
      <c r="O9" s="24"/>
      <c r="P9" s="24"/>
      <c r="Q9" s="25"/>
      <c r="R9" s="27"/>
      <c r="S9" s="27"/>
      <c r="T9" s="27"/>
      <c r="U9" s="27"/>
      <c r="V9" s="28"/>
      <c r="W9" s="29"/>
    </row>
    <row r="10" s="8" customFormat="true" ht="127.5" hidden="false" customHeight="true" outlineLevel="0" collapsed="false">
      <c r="A10" s="31" t="s">
        <v>30</v>
      </c>
      <c r="B10" s="32" t="s">
        <v>31</v>
      </c>
      <c r="C10" s="33" t="n">
        <v>277</v>
      </c>
      <c r="D10" s="33" t="n">
        <v>274</v>
      </c>
      <c r="E10" s="33" t="s">
        <v>32</v>
      </c>
      <c r="F10" s="34" t="n">
        <v>172587.99</v>
      </c>
      <c r="G10" s="34" t="n">
        <v>47806.88</v>
      </c>
      <c r="H10" s="33" t="s">
        <v>32</v>
      </c>
      <c r="I10" s="35" t="n">
        <v>29474.24</v>
      </c>
      <c r="J10" s="34" t="n">
        <v>8075.94</v>
      </c>
      <c r="K10" s="36"/>
      <c r="L10" s="33"/>
      <c r="M10" s="33"/>
      <c r="N10" s="36"/>
      <c r="O10" s="33"/>
      <c r="P10" s="37"/>
      <c r="Q10" s="37" t="s">
        <v>33</v>
      </c>
      <c r="R10" s="38" t="s">
        <v>34</v>
      </c>
      <c r="S10" s="38" t="n">
        <v>95</v>
      </c>
      <c r="T10" s="39" t="n">
        <v>100</v>
      </c>
      <c r="U10" s="40" t="n">
        <f aca="false">T10/S10</f>
        <v>1.05263157894737</v>
      </c>
      <c r="V10" s="41"/>
      <c r="W10" s="42"/>
    </row>
    <row r="11" s="8" customFormat="true" ht="167.25" hidden="false" customHeight="true" outlineLevel="0" collapsed="false">
      <c r="A11" s="43" t="s">
        <v>35</v>
      </c>
      <c r="B11" s="44" t="s">
        <v>36</v>
      </c>
      <c r="C11" s="45" t="n">
        <v>29</v>
      </c>
      <c r="D11" s="45" t="n">
        <v>28</v>
      </c>
      <c r="E11" s="45" t="s">
        <v>32</v>
      </c>
      <c r="F11" s="34" t="n">
        <v>265975.01</v>
      </c>
      <c r="G11" s="46" t="n">
        <v>7713.28</v>
      </c>
      <c r="H11" s="45" t="s">
        <v>32</v>
      </c>
      <c r="I11" s="35" t="n">
        <v>66116.19</v>
      </c>
      <c r="J11" s="46" t="n">
        <v>1851.25</v>
      </c>
      <c r="K11" s="45"/>
      <c r="L11" s="45"/>
      <c r="M11" s="45"/>
      <c r="N11" s="45"/>
      <c r="O11" s="45"/>
      <c r="P11" s="45"/>
      <c r="Q11" s="45" t="s">
        <v>33</v>
      </c>
      <c r="R11" s="47" t="s">
        <v>34</v>
      </c>
      <c r="S11" s="47" t="n">
        <v>95</v>
      </c>
      <c r="T11" s="48" t="n">
        <v>100</v>
      </c>
      <c r="U11" s="49" t="n">
        <f aca="false">T11/S11</f>
        <v>1.05263157894737</v>
      </c>
      <c r="V11" s="50"/>
      <c r="W11" s="51"/>
    </row>
    <row r="12" s="8" customFormat="true" ht="162" hidden="false" customHeight="true" outlineLevel="0" collapsed="false">
      <c r="A12" s="31" t="s">
        <v>37</v>
      </c>
      <c r="B12" s="32" t="s">
        <v>38</v>
      </c>
      <c r="C12" s="33" t="n">
        <v>2</v>
      </c>
      <c r="D12" s="33" t="n">
        <v>2</v>
      </c>
      <c r="E12" s="33" t="s">
        <v>32</v>
      </c>
      <c r="F12" s="34" t="n">
        <v>554070</v>
      </c>
      <c r="G12" s="34" t="n">
        <v>1108.14</v>
      </c>
      <c r="H12" s="33" t="s">
        <v>32</v>
      </c>
      <c r="I12" s="35" t="n">
        <v>298566.54</v>
      </c>
      <c r="J12" s="46" t="n">
        <v>597.13</v>
      </c>
      <c r="K12" s="33"/>
      <c r="L12" s="33"/>
      <c r="M12" s="33"/>
      <c r="N12" s="33"/>
      <c r="O12" s="33"/>
      <c r="P12" s="33"/>
      <c r="Q12" s="33" t="s">
        <v>33</v>
      </c>
      <c r="R12" s="52" t="s">
        <v>34</v>
      </c>
      <c r="S12" s="52" t="n">
        <v>95</v>
      </c>
      <c r="T12" s="53" t="n">
        <v>100</v>
      </c>
      <c r="U12" s="40" t="n">
        <f aca="false">T12/S12</f>
        <v>1.05263157894737</v>
      </c>
      <c r="V12" s="41"/>
      <c r="W12" s="42"/>
    </row>
    <row r="13" s="8" customFormat="true" ht="151.5" hidden="false" customHeight="true" outlineLevel="0" collapsed="false">
      <c r="A13" s="31" t="s">
        <v>39</v>
      </c>
      <c r="B13" s="32" t="s">
        <v>40</v>
      </c>
      <c r="C13" s="54" t="n">
        <v>0</v>
      </c>
      <c r="D13" s="54" t="n">
        <v>0</v>
      </c>
      <c r="E13" s="33" t="s">
        <v>32</v>
      </c>
      <c r="F13" s="34" t="n">
        <v>0</v>
      </c>
      <c r="G13" s="34" t="n">
        <v>0</v>
      </c>
      <c r="H13" s="33" t="s">
        <v>32</v>
      </c>
      <c r="I13" s="55" t="n">
        <v>0</v>
      </c>
      <c r="J13" s="34" t="n">
        <v>0</v>
      </c>
      <c r="K13" s="33"/>
      <c r="L13" s="33"/>
      <c r="M13" s="33"/>
      <c r="N13" s="33"/>
      <c r="O13" s="33"/>
      <c r="P13" s="33"/>
      <c r="Q13" s="33" t="s">
        <v>41</v>
      </c>
      <c r="R13" s="52" t="s">
        <v>34</v>
      </c>
      <c r="S13" s="56" t="n">
        <v>95</v>
      </c>
      <c r="T13" s="57" t="n">
        <v>0</v>
      </c>
      <c r="U13" s="40" t="n">
        <f aca="false">T13/S13</f>
        <v>0</v>
      </c>
      <c r="V13" s="58"/>
      <c r="W13" s="42"/>
    </row>
    <row r="14" s="8" customFormat="true" ht="142.5" hidden="false" customHeight="true" outlineLevel="0" collapsed="false">
      <c r="A14" s="31" t="s">
        <v>42</v>
      </c>
      <c r="B14" s="32" t="s">
        <v>43</v>
      </c>
      <c r="C14" s="54" t="n">
        <v>334</v>
      </c>
      <c r="D14" s="54" t="n">
        <v>334</v>
      </c>
      <c r="E14" s="33" t="s">
        <v>32</v>
      </c>
      <c r="F14" s="34" t="n">
        <v>163573.09</v>
      </c>
      <c r="G14" s="34" t="n">
        <v>54633.41</v>
      </c>
      <c r="H14" s="33" t="s">
        <v>32</v>
      </c>
      <c r="I14" s="35" t="n">
        <v>27632.01</v>
      </c>
      <c r="J14" s="34" t="n">
        <v>9229.09</v>
      </c>
      <c r="K14" s="33"/>
      <c r="L14" s="33"/>
      <c r="M14" s="33"/>
      <c r="N14" s="33"/>
      <c r="O14" s="33"/>
      <c r="P14" s="33"/>
      <c r="Q14" s="33" t="s">
        <v>41</v>
      </c>
      <c r="R14" s="52" t="s">
        <v>34</v>
      </c>
      <c r="S14" s="52" t="n">
        <v>95</v>
      </c>
      <c r="T14" s="59" t="n">
        <v>100</v>
      </c>
      <c r="U14" s="40" t="n">
        <f aca="false">T14/S14</f>
        <v>1.05263157894737</v>
      </c>
      <c r="V14" s="58"/>
      <c r="W14" s="42"/>
    </row>
    <row r="15" s="8" customFormat="true" ht="165.75" hidden="false" customHeight="true" outlineLevel="0" collapsed="false">
      <c r="A15" s="31" t="s">
        <v>44</v>
      </c>
      <c r="B15" s="60" t="s">
        <v>45</v>
      </c>
      <c r="C15" s="33" t="n">
        <v>22</v>
      </c>
      <c r="D15" s="33" t="n">
        <v>22</v>
      </c>
      <c r="E15" s="33" t="s">
        <v>32</v>
      </c>
      <c r="F15" s="34" t="n">
        <v>338835.13</v>
      </c>
      <c r="G15" s="34" t="n">
        <v>7454.37</v>
      </c>
      <c r="H15" s="33" t="s">
        <v>32</v>
      </c>
      <c r="I15" s="35" t="n">
        <v>84141.28</v>
      </c>
      <c r="J15" s="34" t="n">
        <v>1851.11</v>
      </c>
      <c r="K15" s="33"/>
      <c r="L15" s="33"/>
      <c r="M15" s="33"/>
      <c r="N15" s="33"/>
      <c r="O15" s="33"/>
      <c r="P15" s="33"/>
      <c r="Q15" s="33" t="s">
        <v>41</v>
      </c>
      <c r="R15" s="52" t="s">
        <v>34</v>
      </c>
      <c r="S15" s="52" t="n">
        <v>95</v>
      </c>
      <c r="T15" s="53" t="n">
        <v>100</v>
      </c>
      <c r="U15" s="40" t="n">
        <f aca="false">T15/S15</f>
        <v>1.05263157894737</v>
      </c>
      <c r="V15" s="41"/>
      <c r="W15" s="42"/>
    </row>
    <row r="16" s="8" customFormat="true" ht="120" hidden="false" customHeight="true" outlineLevel="0" collapsed="false">
      <c r="A16" s="31" t="s">
        <v>46</v>
      </c>
      <c r="B16" s="60" t="s">
        <v>47</v>
      </c>
      <c r="C16" s="33" t="n">
        <v>2</v>
      </c>
      <c r="D16" s="33" t="n">
        <v>2</v>
      </c>
      <c r="E16" s="33" t="s">
        <v>32</v>
      </c>
      <c r="F16" s="34" t="n">
        <v>554070</v>
      </c>
      <c r="G16" s="34" t="n">
        <v>1108.14</v>
      </c>
      <c r="H16" s="33" t="s">
        <v>32</v>
      </c>
      <c r="I16" s="35" t="n">
        <v>86858.82</v>
      </c>
      <c r="J16" s="34" t="n">
        <v>173.72</v>
      </c>
      <c r="K16" s="33"/>
      <c r="L16" s="33"/>
      <c r="M16" s="33"/>
      <c r="N16" s="33"/>
      <c r="O16" s="33"/>
      <c r="P16" s="33"/>
      <c r="Q16" s="33" t="s">
        <v>33</v>
      </c>
      <c r="R16" s="52" t="s">
        <v>34</v>
      </c>
      <c r="S16" s="52" t="n">
        <v>95</v>
      </c>
      <c r="T16" s="53" t="n">
        <v>100</v>
      </c>
      <c r="U16" s="40" t="n">
        <f aca="false">T16/S16</f>
        <v>1.05263157894737</v>
      </c>
      <c r="V16" s="41"/>
      <c r="W16" s="42"/>
    </row>
    <row r="17" s="8" customFormat="true" ht="127.5" hidden="false" customHeight="true" outlineLevel="0" collapsed="false">
      <c r="A17" s="31" t="s">
        <v>48</v>
      </c>
      <c r="B17" s="32" t="s">
        <v>49</v>
      </c>
      <c r="C17" s="54" t="n">
        <v>0</v>
      </c>
      <c r="D17" s="54" t="n">
        <v>0</v>
      </c>
      <c r="E17" s="33" t="s">
        <v>32</v>
      </c>
      <c r="F17" s="34" t="n">
        <v>0</v>
      </c>
      <c r="G17" s="34" t="n">
        <v>0</v>
      </c>
      <c r="H17" s="33" t="s">
        <v>32</v>
      </c>
      <c r="I17" s="55" t="n">
        <v>0</v>
      </c>
      <c r="J17" s="34" t="n">
        <v>0</v>
      </c>
      <c r="K17" s="33"/>
      <c r="L17" s="33"/>
      <c r="M17" s="33"/>
      <c r="N17" s="33"/>
      <c r="O17" s="33"/>
      <c r="P17" s="33"/>
      <c r="Q17" s="33" t="s">
        <v>41</v>
      </c>
      <c r="R17" s="52" t="s">
        <v>34</v>
      </c>
      <c r="S17" s="56" t="n">
        <v>95</v>
      </c>
      <c r="T17" s="57" t="n">
        <v>0</v>
      </c>
      <c r="U17" s="40" t="n">
        <f aca="false">T17/S17</f>
        <v>0</v>
      </c>
      <c r="V17" s="58"/>
      <c r="W17" s="42"/>
    </row>
    <row r="18" s="8" customFormat="true" ht="128.45" hidden="false" customHeight="true" outlineLevel="0" collapsed="false">
      <c r="A18" s="31" t="s">
        <v>50</v>
      </c>
      <c r="B18" s="32" t="s">
        <v>51</v>
      </c>
      <c r="C18" s="33" t="n">
        <v>76</v>
      </c>
      <c r="D18" s="33" t="n">
        <v>76</v>
      </c>
      <c r="E18" s="33" t="s">
        <v>32</v>
      </c>
      <c r="F18" s="34" t="n">
        <v>149780.82</v>
      </c>
      <c r="G18" s="34" t="n">
        <v>11383.34</v>
      </c>
      <c r="H18" s="33" t="s">
        <v>32</v>
      </c>
      <c r="I18" s="35" t="n">
        <v>24223.1</v>
      </c>
      <c r="J18" s="34" t="n">
        <v>1840.96</v>
      </c>
      <c r="K18" s="33"/>
      <c r="L18" s="33"/>
      <c r="M18" s="33"/>
      <c r="N18" s="33"/>
      <c r="O18" s="33"/>
      <c r="P18" s="33"/>
      <c r="Q18" s="33" t="s">
        <v>52</v>
      </c>
      <c r="R18" s="52" t="s">
        <v>34</v>
      </c>
      <c r="S18" s="52" t="n">
        <v>95</v>
      </c>
      <c r="T18" s="53" t="n">
        <v>100</v>
      </c>
      <c r="U18" s="40" t="n">
        <f aca="false">T18/S18</f>
        <v>1.05263157894737</v>
      </c>
      <c r="V18" s="41"/>
      <c r="W18" s="42"/>
    </row>
    <row r="19" s="8" customFormat="true" ht="192.75" hidden="false" customHeight="true" outlineLevel="0" collapsed="false">
      <c r="A19" s="61" t="s">
        <v>53</v>
      </c>
      <c r="B19" s="62" t="s">
        <v>54</v>
      </c>
      <c r="C19" s="63" t="n">
        <v>0</v>
      </c>
      <c r="D19" s="63" t="n">
        <v>0</v>
      </c>
      <c r="E19" s="63" t="s">
        <v>32</v>
      </c>
      <c r="F19" s="64" t="n">
        <v>0</v>
      </c>
      <c r="G19" s="64" t="n">
        <v>0</v>
      </c>
      <c r="H19" s="63" t="s">
        <v>32</v>
      </c>
      <c r="I19" s="64" t="n">
        <v>0</v>
      </c>
      <c r="J19" s="64" t="n">
        <v>0</v>
      </c>
      <c r="K19" s="63"/>
      <c r="L19" s="63"/>
      <c r="M19" s="63"/>
      <c r="N19" s="63"/>
      <c r="O19" s="63"/>
      <c r="P19" s="63"/>
      <c r="Q19" s="63" t="s">
        <v>41</v>
      </c>
      <c r="R19" s="65" t="s">
        <v>34</v>
      </c>
      <c r="S19" s="65" t="n">
        <v>95</v>
      </c>
      <c r="T19" s="66" t="n">
        <v>0</v>
      </c>
      <c r="U19" s="67" t="n">
        <v>0</v>
      </c>
      <c r="V19" s="68"/>
      <c r="W19" s="69"/>
    </row>
    <row r="20" s="8" customFormat="true" ht="199.5" hidden="false" customHeight="true" outlineLevel="0" collapsed="false">
      <c r="A20" s="70" t="s">
        <v>55</v>
      </c>
      <c r="B20" s="71" t="s">
        <v>56</v>
      </c>
      <c r="C20" s="63" t="n">
        <v>687</v>
      </c>
      <c r="D20" s="72" t="n">
        <v>684</v>
      </c>
      <c r="E20" s="63" t="s">
        <v>32</v>
      </c>
      <c r="F20" s="64" t="n">
        <v>13032.94</v>
      </c>
      <c r="G20" s="64" t="n">
        <v>8953.63</v>
      </c>
      <c r="H20" s="63" t="s">
        <v>32</v>
      </c>
      <c r="I20" s="73" t="n">
        <v>3492.6</v>
      </c>
      <c r="J20" s="73" t="n">
        <v>2388.94</v>
      </c>
      <c r="K20" s="63"/>
      <c r="L20" s="63"/>
      <c r="M20" s="63"/>
      <c r="N20" s="74"/>
      <c r="O20" s="63"/>
      <c r="P20" s="63"/>
      <c r="Q20" s="75" t="s">
        <v>57</v>
      </c>
      <c r="R20" s="76" t="s">
        <v>34</v>
      </c>
      <c r="S20" s="77" t="n">
        <v>90</v>
      </c>
      <c r="T20" s="78" t="n">
        <v>98</v>
      </c>
      <c r="U20" s="79" t="n">
        <f aca="false">T20/S20</f>
        <v>1.08888888888889</v>
      </c>
      <c r="V20" s="80"/>
      <c r="W20" s="81"/>
    </row>
    <row r="21" s="91" customFormat="true" ht="62.45" hidden="false" customHeight="true" outlineLevel="0" collapsed="false">
      <c r="A21" s="82" t="s">
        <v>58</v>
      </c>
      <c r="B21" s="83" t="s">
        <v>59</v>
      </c>
      <c r="C21" s="83" t="n">
        <v>15</v>
      </c>
      <c r="D21" s="83" t="n">
        <v>15</v>
      </c>
      <c r="E21" s="83" t="s">
        <v>32</v>
      </c>
      <c r="F21" s="84" t="n">
        <v>30396.49</v>
      </c>
      <c r="G21" s="84" t="n">
        <v>455.95</v>
      </c>
      <c r="H21" s="83" t="s">
        <v>32</v>
      </c>
      <c r="I21" s="84" t="n">
        <v>5653.27</v>
      </c>
      <c r="J21" s="84" t="n">
        <v>84.8</v>
      </c>
      <c r="K21" s="83"/>
      <c r="L21" s="83"/>
      <c r="M21" s="83"/>
      <c r="N21" s="83"/>
      <c r="O21" s="83"/>
      <c r="P21" s="83"/>
      <c r="Q21" s="85" t="s">
        <v>60</v>
      </c>
      <c r="R21" s="86" t="s">
        <v>34</v>
      </c>
      <c r="S21" s="86" t="n">
        <v>100</v>
      </c>
      <c r="T21" s="87" t="n">
        <v>100</v>
      </c>
      <c r="U21" s="88" t="n">
        <f aca="false">T21/S21</f>
        <v>1</v>
      </c>
      <c r="V21" s="89"/>
      <c r="W21" s="90"/>
    </row>
    <row r="22" s="91" customFormat="true" ht="63" hidden="false" customHeight="true" outlineLevel="0" collapsed="false">
      <c r="A22" s="82"/>
      <c r="B22" s="83"/>
      <c r="C22" s="83"/>
      <c r="D22" s="83"/>
      <c r="E22" s="83"/>
      <c r="F22" s="84"/>
      <c r="G22" s="84"/>
      <c r="H22" s="83"/>
      <c r="I22" s="84"/>
      <c r="J22" s="84"/>
      <c r="K22" s="83"/>
      <c r="L22" s="83"/>
      <c r="M22" s="83"/>
      <c r="N22" s="83"/>
      <c r="O22" s="83"/>
      <c r="P22" s="83"/>
      <c r="Q22" s="83" t="s">
        <v>61</v>
      </c>
      <c r="R22" s="92" t="s">
        <v>34</v>
      </c>
      <c r="S22" s="92" t="n">
        <v>100</v>
      </c>
      <c r="T22" s="93" t="n">
        <v>100</v>
      </c>
      <c r="U22" s="94" t="n">
        <f aca="false">T22/S22</f>
        <v>1</v>
      </c>
      <c r="V22" s="95"/>
      <c r="W22" s="96"/>
    </row>
    <row r="23" s="91" customFormat="true" ht="73.5" hidden="false" customHeight="true" outlineLevel="0" collapsed="false">
      <c r="A23" s="97" t="s">
        <v>62</v>
      </c>
      <c r="B23" s="98" t="s">
        <v>63</v>
      </c>
      <c r="C23" s="98" t="n">
        <v>29444</v>
      </c>
      <c r="D23" s="98" t="n">
        <v>9815</v>
      </c>
      <c r="E23" s="98" t="s">
        <v>64</v>
      </c>
      <c r="F23" s="99" t="n">
        <v>136</v>
      </c>
      <c r="G23" s="99" t="n">
        <v>4004.27</v>
      </c>
      <c r="H23" s="98" t="s">
        <v>64</v>
      </c>
      <c r="I23" s="99" t="n">
        <v>70.14</v>
      </c>
      <c r="J23" s="99" t="n">
        <v>688.41</v>
      </c>
      <c r="K23" s="98"/>
      <c r="L23" s="98"/>
      <c r="M23" s="98"/>
      <c r="N23" s="98"/>
      <c r="O23" s="98"/>
      <c r="P23" s="98"/>
      <c r="Q23" s="100" t="s">
        <v>65</v>
      </c>
      <c r="R23" s="101" t="s">
        <v>34</v>
      </c>
      <c r="S23" s="101" t="n">
        <v>85</v>
      </c>
      <c r="T23" s="102" t="n">
        <v>100</v>
      </c>
      <c r="U23" s="103" t="n">
        <f aca="false">T23/S23</f>
        <v>1.17647058823529</v>
      </c>
      <c r="V23" s="104"/>
      <c r="W23" s="105"/>
    </row>
    <row r="24" s="91" customFormat="true" ht="73.5" hidden="false" customHeight="true" outlineLevel="0" collapsed="false">
      <c r="A24" s="97"/>
      <c r="B24" s="98"/>
      <c r="C24" s="98"/>
      <c r="D24" s="98"/>
      <c r="E24" s="98"/>
      <c r="F24" s="99"/>
      <c r="G24" s="99"/>
      <c r="H24" s="98"/>
      <c r="I24" s="99"/>
      <c r="J24" s="99"/>
      <c r="K24" s="98"/>
      <c r="L24" s="98"/>
      <c r="M24" s="98"/>
      <c r="N24" s="98"/>
      <c r="O24" s="98"/>
      <c r="P24" s="98"/>
      <c r="Q24" s="106" t="s">
        <v>66</v>
      </c>
      <c r="R24" s="107" t="s">
        <v>34</v>
      </c>
      <c r="S24" s="107" t="n">
        <v>95</v>
      </c>
      <c r="T24" s="108" t="n">
        <v>100</v>
      </c>
      <c r="U24" s="109" t="n">
        <f aca="false">T24/S24</f>
        <v>1.05263157894737</v>
      </c>
      <c r="V24" s="110"/>
      <c r="W24" s="105"/>
    </row>
    <row r="25" s="8" customFormat="true" ht="75" hidden="false" customHeight="true" outlineLevel="0" collapsed="false">
      <c r="A25" s="111" t="s">
        <v>67</v>
      </c>
      <c r="B25" s="63" t="s">
        <v>68</v>
      </c>
      <c r="C25" s="72" t="n">
        <v>171</v>
      </c>
      <c r="D25" s="63" t="n">
        <v>0</v>
      </c>
      <c r="E25" s="63" t="s">
        <v>69</v>
      </c>
      <c r="F25" s="73" t="n">
        <v>4694.87</v>
      </c>
      <c r="G25" s="64" t="n">
        <v>802.82</v>
      </c>
      <c r="H25" s="63" t="s">
        <v>69</v>
      </c>
      <c r="I25" s="73" t="n">
        <v>0</v>
      </c>
      <c r="J25" s="64" t="n">
        <v>0</v>
      </c>
      <c r="K25" s="112"/>
      <c r="L25" s="112"/>
      <c r="M25" s="112"/>
      <c r="N25" s="112"/>
      <c r="O25" s="112"/>
      <c r="P25" s="112"/>
      <c r="Q25" s="113" t="s">
        <v>70</v>
      </c>
      <c r="R25" s="77" t="s">
        <v>34</v>
      </c>
      <c r="S25" s="77" t="n">
        <v>100</v>
      </c>
      <c r="T25" s="114" t="n">
        <v>0</v>
      </c>
      <c r="U25" s="115" t="n">
        <f aca="false">T25/S25</f>
        <v>0</v>
      </c>
      <c r="V25" s="116"/>
      <c r="W25" s="117"/>
    </row>
    <row r="26" s="8" customFormat="true" ht="141.6" hidden="false" customHeight="true" outlineLevel="0" collapsed="false">
      <c r="A26" s="111"/>
      <c r="B26" s="63"/>
      <c r="C26" s="72"/>
      <c r="D26" s="63"/>
      <c r="E26" s="63"/>
      <c r="F26" s="73"/>
      <c r="G26" s="64"/>
      <c r="H26" s="63"/>
      <c r="I26" s="73"/>
      <c r="J26" s="64"/>
      <c r="K26" s="112"/>
      <c r="L26" s="112"/>
      <c r="M26" s="112"/>
      <c r="N26" s="112"/>
      <c r="O26" s="112"/>
      <c r="P26" s="112"/>
      <c r="Q26" s="106" t="s">
        <v>71</v>
      </c>
      <c r="R26" s="107" t="s">
        <v>34</v>
      </c>
      <c r="S26" s="107" t="n">
        <v>80</v>
      </c>
      <c r="T26" s="118" t="n">
        <v>0</v>
      </c>
      <c r="U26" s="119" t="n">
        <f aca="false">T26/S26</f>
        <v>0</v>
      </c>
      <c r="V26" s="120"/>
      <c r="W26" s="121"/>
    </row>
    <row r="27" s="8" customFormat="true" ht="90" hidden="false" customHeight="true" outlineLevel="0" collapsed="false">
      <c r="A27" s="122" t="s">
        <v>72</v>
      </c>
      <c r="B27" s="32" t="s">
        <v>73</v>
      </c>
      <c r="C27" s="33" t="n">
        <f aca="false">41+19</f>
        <v>60</v>
      </c>
      <c r="D27" s="33" t="n">
        <f aca="false">41+19</f>
        <v>60</v>
      </c>
      <c r="E27" s="33" t="s">
        <v>69</v>
      </c>
      <c r="F27" s="34" t="n">
        <f aca="false">G27/C27*1000</f>
        <v>251218</v>
      </c>
      <c r="G27" s="34" t="n">
        <f aca="false">9893.97+5179.11</f>
        <v>15073.08</v>
      </c>
      <c r="H27" s="33" t="s">
        <v>69</v>
      </c>
      <c r="I27" s="34" t="n">
        <f aca="false">J27/D27*1000</f>
        <v>87774.1666666667</v>
      </c>
      <c r="J27" s="34" t="n">
        <f aca="false">3924.52+1341.93</f>
        <v>5266.45</v>
      </c>
      <c r="K27" s="33"/>
      <c r="L27" s="33"/>
      <c r="M27" s="33"/>
      <c r="N27" s="33"/>
      <c r="O27" s="33"/>
      <c r="P27" s="33"/>
      <c r="Q27" s="33" t="s">
        <v>74</v>
      </c>
      <c r="R27" s="52" t="s">
        <v>34</v>
      </c>
      <c r="S27" s="52" t="n">
        <v>100</v>
      </c>
      <c r="T27" s="59" t="n">
        <v>100</v>
      </c>
      <c r="U27" s="40" t="n">
        <f aca="false">T27/S27</f>
        <v>1</v>
      </c>
      <c r="V27" s="41"/>
      <c r="W27" s="42"/>
    </row>
    <row r="28" s="8" customFormat="true" ht="124.5" hidden="false" customHeight="true" outlineLevel="0" collapsed="false">
      <c r="A28" s="123" t="s">
        <v>75</v>
      </c>
      <c r="B28" s="32" t="s">
        <v>76</v>
      </c>
      <c r="C28" s="33" t="n">
        <v>20</v>
      </c>
      <c r="D28" s="33" t="n">
        <v>14</v>
      </c>
      <c r="E28" s="33" t="s">
        <v>69</v>
      </c>
      <c r="F28" s="46" t="n">
        <f aca="false">G28/C28*1000</f>
        <v>90728</v>
      </c>
      <c r="G28" s="34" t="n">
        <v>1814.56</v>
      </c>
      <c r="H28" s="33" t="s">
        <v>69</v>
      </c>
      <c r="I28" s="46" t="n">
        <f aca="false">J28/D28*1000</f>
        <v>33582.8571428571</v>
      </c>
      <c r="J28" s="34" t="n">
        <v>470.16</v>
      </c>
      <c r="K28" s="33"/>
      <c r="L28" s="33"/>
      <c r="M28" s="33"/>
      <c r="N28" s="33"/>
      <c r="O28" s="33"/>
      <c r="P28" s="33"/>
      <c r="Q28" s="33" t="s">
        <v>74</v>
      </c>
      <c r="R28" s="52" t="s">
        <v>34</v>
      </c>
      <c r="S28" s="52" t="n">
        <v>100</v>
      </c>
      <c r="T28" s="59" t="n">
        <v>100</v>
      </c>
      <c r="U28" s="40" t="n">
        <f aca="false">T28/S28</f>
        <v>1</v>
      </c>
      <c r="V28" s="41"/>
      <c r="W28" s="42"/>
    </row>
    <row r="29" s="91" customFormat="true" ht="111.75" hidden="false" customHeight="true" outlineLevel="0" collapsed="false">
      <c r="A29" s="124" t="s">
        <v>77</v>
      </c>
      <c r="B29" s="60" t="s">
        <v>78</v>
      </c>
      <c r="C29" s="125" t="n">
        <f aca="false">134+141</f>
        <v>275</v>
      </c>
      <c r="D29" s="125" t="n">
        <f aca="false">77+97</f>
        <v>174</v>
      </c>
      <c r="E29" s="125" t="s">
        <v>69</v>
      </c>
      <c r="F29" s="46" t="n">
        <f aca="false">G29/C29*1000</f>
        <v>257348.654545455</v>
      </c>
      <c r="G29" s="35" t="n">
        <f aca="false">32336.4+38434.48</f>
        <v>70770.88</v>
      </c>
      <c r="H29" s="125" t="s">
        <v>69</v>
      </c>
      <c r="I29" s="46" t="n">
        <f aca="false">J29/D29*1000</f>
        <v>99591.8390804598</v>
      </c>
      <c r="J29" s="35" t="n">
        <f aca="false">7370.45+9958.53</f>
        <v>17328.98</v>
      </c>
      <c r="K29" s="125"/>
      <c r="L29" s="125"/>
      <c r="M29" s="125"/>
      <c r="N29" s="125"/>
      <c r="O29" s="125"/>
      <c r="P29" s="125"/>
      <c r="Q29" s="125" t="s">
        <v>74</v>
      </c>
      <c r="R29" s="56" t="s">
        <v>34</v>
      </c>
      <c r="S29" s="56" t="n">
        <v>100</v>
      </c>
      <c r="T29" s="59" t="n">
        <v>100</v>
      </c>
      <c r="U29" s="126" t="n">
        <f aca="false">T29/S29</f>
        <v>1</v>
      </c>
      <c r="V29" s="127"/>
      <c r="W29" s="128" t="s">
        <v>79</v>
      </c>
    </row>
    <row r="30" s="91" customFormat="true" ht="122.25" hidden="false" customHeight="true" outlineLevel="0" collapsed="false">
      <c r="A30" s="129" t="s">
        <v>80</v>
      </c>
      <c r="B30" s="62" t="s">
        <v>81</v>
      </c>
      <c r="C30" s="72" t="n">
        <f aca="false">10+20</f>
        <v>30</v>
      </c>
      <c r="D30" s="72" t="n">
        <f aca="false">10+20</f>
        <v>30</v>
      </c>
      <c r="E30" s="72" t="s">
        <v>69</v>
      </c>
      <c r="F30" s="64" t="n">
        <f aca="false">G30/C30*1000</f>
        <v>547900.666666667</v>
      </c>
      <c r="G30" s="73" t="n">
        <f aca="false">5431.31+11005.71</f>
        <v>16437.02</v>
      </c>
      <c r="H30" s="72" t="s">
        <v>69</v>
      </c>
      <c r="I30" s="64" t="n">
        <f aca="false">J30/D30*1000</f>
        <v>140315</v>
      </c>
      <c r="J30" s="73" t="n">
        <f aca="false">1357.83+2851.62</f>
        <v>4209.45</v>
      </c>
      <c r="K30" s="72"/>
      <c r="L30" s="72"/>
      <c r="M30" s="72"/>
      <c r="N30" s="72"/>
      <c r="O30" s="72"/>
      <c r="P30" s="72"/>
      <c r="Q30" s="72" t="s">
        <v>74</v>
      </c>
      <c r="R30" s="130" t="s">
        <v>34</v>
      </c>
      <c r="S30" s="130" t="n">
        <v>100</v>
      </c>
      <c r="T30" s="131" t="n">
        <v>100</v>
      </c>
      <c r="U30" s="132" t="n">
        <f aca="false">T30/S30</f>
        <v>1</v>
      </c>
      <c r="V30" s="133"/>
      <c r="W30" s="128"/>
    </row>
    <row r="31" s="91" customFormat="true" ht="87" hidden="false" customHeight="true" outlineLevel="0" collapsed="false">
      <c r="A31" s="70" t="s">
        <v>82</v>
      </c>
      <c r="B31" s="62" t="s">
        <v>83</v>
      </c>
      <c r="C31" s="72" t="n">
        <f aca="false">185+180</f>
        <v>365</v>
      </c>
      <c r="D31" s="72" t="n">
        <f aca="false">128+136</f>
        <v>264</v>
      </c>
      <c r="E31" s="134" t="s">
        <v>69</v>
      </c>
      <c r="F31" s="64" t="n">
        <f aca="false">G31/C31*1000</f>
        <v>5394.6301369863</v>
      </c>
      <c r="G31" s="135" t="n">
        <f aca="false">1143.86+825.18</f>
        <v>1969.04</v>
      </c>
      <c r="H31" s="72" t="s">
        <v>69</v>
      </c>
      <c r="I31" s="73" t="n">
        <f aca="false">J31/D31*1000</f>
        <v>3807.72727272727</v>
      </c>
      <c r="J31" s="73" t="n">
        <f aca="false">791.43+213.81</f>
        <v>1005.24</v>
      </c>
      <c r="K31" s="136"/>
      <c r="L31" s="137"/>
      <c r="M31" s="138"/>
      <c r="N31" s="72"/>
      <c r="O31" s="72"/>
      <c r="P31" s="72"/>
      <c r="Q31" s="113" t="s">
        <v>74</v>
      </c>
      <c r="R31" s="77" t="s">
        <v>34</v>
      </c>
      <c r="S31" s="77" t="n">
        <v>100</v>
      </c>
      <c r="T31" s="78" t="n">
        <v>100</v>
      </c>
      <c r="U31" s="139" t="n">
        <f aca="false">T31/S31</f>
        <v>1</v>
      </c>
      <c r="V31" s="140"/>
      <c r="W31" s="141" t="s">
        <v>84</v>
      </c>
    </row>
    <row r="32" s="8" customFormat="true" ht="91.5" hidden="false" customHeight="true" outlineLevel="0" collapsed="false">
      <c r="A32" s="142"/>
      <c r="B32" s="44"/>
      <c r="C32" s="45"/>
      <c r="D32" s="45"/>
      <c r="E32" s="143"/>
      <c r="F32" s="46"/>
      <c r="G32" s="144"/>
      <c r="H32" s="45"/>
      <c r="I32" s="46"/>
      <c r="J32" s="46"/>
      <c r="K32" s="145"/>
      <c r="L32" s="137"/>
      <c r="M32" s="145"/>
      <c r="N32" s="45"/>
      <c r="O32" s="45"/>
      <c r="P32" s="45"/>
      <c r="Q32" s="16" t="s">
        <v>85</v>
      </c>
      <c r="R32" s="146" t="s">
        <v>34</v>
      </c>
      <c r="S32" s="146" t="n">
        <v>70</v>
      </c>
      <c r="T32" s="147" t="n">
        <f aca="false">(40+55)/2</f>
        <v>47.5</v>
      </c>
      <c r="U32" s="148" t="n">
        <f aca="false">T32/S32</f>
        <v>0.678571428571429</v>
      </c>
      <c r="V32" s="58"/>
      <c r="W32" s="141"/>
    </row>
    <row r="33" s="8" customFormat="true" ht="103.5" hidden="false" customHeight="true" outlineLevel="0" collapsed="false">
      <c r="A33" s="149" t="s">
        <v>86</v>
      </c>
      <c r="B33" s="150" t="s">
        <v>87</v>
      </c>
      <c r="C33" s="151" t="n">
        <v>20</v>
      </c>
      <c r="D33" s="151" t="n">
        <v>14</v>
      </c>
      <c r="E33" s="151" t="s">
        <v>69</v>
      </c>
      <c r="F33" s="99" t="n">
        <f aca="false">G33/C33*1000</f>
        <v>1114</v>
      </c>
      <c r="G33" s="152" t="n">
        <v>22.28</v>
      </c>
      <c r="H33" s="151" t="s">
        <v>69</v>
      </c>
      <c r="I33" s="152" t="n">
        <f aca="false">J33/D33*1000</f>
        <v>412.142857142857</v>
      </c>
      <c r="J33" s="99" t="n">
        <v>5.77</v>
      </c>
      <c r="K33" s="151"/>
      <c r="L33" s="151"/>
      <c r="M33" s="151"/>
      <c r="N33" s="151"/>
      <c r="O33" s="151"/>
      <c r="P33" s="151"/>
      <c r="Q33" s="100" t="s">
        <v>74</v>
      </c>
      <c r="R33" s="153" t="s">
        <v>34</v>
      </c>
      <c r="S33" s="153" t="n">
        <v>100</v>
      </c>
      <c r="T33" s="154" t="n">
        <v>100</v>
      </c>
      <c r="U33" s="155" t="n">
        <f aca="false">T33/S33</f>
        <v>1</v>
      </c>
      <c r="V33" s="156"/>
      <c r="W33" s="128" t="s">
        <v>84</v>
      </c>
    </row>
    <row r="34" s="8" customFormat="true" ht="42.75" hidden="false" customHeight="true" outlineLevel="0" collapsed="false">
      <c r="A34" s="142"/>
      <c r="B34" s="44"/>
      <c r="C34" s="45"/>
      <c r="D34" s="45"/>
      <c r="E34" s="45"/>
      <c r="F34" s="46"/>
      <c r="G34" s="46"/>
      <c r="H34" s="45"/>
      <c r="I34" s="46"/>
      <c r="J34" s="46"/>
      <c r="K34" s="45"/>
      <c r="L34" s="45"/>
      <c r="M34" s="45"/>
      <c r="N34" s="45"/>
      <c r="O34" s="45"/>
      <c r="P34" s="45"/>
      <c r="Q34" s="16" t="s">
        <v>85</v>
      </c>
      <c r="R34" s="146" t="s">
        <v>34</v>
      </c>
      <c r="S34" s="146" t="n">
        <v>70</v>
      </c>
      <c r="T34" s="157" t="n">
        <v>41</v>
      </c>
      <c r="U34" s="148" t="n">
        <f aca="false">T34/S34</f>
        <v>0.585714285714286</v>
      </c>
      <c r="V34" s="58"/>
      <c r="W34" s="128"/>
    </row>
    <row r="35" s="91" customFormat="true" ht="149.25" hidden="false" customHeight="true" outlineLevel="0" collapsed="false">
      <c r="A35" s="43" t="s">
        <v>88</v>
      </c>
      <c r="B35" s="158" t="s">
        <v>89</v>
      </c>
      <c r="C35" s="159" t="n">
        <v>60</v>
      </c>
      <c r="D35" s="159" t="n">
        <v>7</v>
      </c>
      <c r="E35" s="159" t="s">
        <v>90</v>
      </c>
      <c r="F35" s="160" t="n">
        <f aca="false">G35/C35*1000</f>
        <v>54653.3333333333</v>
      </c>
      <c r="G35" s="160" t="n">
        <v>3279.2</v>
      </c>
      <c r="H35" s="159" t="s">
        <v>90</v>
      </c>
      <c r="I35" s="160" t="n">
        <f aca="false">J35/D35*1000</f>
        <v>34482.8571428571</v>
      </c>
      <c r="J35" s="160" t="n">
        <v>241.38</v>
      </c>
      <c r="K35" s="159"/>
      <c r="L35" s="159"/>
      <c r="M35" s="159"/>
      <c r="N35" s="159"/>
      <c r="O35" s="159"/>
      <c r="P35" s="159"/>
      <c r="Q35" s="159"/>
      <c r="R35" s="159"/>
      <c r="S35" s="159"/>
      <c r="T35" s="161"/>
      <c r="U35" s="162"/>
      <c r="V35" s="163"/>
      <c r="W35" s="128"/>
    </row>
    <row r="36" s="91" customFormat="true" ht="98.25" hidden="false" customHeight="true" outlineLevel="0" collapsed="false">
      <c r="A36" s="122" t="s">
        <v>91</v>
      </c>
      <c r="B36" s="60" t="s">
        <v>92</v>
      </c>
      <c r="C36" s="125" t="n">
        <f aca="false">25+25</f>
        <v>50</v>
      </c>
      <c r="D36" s="125" t="n">
        <f aca="false">25+25</f>
        <v>50</v>
      </c>
      <c r="E36" s="125" t="s">
        <v>69</v>
      </c>
      <c r="F36" s="35" t="n">
        <f aca="false">G36/C36*1000</f>
        <v>66266.4</v>
      </c>
      <c r="G36" s="35" t="n">
        <f aca="false">1656.66+1656.66</f>
        <v>3313.32</v>
      </c>
      <c r="H36" s="125" t="s">
        <v>69</v>
      </c>
      <c r="I36" s="35" t="n">
        <f aca="false">J36/D36*1000</f>
        <v>15656.6</v>
      </c>
      <c r="J36" s="35" t="n">
        <f aca="false">353.59+429.24</f>
        <v>782.83</v>
      </c>
      <c r="K36" s="125"/>
      <c r="L36" s="125"/>
      <c r="M36" s="125"/>
      <c r="N36" s="125"/>
      <c r="O36" s="125"/>
      <c r="P36" s="125"/>
      <c r="Q36" s="125"/>
      <c r="R36" s="164"/>
      <c r="S36" s="164"/>
      <c r="T36" s="165"/>
      <c r="U36" s="166"/>
      <c r="V36" s="127"/>
      <c r="W36" s="128"/>
    </row>
    <row r="37" s="91" customFormat="true" ht="98.25" hidden="false" customHeight="true" outlineLevel="0" collapsed="false">
      <c r="A37" s="122" t="s">
        <v>93</v>
      </c>
      <c r="B37" s="60" t="s">
        <v>94</v>
      </c>
      <c r="C37" s="125" t="n">
        <v>648</v>
      </c>
      <c r="D37" s="125" t="n">
        <v>216</v>
      </c>
      <c r="E37" s="125" t="s">
        <v>64</v>
      </c>
      <c r="F37" s="35" t="n">
        <f aca="false">G37/C37*1000</f>
        <v>956.342592592593</v>
      </c>
      <c r="G37" s="35" t="n">
        <v>619.71</v>
      </c>
      <c r="H37" s="125" t="s">
        <v>95</v>
      </c>
      <c r="I37" s="35" t="n">
        <f aca="false">J37/D37*1000</f>
        <v>956.342592592593</v>
      </c>
      <c r="J37" s="35" t="n">
        <v>206.57</v>
      </c>
      <c r="K37" s="125"/>
      <c r="L37" s="125"/>
      <c r="M37" s="125"/>
      <c r="N37" s="125"/>
      <c r="O37" s="125"/>
      <c r="P37" s="125"/>
      <c r="Q37" s="125"/>
      <c r="R37" s="164"/>
      <c r="S37" s="164"/>
      <c r="T37" s="165"/>
      <c r="U37" s="166"/>
      <c r="V37" s="127"/>
      <c r="W37" s="128"/>
    </row>
    <row r="38" s="91" customFormat="true" ht="98.25" hidden="false" customHeight="true" outlineLevel="0" collapsed="false">
      <c r="A38" s="129" t="s">
        <v>96</v>
      </c>
      <c r="B38" s="60" t="s">
        <v>97</v>
      </c>
      <c r="C38" s="125" t="n">
        <v>1080</v>
      </c>
      <c r="D38" s="125" t="n">
        <v>360</v>
      </c>
      <c r="E38" s="125" t="s">
        <v>64</v>
      </c>
      <c r="F38" s="35" t="n">
        <f aca="false">G38/C38*1000</f>
        <v>463.055555555556</v>
      </c>
      <c r="G38" s="35" t="n">
        <v>500.1</v>
      </c>
      <c r="H38" s="125" t="s">
        <v>95</v>
      </c>
      <c r="I38" s="35" t="n">
        <f aca="false">J38/D38*1000</f>
        <v>463.055555555556</v>
      </c>
      <c r="J38" s="35" t="n">
        <v>166.7</v>
      </c>
      <c r="K38" s="72"/>
      <c r="L38" s="72"/>
      <c r="M38" s="72"/>
      <c r="N38" s="72"/>
      <c r="O38" s="72"/>
      <c r="P38" s="72"/>
      <c r="Q38" s="72"/>
      <c r="R38" s="167"/>
      <c r="S38" s="167"/>
      <c r="T38" s="168"/>
      <c r="U38" s="169"/>
      <c r="V38" s="133"/>
      <c r="W38" s="128"/>
    </row>
    <row r="39" s="91" customFormat="true" ht="98.25" hidden="false" customHeight="true" outlineLevel="0" collapsed="false">
      <c r="A39" s="129" t="s">
        <v>98</v>
      </c>
      <c r="B39" s="60" t="s">
        <v>99</v>
      </c>
      <c r="C39" s="125" t="n">
        <f aca="false">216+1080</f>
        <v>1296</v>
      </c>
      <c r="D39" s="125" t="n">
        <f aca="false">72+792</f>
        <v>864</v>
      </c>
      <c r="E39" s="125" t="s">
        <v>64</v>
      </c>
      <c r="F39" s="35" t="n">
        <f aca="false">G39/C39*1000</f>
        <v>411.998456790124</v>
      </c>
      <c r="G39" s="35" t="n">
        <f aca="false">416.77+117.18</f>
        <v>533.95</v>
      </c>
      <c r="H39" s="125" t="s">
        <v>95</v>
      </c>
      <c r="I39" s="35" t="n">
        <f aca="false">J39/D39*1000</f>
        <v>195.925925925926</v>
      </c>
      <c r="J39" s="35" t="n">
        <f aca="false">138.92+30.36</f>
        <v>169.28</v>
      </c>
      <c r="K39" s="72"/>
      <c r="L39" s="72"/>
      <c r="M39" s="72"/>
      <c r="N39" s="72"/>
      <c r="O39" s="72"/>
      <c r="P39" s="72"/>
      <c r="Q39" s="72"/>
      <c r="R39" s="167"/>
      <c r="S39" s="167"/>
      <c r="T39" s="168"/>
      <c r="U39" s="169"/>
      <c r="V39" s="133"/>
      <c r="W39" s="128"/>
    </row>
    <row r="40" s="91" customFormat="true" ht="98.25" hidden="false" customHeight="true" outlineLevel="0" collapsed="false">
      <c r="A40" s="129" t="s">
        <v>100</v>
      </c>
      <c r="B40" s="60" t="s">
        <v>101</v>
      </c>
      <c r="C40" s="125" t="n">
        <f aca="false">180+540</f>
        <v>720</v>
      </c>
      <c r="D40" s="125" t="n">
        <f aca="false">60+484</f>
        <v>544</v>
      </c>
      <c r="E40" s="125" t="s">
        <v>64</v>
      </c>
      <c r="F40" s="35" t="n">
        <f aca="false">G40/C40*1000</f>
        <v>57.875</v>
      </c>
      <c r="G40" s="35" t="n">
        <f aca="false">41.67+0</f>
        <v>41.67</v>
      </c>
      <c r="H40" s="125" t="s">
        <v>95</v>
      </c>
      <c r="I40" s="35" t="n">
        <f aca="false">J40/D40*1000</f>
        <v>25.5147058823529</v>
      </c>
      <c r="J40" s="35" t="n">
        <f aca="false">13.88</f>
        <v>13.88</v>
      </c>
      <c r="K40" s="72"/>
      <c r="L40" s="72"/>
      <c r="M40" s="72"/>
      <c r="N40" s="72"/>
      <c r="O40" s="72"/>
      <c r="P40" s="72"/>
      <c r="Q40" s="72"/>
      <c r="R40" s="167"/>
      <c r="S40" s="167"/>
      <c r="T40" s="168"/>
      <c r="U40" s="169"/>
      <c r="V40" s="133"/>
      <c r="W40" s="128"/>
    </row>
    <row r="41" s="30" customFormat="true" ht="81" hidden="false" customHeight="true" outlineLevel="0" collapsed="false">
      <c r="A41" s="22" t="s">
        <v>102</v>
      </c>
      <c r="B41" s="23" t="s">
        <v>103</v>
      </c>
      <c r="C41" s="25"/>
      <c r="D41" s="25"/>
      <c r="E41" s="25"/>
      <c r="F41" s="170"/>
      <c r="G41" s="170"/>
      <c r="H41" s="25"/>
      <c r="I41" s="170"/>
      <c r="J41" s="170"/>
      <c r="K41" s="25"/>
      <c r="L41" s="25"/>
      <c r="M41" s="25"/>
      <c r="N41" s="25"/>
      <c r="O41" s="25"/>
      <c r="P41" s="25"/>
      <c r="Q41" s="25"/>
      <c r="R41" s="27"/>
      <c r="S41" s="27"/>
      <c r="T41" s="27"/>
      <c r="U41" s="27"/>
      <c r="V41" s="28"/>
      <c r="W41" s="171"/>
    </row>
    <row r="42" s="8" customFormat="true" ht="131.25" hidden="false" customHeight="true" outlineLevel="0" collapsed="false">
      <c r="A42" s="61" t="s">
        <v>104</v>
      </c>
      <c r="B42" s="63" t="s">
        <v>63</v>
      </c>
      <c r="C42" s="63" t="n">
        <v>3350</v>
      </c>
      <c r="D42" s="63" t="n">
        <v>1628</v>
      </c>
      <c r="E42" s="63" t="s">
        <v>64</v>
      </c>
      <c r="F42" s="64" t="n">
        <f aca="false">G42/C42*1000</f>
        <v>1537.34029850746</v>
      </c>
      <c r="G42" s="64" t="n">
        <v>5150.09</v>
      </c>
      <c r="H42" s="63" t="s">
        <v>64</v>
      </c>
      <c r="I42" s="34" t="n">
        <f aca="false">J42/D42*1000</f>
        <v>1185.60810810811</v>
      </c>
      <c r="J42" s="64" t="n">
        <v>1930.17</v>
      </c>
      <c r="K42" s="63"/>
      <c r="L42" s="63"/>
      <c r="M42" s="63"/>
      <c r="N42" s="63"/>
      <c r="O42" s="71"/>
      <c r="P42" s="63"/>
      <c r="Q42" s="112" t="s">
        <v>105</v>
      </c>
      <c r="R42" s="172" t="s">
        <v>34</v>
      </c>
      <c r="S42" s="173" t="n">
        <v>10</v>
      </c>
      <c r="T42" s="174" t="n">
        <v>25</v>
      </c>
      <c r="U42" s="175" t="n">
        <f aca="false">T42/S42</f>
        <v>2.5</v>
      </c>
      <c r="V42" s="176"/>
      <c r="W42" s="69" t="s">
        <v>106</v>
      </c>
    </row>
    <row r="43" s="8" customFormat="true" ht="24.75" hidden="false" customHeight="true" outlineLevel="0" collapsed="false">
      <c r="A43" s="61"/>
      <c r="B43" s="63"/>
      <c r="C43" s="63"/>
      <c r="D43" s="63"/>
      <c r="E43" s="63"/>
      <c r="F43" s="64"/>
      <c r="G43" s="64"/>
      <c r="H43" s="63"/>
      <c r="I43" s="34"/>
      <c r="J43" s="34"/>
      <c r="K43" s="63"/>
      <c r="L43" s="63"/>
      <c r="M43" s="63"/>
      <c r="N43" s="63"/>
      <c r="O43" s="71"/>
      <c r="P43" s="63"/>
      <c r="Q43" s="13" t="s">
        <v>107</v>
      </c>
      <c r="R43" s="177" t="s">
        <v>34</v>
      </c>
      <c r="S43" s="178" t="n">
        <f aca="false">(90+90)/2</f>
        <v>90</v>
      </c>
      <c r="T43" s="179" t="n">
        <v>100</v>
      </c>
      <c r="U43" s="180" t="n">
        <f aca="false">T43/S43</f>
        <v>1.11111111111111</v>
      </c>
      <c r="V43" s="181"/>
      <c r="W43" s="69"/>
    </row>
    <row r="44" s="8" customFormat="true" ht="81" hidden="false" customHeight="true" outlineLevel="0" collapsed="false">
      <c r="A44" s="61"/>
      <c r="B44" s="63"/>
      <c r="C44" s="63"/>
      <c r="D44" s="63"/>
      <c r="E44" s="63"/>
      <c r="F44" s="64"/>
      <c r="G44" s="64"/>
      <c r="H44" s="63"/>
      <c r="I44" s="34"/>
      <c r="J44" s="34"/>
      <c r="K44" s="63"/>
      <c r="L44" s="63"/>
      <c r="M44" s="63"/>
      <c r="N44" s="63"/>
      <c r="O44" s="71"/>
      <c r="P44" s="63"/>
      <c r="Q44" s="13"/>
      <c r="R44" s="177"/>
      <c r="S44" s="178"/>
      <c r="T44" s="179"/>
      <c r="U44" s="180"/>
      <c r="V44" s="181"/>
      <c r="W44" s="69"/>
    </row>
    <row r="45" s="8" customFormat="true" ht="126.75" hidden="false" customHeight="true" outlineLevel="0" collapsed="false">
      <c r="A45" s="61"/>
      <c r="B45" s="63"/>
      <c r="C45" s="63"/>
      <c r="D45" s="63"/>
      <c r="E45" s="63"/>
      <c r="F45" s="64"/>
      <c r="G45" s="64"/>
      <c r="H45" s="63"/>
      <c r="I45" s="34"/>
      <c r="J45" s="64"/>
      <c r="K45" s="63"/>
      <c r="L45" s="63"/>
      <c r="M45" s="63"/>
      <c r="N45" s="63"/>
      <c r="O45" s="71"/>
      <c r="P45" s="63"/>
      <c r="Q45" s="12" t="s">
        <v>108</v>
      </c>
      <c r="R45" s="182" t="s">
        <v>34</v>
      </c>
      <c r="S45" s="183" t="n">
        <v>100</v>
      </c>
      <c r="T45" s="184" t="n">
        <v>0</v>
      </c>
      <c r="U45" s="185" t="n">
        <f aca="false">T45/S45</f>
        <v>0</v>
      </c>
      <c r="V45" s="186" t="s">
        <v>109</v>
      </c>
      <c r="W45" s="69"/>
    </row>
    <row r="46" s="8" customFormat="true" ht="150" hidden="false" customHeight="true" outlineLevel="0" collapsed="false">
      <c r="A46" s="31" t="s">
        <v>110</v>
      </c>
      <c r="B46" s="33" t="s">
        <v>111</v>
      </c>
      <c r="C46" s="187" t="n">
        <v>29</v>
      </c>
      <c r="D46" s="113" t="n">
        <v>29</v>
      </c>
      <c r="E46" s="75" t="s">
        <v>112</v>
      </c>
      <c r="F46" s="34" t="n">
        <f aca="false">G46/C48*1000</f>
        <v>1537.33985024958</v>
      </c>
      <c r="G46" s="34" t="n">
        <v>7391.53</v>
      </c>
      <c r="H46" s="75" t="s">
        <v>112</v>
      </c>
      <c r="I46" s="34" t="n">
        <f aca="false">J46/D48*1000</f>
        <v>1185.61239193084</v>
      </c>
      <c r="J46" s="34" t="n">
        <v>1645.63</v>
      </c>
      <c r="K46" s="33"/>
      <c r="L46" s="33"/>
      <c r="M46" s="33"/>
      <c r="N46" s="33"/>
      <c r="O46" s="33"/>
      <c r="P46" s="33"/>
      <c r="Q46" s="112" t="s">
        <v>105</v>
      </c>
      <c r="R46" s="172" t="s">
        <v>34</v>
      </c>
      <c r="S46" s="173" t="n">
        <v>10</v>
      </c>
      <c r="T46" s="174" t="n">
        <v>15</v>
      </c>
      <c r="U46" s="175" t="n">
        <f aca="false">T46/S46</f>
        <v>1.5</v>
      </c>
      <c r="V46" s="176"/>
      <c r="W46" s="69"/>
    </row>
    <row r="47" s="8" customFormat="true" ht="65.25" hidden="false" customHeight="true" outlineLevel="0" collapsed="false">
      <c r="A47" s="31"/>
      <c r="B47" s="33"/>
      <c r="C47" s="187"/>
      <c r="D47" s="113"/>
      <c r="E47" s="75"/>
      <c r="F47" s="34"/>
      <c r="G47" s="34"/>
      <c r="H47" s="75"/>
      <c r="I47" s="34"/>
      <c r="J47" s="34"/>
      <c r="K47" s="33"/>
      <c r="L47" s="33"/>
      <c r="M47" s="33"/>
      <c r="N47" s="33"/>
      <c r="O47" s="33"/>
      <c r="P47" s="33"/>
      <c r="Q47" s="13" t="s">
        <v>107</v>
      </c>
      <c r="R47" s="177" t="s">
        <v>34</v>
      </c>
      <c r="S47" s="178" t="n">
        <f aca="false">(90+90)/2</f>
        <v>90</v>
      </c>
      <c r="T47" s="179" t="n">
        <v>100</v>
      </c>
      <c r="U47" s="180" t="n">
        <f aca="false">T47/S47</f>
        <v>1.11111111111111</v>
      </c>
      <c r="V47" s="181"/>
      <c r="W47" s="69"/>
    </row>
    <row r="48" s="8" customFormat="true" ht="59.25" hidden="false" customHeight="true" outlineLevel="0" collapsed="false">
      <c r="A48" s="31"/>
      <c r="B48" s="33"/>
      <c r="C48" s="16" t="n">
        <v>4808</v>
      </c>
      <c r="D48" s="16" t="n">
        <v>1388</v>
      </c>
      <c r="E48" s="16" t="s">
        <v>64</v>
      </c>
      <c r="F48" s="34"/>
      <c r="G48" s="34"/>
      <c r="H48" s="16" t="s">
        <v>64</v>
      </c>
      <c r="I48" s="34"/>
      <c r="J48" s="34"/>
      <c r="K48" s="33"/>
      <c r="L48" s="33"/>
      <c r="M48" s="33"/>
      <c r="N48" s="33"/>
      <c r="O48" s="33"/>
      <c r="P48" s="33"/>
      <c r="Q48" s="13"/>
      <c r="R48" s="177"/>
      <c r="S48" s="178"/>
      <c r="T48" s="179"/>
      <c r="U48" s="180"/>
      <c r="V48" s="181"/>
      <c r="W48" s="69"/>
    </row>
    <row r="49" s="8" customFormat="true" ht="127.5" hidden="false" customHeight="true" outlineLevel="0" collapsed="false">
      <c r="A49" s="31"/>
      <c r="B49" s="33"/>
      <c r="C49" s="33"/>
      <c r="D49" s="33"/>
      <c r="E49" s="33"/>
      <c r="F49" s="34"/>
      <c r="G49" s="34"/>
      <c r="H49" s="16"/>
      <c r="I49" s="34"/>
      <c r="J49" s="34"/>
      <c r="K49" s="33"/>
      <c r="L49" s="33"/>
      <c r="M49" s="33"/>
      <c r="N49" s="33"/>
      <c r="O49" s="33"/>
      <c r="P49" s="33"/>
      <c r="Q49" s="16" t="s">
        <v>108</v>
      </c>
      <c r="R49" s="146" t="s">
        <v>34</v>
      </c>
      <c r="S49" s="188" t="n">
        <v>100</v>
      </c>
      <c r="T49" s="147" t="n">
        <v>0</v>
      </c>
      <c r="U49" s="94" t="n">
        <f aca="false">T49/S49</f>
        <v>0</v>
      </c>
      <c r="V49" s="189" t="s">
        <v>109</v>
      </c>
      <c r="W49" s="69"/>
    </row>
    <row r="50" s="8" customFormat="true" ht="172.5" hidden="false" customHeight="true" outlineLevel="0" collapsed="false">
      <c r="A50" s="31" t="s">
        <v>113</v>
      </c>
      <c r="B50" s="32" t="s">
        <v>114</v>
      </c>
      <c r="C50" s="187" t="n">
        <v>18</v>
      </c>
      <c r="D50" s="75" t="n">
        <v>18</v>
      </c>
      <c r="E50" s="75" t="s">
        <v>112</v>
      </c>
      <c r="F50" s="34" t="n">
        <f aca="false">G50/C52*1000</f>
        <v>1537.33959311424</v>
      </c>
      <c r="G50" s="34" t="n">
        <v>4911.8</v>
      </c>
      <c r="H50" s="63" t="s">
        <v>112</v>
      </c>
      <c r="I50" s="35" t="n">
        <f aca="false">J50/D52*1000</f>
        <v>1185.61190738699</v>
      </c>
      <c r="J50" s="34" t="n">
        <v>1075.35</v>
      </c>
      <c r="K50" s="33"/>
      <c r="L50" s="33"/>
      <c r="M50" s="33"/>
      <c r="N50" s="33"/>
      <c r="O50" s="33"/>
      <c r="P50" s="63"/>
      <c r="Q50" s="75" t="s">
        <v>105</v>
      </c>
      <c r="R50" s="76" t="s">
        <v>34</v>
      </c>
      <c r="S50" s="190" t="n">
        <v>10</v>
      </c>
      <c r="T50" s="191" t="n">
        <v>18</v>
      </c>
      <c r="U50" s="79" t="n">
        <f aca="false">T50/S50</f>
        <v>1.8</v>
      </c>
      <c r="V50" s="192"/>
      <c r="W50" s="193" t="s">
        <v>106</v>
      </c>
    </row>
    <row r="51" s="8" customFormat="true" ht="135.75" hidden="false" customHeight="true" outlineLevel="0" collapsed="false">
      <c r="A51" s="31"/>
      <c r="B51" s="32"/>
      <c r="C51" s="187"/>
      <c r="D51" s="75"/>
      <c r="E51" s="75"/>
      <c r="F51" s="34"/>
      <c r="G51" s="34"/>
      <c r="H51" s="63"/>
      <c r="I51" s="35"/>
      <c r="J51" s="34"/>
      <c r="K51" s="33"/>
      <c r="L51" s="33"/>
      <c r="M51" s="33"/>
      <c r="N51" s="33"/>
      <c r="O51" s="33"/>
      <c r="P51" s="151"/>
      <c r="Q51" s="13" t="s">
        <v>107</v>
      </c>
      <c r="R51" s="177" t="s">
        <v>34</v>
      </c>
      <c r="S51" s="194" t="n">
        <v>90</v>
      </c>
      <c r="T51" s="179" t="n">
        <v>100</v>
      </c>
      <c r="U51" s="180" t="n">
        <f aca="false">T51/S51</f>
        <v>1.11111111111111</v>
      </c>
      <c r="V51" s="195"/>
      <c r="W51" s="193"/>
    </row>
    <row r="52" s="8" customFormat="true" ht="140.25" hidden="false" customHeight="true" outlineLevel="0" collapsed="false">
      <c r="A52" s="31"/>
      <c r="B52" s="32"/>
      <c r="C52" s="16" t="n">
        <v>3195</v>
      </c>
      <c r="D52" s="16" t="n">
        <v>907</v>
      </c>
      <c r="E52" s="16" t="s">
        <v>64</v>
      </c>
      <c r="F52" s="34"/>
      <c r="G52" s="34"/>
      <c r="H52" s="16" t="s">
        <v>64</v>
      </c>
      <c r="I52" s="35"/>
      <c r="J52" s="34"/>
      <c r="K52" s="33"/>
      <c r="L52" s="33"/>
      <c r="M52" s="33"/>
      <c r="N52" s="33"/>
      <c r="O52" s="33"/>
      <c r="P52" s="45"/>
      <c r="Q52" s="16" t="s">
        <v>108</v>
      </c>
      <c r="R52" s="146" t="s">
        <v>34</v>
      </c>
      <c r="S52" s="188" t="n">
        <v>100</v>
      </c>
      <c r="T52" s="196" t="n">
        <v>0</v>
      </c>
      <c r="U52" s="94" t="n">
        <f aca="false">T52/S52</f>
        <v>0</v>
      </c>
      <c r="V52" s="189" t="s">
        <v>109</v>
      </c>
      <c r="W52" s="193"/>
    </row>
    <row r="53" s="8" customFormat="true" ht="138.75" hidden="false" customHeight="true" outlineLevel="0" collapsed="false">
      <c r="A53" s="124" t="s">
        <v>115</v>
      </c>
      <c r="B53" s="56" t="s">
        <v>116</v>
      </c>
      <c r="C53" s="197" t="n">
        <v>46404</v>
      </c>
      <c r="D53" s="197" t="n">
        <v>10548</v>
      </c>
      <c r="E53" s="197" t="s">
        <v>117</v>
      </c>
      <c r="F53" s="198" t="n">
        <v>148.3</v>
      </c>
      <c r="G53" s="197" t="n">
        <v>6881.71</v>
      </c>
      <c r="H53" s="197" t="s">
        <v>117</v>
      </c>
      <c r="I53" s="35" t="n">
        <v>147.69</v>
      </c>
      <c r="J53" s="35" t="n">
        <v>1557.83</v>
      </c>
      <c r="K53" s="33"/>
      <c r="L53" s="33"/>
      <c r="M53" s="33"/>
      <c r="N53" s="33"/>
      <c r="O53" s="33"/>
      <c r="P53" s="33"/>
      <c r="Q53" s="199" t="s">
        <v>118</v>
      </c>
      <c r="R53" s="76" t="s">
        <v>34</v>
      </c>
      <c r="S53" s="190" t="n">
        <v>10</v>
      </c>
      <c r="T53" s="191" t="n">
        <v>10</v>
      </c>
      <c r="U53" s="79" t="n">
        <f aca="false">T53/S53</f>
        <v>1</v>
      </c>
      <c r="V53" s="192"/>
      <c r="W53" s="42"/>
    </row>
    <row r="54" s="8" customFormat="true" ht="140.25" hidden="false" customHeight="true" outlineLevel="0" collapsed="false">
      <c r="A54" s="124"/>
      <c r="B54" s="56"/>
      <c r="C54" s="197"/>
      <c r="D54" s="197"/>
      <c r="E54" s="197"/>
      <c r="F54" s="198"/>
      <c r="G54" s="197"/>
      <c r="H54" s="197"/>
      <c r="I54" s="35"/>
      <c r="J54" s="35"/>
      <c r="K54" s="33"/>
      <c r="L54" s="33"/>
      <c r="M54" s="33"/>
      <c r="N54" s="33"/>
      <c r="O54" s="33"/>
      <c r="P54" s="33"/>
      <c r="Q54" s="13" t="s">
        <v>107</v>
      </c>
      <c r="R54" s="177" t="s">
        <v>34</v>
      </c>
      <c r="S54" s="194" t="n">
        <v>90</v>
      </c>
      <c r="T54" s="179" t="n">
        <v>90</v>
      </c>
      <c r="U54" s="180" t="n">
        <f aca="false">T54/S54</f>
        <v>1</v>
      </c>
      <c r="V54" s="195"/>
      <c r="W54" s="42"/>
    </row>
    <row r="55" s="91" customFormat="true" ht="150.75" hidden="false" customHeight="true" outlineLevel="0" collapsed="false">
      <c r="A55" s="124"/>
      <c r="B55" s="56"/>
      <c r="C55" s="197"/>
      <c r="D55" s="197"/>
      <c r="E55" s="197"/>
      <c r="F55" s="198"/>
      <c r="G55" s="197"/>
      <c r="H55" s="197"/>
      <c r="I55" s="35"/>
      <c r="J55" s="35"/>
      <c r="K55" s="33"/>
      <c r="L55" s="33"/>
      <c r="M55" s="33"/>
      <c r="N55" s="33"/>
      <c r="O55" s="33"/>
      <c r="P55" s="33"/>
      <c r="Q55" s="16" t="s">
        <v>108</v>
      </c>
      <c r="R55" s="146" t="s">
        <v>34</v>
      </c>
      <c r="S55" s="200" t="n">
        <v>100</v>
      </c>
      <c r="T55" s="201" t="n">
        <v>0</v>
      </c>
      <c r="U55" s="202" t="n">
        <f aca="false">T55/S55</f>
        <v>0</v>
      </c>
      <c r="V55" s="189" t="s">
        <v>109</v>
      </c>
      <c r="W55" s="42"/>
    </row>
    <row r="56" s="91" customFormat="true" ht="127.5" hidden="false" customHeight="true" outlineLevel="0" collapsed="false">
      <c r="A56" s="203" t="s">
        <v>119</v>
      </c>
      <c r="B56" s="151" t="s">
        <v>120</v>
      </c>
      <c r="C56" s="98" t="n">
        <v>40500</v>
      </c>
      <c r="D56" s="98" t="n">
        <v>10512</v>
      </c>
      <c r="E56" s="72" t="s">
        <v>121</v>
      </c>
      <c r="F56" s="204" t="n">
        <v>148.3</v>
      </c>
      <c r="G56" s="98" t="n">
        <v>6006.15</v>
      </c>
      <c r="H56" s="72" t="s">
        <v>121</v>
      </c>
      <c r="I56" s="99" t="n">
        <v>147.69</v>
      </c>
      <c r="J56" s="99" t="n">
        <v>1552.52</v>
      </c>
      <c r="K56" s="151"/>
      <c r="L56" s="151"/>
      <c r="M56" s="151"/>
      <c r="N56" s="63"/>
      <c r="O56" s="63"/>
      <c r="P56" s="63"/>
      <c r="Q56" s="205" t="s">
        <v>118</v>
      </c>
      <c r="R56" s="153" t="s">
        <v>34</v>
      </c>
      <c r="S56" s="154" t="n">
        <v>10</v>
      </c>
      <c r="T56" s="206" t="n">
        <v>10</v>
      </c>
      <c r="U56" s="155" t="n">
        <f aca="false">T56/S56</f>
        <v>1</v>
      </c>
      <c r="V56" s="207"/>
      <c r="W56" s="69"/>
    </row>
    <row r="57" s="91" customFormat="true" ht="111" hidden="false" customHeight="true" outlineLevel="0" collapsed="false">
      <c r="A57" s="203"/>
      <c r="B57" s="151"/>
      <c r="C57" s="98"/>
      <c r="D57" s="98"/>
      <c r="E57" s="98"/>
      <c r="F57" s="204"/>
      <c r="G57" s="98"/>
      <c r="H57" s="98"/>
      <c r="I57" s="99"/>
      <c r="J57" s="99"/>
      <c r="K57" s="151"/>
      <c r="L57" s="151"/>
      <c r="M57" s="151"/>
      <c r="N57" s="151"/>
      <c r="O57" s="151"/>
      <c r="P57" s="151"/>
      <c r="Q57" s="13" t="s">
        <v>107</v>
      </c>
      <c r="R57" s="177" t="s">
        <v>34</v>
      </c>
      <c r="S57" s="194" t="n">
        <v>90</v>
      </c>
      <c r="T57" s="179" t="n">
        <v>90</v>
      </c>
      <c r="U57" s="180" t="n">
        <f aca="false">T57/S57</f>
        <v>1</v>
      </c>
      <c r="V57" s="195"/>
      <c r="W57" s="69"/>
    </row>
    <row r="58" s="8" customFormat="true" ht="150" hidden="false" customHeight="true" outlineLevel="0" collapsed="false">
      <c r="A58" s="203"/>
      <c r="B58" s="151"/>
      <c r="C58" s="98"/>
      <c r="D58" s="98"/>
      <c r="E58" s="98"/>
      <c r="F58" s="204"/>
      <c r="G58" s="98"/>
      <c r="H58" s="98"/>
      <c r="I58" s="99"/>
      <c r="J58" s="99"/>
      <c r="K58" s="151"/>
      <c r="L58" s="151"/>
      <c r="M58" s="151"/>
      <c r="N58" s="151"/>
      <c r="O58" s="151"/>
      <c r="P58" s="151"/>
      <c r="Q58" s="12" t="s">
        <v>108</v>
      </c>
      <c r="R58" s="182" t="s">
        <v>34</v>
      </c>
      <c r="S58" s="208" t="n">
        <v>100</v>
      </c>
      <c r="T58" s="209" t="n">
        <v>0</v>
      </c>
      <c r="U58" s="210" t="n">
        <f aca="false">T58/S58</f>
        <v>0</v>
      </c>
      <c r="V58" s="211" t="s">
        <v>109</v>
      </c>
      <c r="W58" s="69"/>
    </row>
    <row r="59" s="91" customFormat="true" ht="102.6" hidden="false" customHeight="true" outlineLevel="0" collapsed="false">
      <c r="A59" s="124" t="s">
        <v>122</v>
      </c>
      <c r="B59" s="33" t="s">
        <v>123</v>
      </c>
      <c r="C59" s="197" t="n">
        <v>1440</v>
      </c>
      <c r="D59" s="197" t="n">
        <v>432</v>
      </c>
      <c r="E59" s="197" t="s">
        <v>121</v>
      </c>
      <c r="F59" s="198" t="n">
        <f aca="false">G59/C59*1000</f>
        <v>148.298611111111</v>
      </c>
      <c r="G59" s="197" t="n">
        <v>213.55</v>
      </c>
      <c r="H59" s="197" t="s">
        <v>121</v>
      </c>
      <c r="I59" s="35" t="n">
        <f aca="false">J59/D59*1000</f>
        <v>147.685185185185</v>
      </c>
      <c r="J59" s="35" t="n">
        <v>63.8</v>
      </c>
      <c r="K59" s="33"/>
      <c r="L59" s="33"/>
      <c r="M59" s="33"/>
      <c r="N59" s="33"/>
      <c r="O59" s="33"/>
      <c r="P59" s="33"/>
      <c r="Q59" s="199" t="s">
        <v>118</v>
      </c>
      <c r="R59" s="76" t="s">
        <v>34</v>
      </c>
      <c r="S59" s="190" t="n">
        <v>10</v>
      </c>
      <c r="T59" s="191" t="n">
        <v>10</v>
      </c>
      <c r="U59" s="79" t="n">
        <f aca="false">T59/S59</f>
        <v>1</v>
      </c>
      <c r="V59" s="192"/>
      <c r="W59" s="42"/>
    </row>
    <row r="60" s="91" customFormat="true" ht="116.25" hidden="false" customHeight="true" outlineLevel="0" collapsed="false">
      <c r="A60" s="124"/>
      <c r="B60" s="33"/>
      <c r="C60" s="197"/>
      <c r="D60" s="197"/>
      <c r="E60" s="197"/>
      <c r="F60" s="198"/>
      <c r="G60" s="197"/>
      <c r="H60" s="197"/>
      <c r="I60" s="35"/>
      <c r="J60" s="35"/>
      <c r="K60" s="33"/>
      <c r="L60" s="33"/>
      <c r="M60" s="33"/>
      <c r="N60" s="33"/>
      <c r="O60" s="33"/>
      <c r="P60" s="33"/>
      <c r="Q60" s="13" t="s">
        <v>107</v>
      </c>
      <c r="R60" s="177" t="s">
        <v>34</v>
      </c>
      <c r="S60" s="194" t="n">
        <v>90</v>
      </c>
      <c r="T60" s="179" t="n">
        <v>90</v>
      </c>
      <c r="U60" s="180" t="n">
        <f aca="false">T60/S60</f>
        <v>1</v>
      </c>
      <c r="V60" s="195"/>
      <c r="W60" s="42"/>
    </row>
    <row r="61" s="8" customFormat="true" ht="150" hidden="false" customHeight="true" outlineLevel="0" collapsed="false">
      <c r="A61" s="124"/>
      <c r="B61" s="33"/>
      <c r="C61" s="197"/>
      <c r="D61" s="197"/>
      <c r="E61" s="197"/>
      <c r="F61" s="198"/>
      <c r="G61" s="197"/>
      <c r="H61" s="197"/>
      <c r="I61" s="35"/>
      <c r="J61" s="35"/>
      <c r="K61" s="33"/>
      <c r="L61" s="33"/>
      <c r="M61" s="33"/>
      <c r="N61" s="33"/>
      <c r="O61" s="33"/>
      <c r="P61" s="33"/>
      <c r="Q61" s="16" t="s">
        <v>108</v>
      </c>
      <c r="R61" s="146" t="s">
        <v>34</v>
      </c>
      <c r="S61" s="48" t="n">
        <v>100</v>
      </c>
      <c r="T61" s="201" t="n">
        <v>0</v>
      </c>
      <c r="U61" s="202" t="n">
        <f aca="false">T61/S61</f>
        <v>0</v>
      </c>
      <c r="V61" s="189" t="s">
        <v>109</v>
      </c>
      <c r="W61" s="42"/>
    </row>
    <row r="62" s="91" customFormat="true" ht="119.25" hidden="false" customHeight="true" outlineLevel="0" collapsed="false">
      <c r="A62" s="203" t="s">
        <v>124</v>
      </c>
      <c r="B62" s="151" t="s">
        <v>125</v>
      </c>
      <c r="C62" s="98" t="n">
        <v>6480</v>
      </c>
      <c r="D62" s="98" t="n">
        <v>1620</v>
      </c>
      <c r="E62" s="98" t="s">
        <v>121</v>
      </c>
      <c r="F62" s="212" t="n">
        <f aca="false">G62/C62*1000</f>
        <v>148.299382716049</v>
      </c>
      <c r="G62" s="212" t="n">
        <v>960.98</v>
      </c>
      <c r="H62" s="98" t="s">
        <v>121</v>
      </c>
      <c r="I62" s="99" t="n">
        <f aca="false">J62/D62*1000</f>
        <v>147.691358024691</v>
      </c>
      <c r="J62" s="99" t="n">
        <v>239.26</v>
      </c>
      <c r="K62" s="151"/>
      <c r="L62" s="151"/>
      <c r="M62" s="151"/>
      <c r="N62" s="151"/>
      <c r="O62" s="151"/>
      <c r="P62" s="151"/>
      <c r="Q62" s="205" t="s">
        <v>118</v>
      </c>
      <c r="R62" s="213" t="s">
        <v>34</v>
      </c>
      <c r="S62" s="214" t="n">
        <v>10</v>
      </c>
      <c r="T62" s="206" t="n">
        <v>10</v>
      </c>
      <c r="U62" s="215" t="n">
        <f aca="false">T62/S62</f>
        <v>1</v>
      </c>
      <c r="V62" s="216"/>
      <c r="W62" s="193"/>
    </row>
    <row r="63" s="91" customFormat="true" ht="116.25" hidden="false" customHeight="true" outlineLevel="0" collapsed="false">
      <c r="A63" s="203"/>
      <c r="B63" s="151"/>
      <c r="C63" s="98"/>
      <c r="D63" s="98"/>
      <c r="E63" s="98"/>
      <c r="F63" s="212"/>
      <c r="G63" s="212"/>
      <c r="H63" s="98"/>
      <c r="I63" s="99"/>
      <c r="J63" s="99"/>
      <c r="K63" s="151"/>
      <c r="L63" s="151"/>
      <c r="M63" s="151"/>
      <c r="N63" s="151"/>
      <c r="O63" s="151"/>
      <c r="P63" s="151"/>
      <c r="Q63" s="13" t="s">
        <v>107</v>
      </c>
      <c r="R63" s="217" t="s">
        <v>34</v>
      </c>
      <c r="S63" s="218" t="n">
        <v>90</v>
      </c>
      <c r="T63" s="179" t="n">
        <v>90</v>
      </c>
      <c r="U63" s="219" t="n">
        <f aca="false">T63/S63</f>
        <v>1</v>
      </c>
      <c r="V63" s="220"/>
      <c r="W63" s="193"/>
    </row>
    <row r="64" s="8" customFormat="true" ht="131.25" hidden="false" customHeight="true" outlineLevel="0" collapsed="false">
      <c r="A64" s="203"/>
      <c r="B64" s="151"/>
      <c r="C64" s="98"/>
      <c r="D64" s="98"/>
      <c r="E64" s="98"/>
      <c r="F64" s="212"/>
      <c r="G64" s="212"/>
      <c r="H64" s="98"/>
      <c r="I64" s="99"/>
      <c r="J64" s="99"/>
      <c r="K64" s="151"/>
      <c r="L64" s="151"/>
      <c r="M64" s="151"/>
      <c r="N64" s="151"/>
      <c r="O64" s="151"/>
      <c r="P64" s="151"/>
      <c r="Q64" s="12" t="s">
        <v>108</v>
      </c>
      <c r="R64" s="221" t="s">
        <v>34</v>
      </c>
      <c r="S64" s="222" t="n">
        <v>100</v>
      </c>
      <c r="T64" s="209" t="n">
        <v>100</v>
      </c>
      <c r="U64" s="223" t="n">
        <f aca="false">T64/S64</f>
        <v>1</v>
      </c>
      <c r="V64" s="186" t="s">
        <v>109</v>
      </c>
      <c r="W64" s="193"/>
    </row>
    <row r="65" s="91" customFormat="true" ht="62.25" hidden="false" customHeight="true" outlineLevel="0" collapsed="false">
      <c r="A65" s="31" t="s">
        <v>126</v>
      </c>
      <c r="B65" s="33" t="s">
        <v>127</v>
      </c>
      <c r="C65" s="197" t="n">
        <v>3240</v>
      </c>
      <c r="D65" s="197" t="n">
        <v>810</v>
      </c>
      <c r="E65" s="197" t="s">
        <v>121</v>
      </c>
      <c r="F65" s="198" t="n">
        <f aca="false">G65/C65*1000</f>
        <v>148.299382716049</v>
      </c>
      <c r="G65" s="198" t="n">
        <v>480.49</v>
      </c>
      <c r="H65" s="197" t="s">
        <v>121</v>
      </c>
      <c r="I65" s="35" t="n">
        <f aca="false">J65/D65*1000</f>
        <v>147.691358024691</v>
      </c>
      <c r="J65" s="35" t="n">
        <v>119.63</v>
      </c>
      <c r="K65" s="33"/>
      <c r="L65" s="33"/>
      <c r="M65" s="33"/>
      <c r="N65" s="33"/>
      <c r="O65" s="33"/>
      <c r="P65" s="33"/>
      <c r="Q65" s="199" t="s">
        <v>65</v>
      </c>
      <c r="R65" s="224" t="s">
        <v>34</v>
      </c>
      <c r="S65" s="225" t="n">
        <v>10</v>
      </c>
      <c r="T65" s="191" t="n">
        <v>10</v>
      </c>
      <c r="U65" s="226" t="n">
        <f aca="false">T65/S65</f>
        <v>1</v>
      </c>
      <c r="V65" s="227"/>
      <c r="W65" s="42"/>
    </row>
    <row r="66" s="91" customFormat="true" ht="116.25" hidden="false" customHeight="true" outlineLevel="0" collapsed="false">
      <c r="A66" s="31"/>
      <c r="B66" s="33"/>
      <c r="C66" s="197"/>
      <c r="D66" s="197"/>
      <c r="E66" s="197"/>
      <c r="F66" s="198"/>
      <c r="G66" s="198"/>
      <c r="H66" s="197"/>
      <c r="I66" s="35"/>
      <c r="J66" s="35"/>
      <c r="K66" s="33"/>
      <c r="L66" s="33"/>
      <c r="M66" s="33"/>
      <c r="N66" s="33"/>
      <c r="O66" s="33"/>
      <c r="P66" s="33"/>
      <c r="Q66" s="13" t="s">
        <v>107</v>
      </c>
      <c r="R66" s="217" t="s">
        <v>34</v>
      </c>
      <c r="S66" s="218" t="n">
        <v>90</v>
      </c>
      <c r="T66" s="179" t="n">
        <v>90</v>
      </c>
      <c r="U66" s="219" t="n">
        <f aca="false">T66/S66</f>
        <v>1</v>
      </c>
      <c r="V66" s="220"/>
      <c r="W66" s="42"/>
    </row>
    <row r="67" s="8" customFormat="true" ht="106.5" hidden="false" customHeight="true" outlineLevel="0" collapsed="false">
      <c r="A67" s="31"/>
      <c r="B67" s="33"/>
      <c r="C67" s="197"/>
      <c r="D67" s="197"/>
      <c r="E67" s="197"/>
      <c r="F67" s="198"/>
      <c r="G67" s="198"/>
      <c r="H67" s="197"/>
      <c r="I67" s="35"/>
      <c r="J67" s="35"/>
      <c r="K67" s="33"/>
      <c r="L67" s="33"/>
      <c r="M67" s="33"/>
      <c r="N67" s="33"/>
      <c r="O67" s="33"/>
      <c r="P67" s="33"/>
      <c r="Q67" s="16" t="s">
        <v>108</v>
      </c>
      <c r="R67" s="228" t="s">
        <v>34</v>
      </c>
      <c r="S67" s="200" t="n">
        <v>100</v>
      </c>
      <c r="T67" s="201" t="n">
        <v>0</v>
      </c>
      <c r="U67" s="229" t="n">
        <f aca="false">T67/S67</f>
        <v>0</v>
      </c>
      <c r="V67" s="230" t="s">
        <v>109</v>
      </c>
      <c r="W67" s="42"/>
    </row>
    <row r="68" s="8" customFormat="true" ht="96" hidden="false" customHeight="true" outlineLevel="0" collapsed="false">
      <c r="A68" s="31" t="s">
        <v>128</v>
      </c>
      <c r="B68" s="33" t="s">
        <v>68</v>
      </c>
      <c r="C68" s="197" t="n">
        <v>10400</v>
      </c>
      <c r="D68" s="197" t="n">
        <v>2600</v>
      </c>
      <c r="E68" s="197" t="s">
        <v>121</v>
      </c>
      <c r="F68" s="198" t="n">
        <f aca="false">G68/C68*1000</f>
        <v>89.5903846153846</v>
      </c>
      <c r="G68" s="197" t="n">
        <v>931.74</v>
      </c>
      <c r="H68" s="197" t="s">
        <v>121</v>
      </c>
      <c r="I68" s="198" t="n">
        <f aca="false">J68/D68*1000</f>
        <v>67.2192307692308</v>
      </c>
      <c r="J68" s="197" t="n">
        <v>174.77</v>
      </c>
      <c r="K68" s="197"/>
      <c r="L68" s="197"/>
      <c r="M68" s="197"/>
      <c r="N68" s="197"/>
      <c r="O68" s="197"/>
      <c r="P68" s="197"/>
      <c r="Q68" s="75" t="s">
        <v>129</v>
      </c>
      <c r="R68" s="76" t="s">
        <v>34</v>
      </c>
      <c r="S68" s="190" t="n">
        <v>27</v>
      </c>
      <c r="T68" s="191" t="n">
        <v>3</v>
      </c>
      <c r="U68" s="79" t="n">
        <f aca="false">T68/S68</f>
        <v>0.111111111111111</v>
      </c>
      <c r="V68" s="192"/>
      <c r="W68" s="81"/>
    </row>
    <row r="69" s="8" customFormat="true" ht="57.75" hidden="false" customHeight="true" outlineLevel="0" collapsed="false">
      <c r="A69" s="31"/>
      <c r="B69" s="33"/>
      <c r="C69" s="197"/>
      <c r="D69" s="197"/>
      <c r="E69" s="197"/>
      <c r="F69" s="198"/>
      <c r="G69" s="197"/>
      <c r="H69" s="197"/>
      <c r="I69" s="198"/>
      <c r="J69" s="197"/>
      <c r="K69" s="197"/>
      <c r="L69" s="197"/>
      <c r="M69" s="197"/>
      <c r="N69" s="197"/>
      <c r="O69" s="197"/>
      <c r="P69" s="197"/>
      <c r="Q69" s="16" t="s">
        <v>130</v>
      </c>
      <c r="R69" s="146" t="s">
        <v>34</v>
      </c>
      <c r="S69" s="188" t="n">
        <v>80</v>
      </c>
      <c r="T69" s="157" t="n">
        <v>80</v>
      </c>
      <c r="U69" s="148" t="n">
        <f aca="false">T69/S69</f>
        <v>1</v>
      </c>
      <c r="V69" s="189"/>
      <c r="W69" s="231"/>
    </row>
    <row r="70" s="8" customFormat="true" ht="171" hidden="false" customHeight="true" outlineLevel="0" collapsed="false">
      <c r="A70" s="31" t="s">
        <v>131</v>
      </c>
      <c r="B70" s="32" t="s">
        <v>132</v>
      </c>
      <c r="C70" s="33" t="n">
        <v>650</v>
      </c>
      <c r="D70" s="33" t="n">
        <v>250</v>
      </c>
      <c r="E70" s="33" t="s">
        <v>133</v>
      </c>
      <c r="F70" s="35" t="n">
        <f aca="false">G70/C70*1000</f>
        <v>2455.93846153846</v>
      </c>
      <c r="G70" s="35" t="n">
        <v>1596.36</v>
      </c>
      <c r="H70" s="33" t="s">
        <v>133</v>
      </c>
      <c r="I70" s="35" t="n">
        <f aca="false">J70/D70*1000</f>
        <v>1784.4</v>
      </c>
      <c r="J70" s="35" t="n">
        <v>446.1</v>
      </c>
      <c r="K70" s="33"/>
      <c r="L70" s="33"/>
      <c r="M70" s="33"/>
      <c r="N70" s="33"/>
      <c r="O70" s="33"/>
      <c r="P70" s="33"/>
      <c r="Q70" s="33" t="s">
        <v>134</v>
      </c>
      <c r="R70" s="52" t="s">
        <v>34</v>
      </c>
      <c r="S70" s="52" t="n">
        <v>50</v>
      </c>
      <c r="T70" s="53" t="n">
        <v>50</v>
      </c>
      <c r="U70" s="232" t="n">
        <f aca="false">T70/S70</f>
        <v>1</v>
      </c>
      <c r="V70" s="41"/>
      <c r="W70" s="42"/>
    </row>
    <row r="71" s="8" customFormat="true" ht="206.25" hidden="false" customHeight="true" outlineLevel="0" collapsed="false">
      <c r="A71" s="31" t="s">
        <v>135</v>
      </c>
      <c r="B71" s="32" t="s">
        <v>136</v>
      </c>
      <c r="C71" s="33" t="n">
        <v>6</v>
      </c>
      <c r="D71" s="33" t="n">
        <v>1</v>
      </c>
      <c r="E71" s="33" t="s">
        <v>137</v>
      </c>
      <c r="F71" s="35" t="n">
        <f aca="false">G71/C71*1000</f>
        <v>152033.333333333</v>
      </c>
      <c r="G71" s="35" t="n">
        <v>912.2</v>
      </c>
      <c r="H71" s="33" t="s">
        <v>137</v>
      </c>
      <c r="I71" s="35" t="n">
        <v>138261.32</v>
      </c>
      <c r="J71" s="35" t="n">
        <v>138.26</v>
      </c>
      <c r="K71" s="33"/>
      <c r="L71" s="33"/>
      <c r="M71" s="33"/>
      <c r="N71" s="33"/>
      <c r="O71" s="33"/>
      <c r="P71" s="33"/>
      <c r="Q71" s="33"/>
      <c r="R71" s="52"/>
      <c r="S71" s="52"/>
      <c r="T71" s="53"/>
      <c r="U71" s="232"/>
      <c r="V71" s="41"/>
      <c r="W71" s="69"/>
    </row>
    <row r="72" s="8" customFormat="true" ht="82.5" hidden="false" customHeight="true" outlineLevel="0" collapsed="false">
      <c r="A72" s="31" t="s">
        <v>138</v>
      </c>
      <c r="B72" s="33" t="s">
        <v>139</v>
      </c>
      <c r="C72" s="33" t="n">
        <v>6</v>
      </c>
      <c r="D72" s="33" t="n">
        <v>2</v>
      </c>
      <c r="E72" s="33" t="s">
        <v>140</v>
      </c>
      <c r="F72" s="35" t="n">
        <f aca="false">G72/C72*1000</f>
        <v>248055</v>
      </c>
      <c r="G72" s="35" t="n">
        <v>1488.33</v>
      </c>
      <c r="H72" s="33" t="s">
        <v>140</v>
      </c>
      <c r="I72" s="35" t="n">
        <v>178321.73</v>
      </c>
      <c r="J72" s="35" t="n">
        <v>356.64</v>
      </c>
      <c r="K72" s="33"/>
      <c r="L72" s="33"/>
      <c r="M72" s="33"/>
      <c r="N72" s="33"/>
      <c r="O72" s="33"/>
      <c r="P72" s="33"/>
      <c r="Q72" s="75" t="s">
        <v>141</v>
      </c>
      <c r="R72" s="224" t="s">
        <v>142</v>
      </c>
      <c r="S72" s="225" t="n">
        <v>50</v>
      </c>
      <c r="T72" s="191" t="n">
        <v>50</v>
      </c>
      <c r="U72" s="226" t="n">
        <f aca="false">T72/S72</f>
        <v>1</v>
      </c>
      <c r="V72" s="233"/>
      <c r="W72" s="42"/>
    </row>
    <row r="73" s="8" customFormat="true" ht="86.25" hidden="false" customHeight="true" outlineLevel="0" collapsed="false">
      <c r="A73" s="31"/>
      <c r="B73" s="33"/>
      <c r="C73" s="33"/>
      <c r="D73" s="33"/>
      <c r="E73" s="33"/>
      <c r="F73" s="35"/>
      <c r="G73" s="35"/>
      <c r="H73" s="33"/>
      <c r="I73" s="35"/>
      <c r="J73" s="35"/>
      <c r="K73" s="33"/>
      <c r="L73" s="33"/>
      <c r="M73" s="33"/>
      <c r="N73" s="33"/>
      <c r="O73" s="33"/>
      <c r="P73" s="33"/>
      <c r="Q73" s="13" t="s">
        <v>143</v>
      </c>
      <c r="R73" s="217" t="s">
        <v>34</v>
      </c>
      <c r="S73" s="218" t="n">
        <v>0</v>
      </c>
      <c r="T73" s="179" t="n">
        <v>90</v>
      </c>
      <c r="U73" s="219"/>
      <c r="V73" s="234"/>
      <c r="W73" s="42"/>
    </row>
    <row r="74" s="8" customFormat="true" ht="92.25" hidden="false" customHeight="true" outlineLevel="0" collapsed="false">
      <c r="A74" s="31"/>
      <c r="B74" s="33"/>
      <c r="C74" s="33"/>
      <c r="D74" s="33"/>
      <c r="E74" s="33"/>
      <c r="F74" s="35"/>
      <c r="G74" s="35"/>
      <c r="H74" s="33"/>
      <c r="I74" s="35"/>
      <c r="J74" s="35"/>
      <c r="K74" s="33"/>
      <c r="L74" s="33"/>
      <c r="M74" s="33"/>
      <c r="N74" s="33"/>
      <c r="O74" s="33"/>
      <c r="P74" s="33"/>
      <c r="Q74" s="16" t="s">
        <v>108</v>
      </c>
      <c r="R74" s="228" t="s">
        <v>34</v>
      </c>
      <c r="S74" s="200" t="n">
        <v>100</v>
      </c>
      <c r="T74" s="201" t="n">
        <v>0</v>
      </c>
      <c r="U74" s="229" t="n">
        <f aca="false">T74/S74</f>
        <v>0</v>
      </c>
      <c r="V74" s="235" t="s">
        <v>109</v>
      </c>
      <c r="W74" s="42"/>
    </row>
    <row r="75" s="30" customFormat="true" ht="38.25" hidden="false" customHeight="true" outlineLevel="0" collapsed="false">
      <c r="A75" s="236" t="s">
        <v>144</v>
      </c>
      <c r="B75" s="237" t="s">
        <v>145</v>
      </c>
      <c r="C75" s="238"/>
      <c r="D75" s="238"/>
      <c r="E75" s="239"/>
      <c r="F75" s="240"/>
      <c r="G75" s="240"/>
      <c r="H75" s="238"/>
      <c r="I75" s="240"/>
      <c r="J75" s="240"/>
      <c r="K75" s="238"/>
      <c r="L75" s="238"/>
      <c r="M75" s="238"/>
      <c r="N75" s="238"/>
      <c r="O75" s="238"/>
      <c r="P75" s="238"/>
      <c r="Q75" s="238"/>
      <c r="R75" s="241"/>
      <c r="S75" s="241"/>
      <c r="T75" s="241"/>
      <c r="U75" s="241"/>
      <c r="V75" s="242"/>
      <c r="W75" s="243"/>
    </row>
    <row r="76" s="8" customFormat="true" ht="103.5" hidden="false" customHeight="true" outlineLevel="0" collapsed="false">
      <c r="A76" s="61" t="s">
        <v>146</v>
      </c>
      <c r="B76" s="71" t="s">
        <v>147</v>
      </c>
      <c r="C76" s="63" t="n">
        <v>18034</v>
      </c>
      <c r="D76" s="63" t="n">
        <v>6334</v>
      </c>
      <c r="E76" s="63" t="s">
        <v>148</v>
      </c>
      <c r="F76" s="64" t="n">
        <v>338.14</v>
      </c>
      <c r="G76" s="64" t="n">
        <v>6098.02</v>
      </c>
      <c r="H76" s="63" t="s">
        <v>148</v>
      </c>
      <c r="I76" s="244" t="n">
        <v>218.71</v>
      </c>
      <c r="J76" s="64" t="n">
        <v>1385.31</v>
      </c>
      <c r="K76" s="63"/>
      <c r="L76" s="63"/>
      <c r="M76" s="63"/>
      <c r="N76" s="63"/>
      <c r="O76" s="63"/>
      <c r="P76" s="245"/>
      <c r="Q76" s="63" t="s">
        <v>149</v>
      </c>
      <c r="R76" s="172" t="s">
        <v>34</v>
      </c>
      <c r="S76" s="246" t="n">
        <v>1.9</v>
      </c>
      <c r="T76" s="247" t="n">
        <v>0</v>
      </c>
      <c r="U76" s="248" t="n">
        <f aca="false">T76/S76</f>
        <v>0</v>
      </c>
      <c r="V76" s="249" t="s">
        <v>150</v>
      </c>
      <c r="W76" s="250"/>
    </row>
    <row r="77" s="8" customFormat="true" ht="20.45" hidden="false" customHeight="true" outlineLevel="0" collapsed="false">
      <c r="A77" s="142"/>
      <c r="B77" s="44"/>
      <c r="C77" s="45"/>
      <c r="D77" s="45"/>
      <c r="E77" s="45"/>
      <c r="F77" s="46"/>
      <c r="G77" s="46"/>
      <c r="H77" s="45"/>
      <c r="I77" s="46"/>
      <c r="J77" s="46"/>
      <c r="K77" s="45"/>
      <c r="L77" s="45"/>
      <c r="M77" s="45"/>
      <c r="N77" s="45"/>
      <c r="O77" s="45"/>
      <c r="P77" s="143"/>
      <c r="Q77" s="45"/>
      <c r="R77" s="47"/>
      <c r="S77" s="47"/>
      <c r="T77" s="200"/>
      <c r="U77" s="251"/>
      <c r="V77" s="252"/>
      <c r="W77" s="250"/>
    </row>
    <row r="78" s="8" customFormat="true" ht="162.6" hidden="false" customHeight="true" outlineLevel="0" collapsed="false">
      <c r="A78" s="203" t="s">
        <v>151</v>
      </c>
      <c r="B78" s="253" t="s">
        <v>152</v>
      </c>
      <c r="C78" s="254" t="n">
        <v>2997</v>
      </c>
      <c r="D78" s="255" t="n">
        <v>1235</v>
      </c>
      <c r="E78" s="256" t="s">
        <v>153</v>
      </c>
      <c r="F78" s="257" t="n">
        <v>1043.27</v>
      </c>
      <c r="G78" s="99" t="n">
        <v>3126.68</v>
      </c>
      <c r="H78" s="258" t="s">
        <v>154</v>
      </c>
      <c r="I78" s="257" t="n">
        <v>464.59</v>
      </c>
      <c r="J78" s="99" t="n">
        <v>573.77</v>
      </c>
      <c r="K78" s="45"/>
      <c r="L78" s="45"/>
      <c r="M78" s="45"/>
      <c r="N78" s="45"/>
      <c r="O78" s="45"/>
      <c r="P78" s="45"/>
      <c r="Q78" s="254" t="s">
        <v>155</v>
      </c>
      <c r="R78" s="153" t="s">
        <v>34</v>
      </c>
      <c r="S78" s="153" t="n">
        <v>5.6</v>
      </c>
      <c r="T78" s="214" t="n">
        <v>0</v>
      </c>
      <c r="U78" s="103" t="n">
        <f aca="false">T78/S78</f>
        <v>0</v>
      </c>
      <c r="V78" s="259" t="s">
        <v>150</v>
      </c>
      <c r="W78" s="42"/>
    </row>
    <row r="79" s="8" customFormat="true" ht="106.5" hidden="false" customHeight="true" outlineLevel="0" collapsed="false">
      <c r="A79" s="142"/>
      <c r="B79" s="260"/>
      <c r="C79" s="16" t="n">
        <v>83</v>
      </c>
      <c r="D79" s="16" t="n">
        <v>35</v>
      </c>
      <c r="E79" s="261" t="s">
        <v>156</v>
      </c>
      <c r="F79" s="262"/>
      <c r="G79" s="46"/>
      <c r="H79" s="263" t="s">
        <v>148</v>
      </c>
      <c r="I79" s="262"/>
      <c r="J79" s="46"/>
      <c r="K79" s="45"/>
      <c r="L79" s="45"/>
      <c r="M79" s="45"/>
      <c r="N79" s="45"/>
      <c r="O79" s="45"/>
      <c r="P79" s="45"/>
      <c r="Q79" s="16"/>
      <c r="R79" s="146"/>
      <c r="S79" s="264"/>
      <c r="T79" s="265"/>
      <c r="U79" s="148"/>
      <c r="V79" s="189"/>
      <c r="W79" s="42"/>
    </row>
    <row r="80" s="8" customFormat="true" ht="145.5" hidden="false" customHeight="true" outlineLevel="0" collapsed="false">
      <c r="A80" s="203" t="s">
        <v>157</v>
      </c>
      <c r="B80" s="253" t="s">
        <v>158</v>
      </c>
      <c r="C80" s="254" t="n">
        <v>130</v>
      </c>
      <c r="D80" s="255" t="n">
        <v>135</v>
      </c>
      <c r="E80" s="256" t="s">
        <v>159</v>
      </c>
      <c r="F80" s="257" t="n">
        <v>24051.32</v>
      </c>
      <c r="G80" s="99" t="n">
        <v>3126.67</v>
      </c>
      <c r="H80" s="258" t="s">
        <v>154</v>
      </c>
      <c r="I80" s="257" t="n">
        <v>4250.1</v>
      </c>
      <c r="J80" s="99" t="n">
        <v>573.76</v>
      </c>
      <c r="K80" s="151"/>
      <c r="L80" s="151"/>
      <c r="M80" s="151"/>
      <c r="N80" s="151"/>
      <c r="O80" s="151"/>
      <c r="P80" s="151"/>
      <c r="Q80" s="254"/>
      <c r="R80" s="153"/>
      <c r="S80" s="153"/>
      <c r="T80" s="266"/>
      <c r="U80" s="155"/>
      <c r="V80" s="259"/>
      <c r="W80" s="42"/>
    </row>
    <row r="81" s="8" customFormat="true" ht="51.6" hidden="false" customHeight="true" outlineLevel="0" collapsed="false">
      <c r="A81" s="203"/>
      <c r="B81" s="253"/>
      <c r="C81" s="12" t="n">
        <v>7</v>
      </c>
      <c r="D81" s="12" t="n">
        <v>7</v>
      </c>
      <c r="E81" s="267" t="s">
        <v>160</v>
      </c>
      <c r="F81" s="268"/>
      <c r="G81" s="152"/>
      <c r="H81" s="269" t="s">
        <v>148</v>
      </c>
      <c r="I81" s="268"/>
      <c r="J81" s="152"/>
      <c r="K81" s="151"/>
      <c r="L81" s="151"/>
      <c r="M81" s="151"/>
      <c r="N81" s="151"/>
      <c r="O81" s="151"/>
      <c r="P81" s="151"/>
      <c r="Q81" s="12"/>
      <c r="R81" s="182"/>
      <c r="S81" s="270"/>
      <c r="T81" s="271"/>
      <c r="U81" s="272"/>
      <c r="V81" s="211"/>
      <c r="W81" s="69"/>
    </row>
    <row r="82" s="8" customFormat="true" ht="92.25" hidden="true" customHeight="true" outlineLevel="0" collapsed="false">
      <c r="A82" s="31" t="s">
        <v>161</v>
      </c>
      <c r="B82" s="32" t="s">
        <v>162</v>
      </c>
      <c r="C82" s="33" t="n">
        <v>5</v>
      </c>
      <c r="D82" s="33" t="n">
        <v>7</v>
      </c>
      <c r="E82" s="33" t="s">
        <v>163</v>
      </c>
      <c r="F82" s="34" t="n">
        <v>148396.22</v>
      </c>
      <c r="G82" s="34" t="n">
        <v>741.98</v>
      </c>
      <c r="H82" s="33" t="s">
        <v>163</v>
      </c>
      <c r="I82" s="34" t="n">
        <v>129891.73</v>
      </c>
      <c r="J82" s="34" t="n">
        <v>909.24</v>
      </c>
      <c r="K82" s="33"/>
      <c r="L82" s="33"/>
      <c r="M82" s="33"/>
      <c r="N82" s="33"/>
      <c r="O82" s="33"/>
      <c r="P82" s="33"/>
      <c r="Q82" s="33"/>
      <c r="R82" s="52"/>
      <c r="S82" s="273"/>
      <c r="T82" s="57"/>
      <c r="U82" s="232"/>
      <c r="V82" s="274"/>
      <c r="W82" s="275"/>
    </row>
    <row r="83" s="8" customFormat="true" ht="141" hidden="false" customHeight="true" outlineLevel="0" collapsed="false">
      <c r="A83" s="31" t="s">
        <v>161</v>
      </c>
      <c r="B83" s="32" t="s">
        <v>164</v>
      </c>
      <c r="C83" s="33" t="n">
        <v>10</v>
      </c>
      <c r="D83" s="33" t="n">
        <v>3</v>
      </c>
      <c r="E83" s="33" t="s">
        <v>163</v>
      </c>
      <c r="F83" s="34" t="n">
        <v>126002.25</v>
      </c>
      <c r="G83" s="34" t="n">
        <v>1260.02</v>
      </c>
      <c r="H83" s="33" t="s">
        <v>163</v>
      </c>
      <c r="I83" s="34" t="n">
        <v>119115.56</v>
      </c>
      <c r="J83" s="34" t="n">
        <v>357.35</v>
      </c>
      <c r="K83" s="33"/>
      <c r="L83" s="33"/>
      <c r="M83" s="33"/>
      <c r="N83" s="33"/>
      <c r="O83" s="33"/>
      <c r="P83" s="33"/>
      <c r="Q83" s="33"/>
      <c r="R83" s="52"/>
      <c r="S83" s="273"/>
      <c r="T83" s="57"/>
      <c r="U83" s="232"/>
      <c r="V83" s="274"/>
      <c r="W83" s="275"/>
    </row>
    <row r="84" s="8" customFormat="true" ht="238.5" hidden="false" customHeight="true" outlineLevel="0" collapsed="false">
      <c r="A84" s="31" t="s">
        <v>165</v>
      </c>
      <c r="B84" s="32" t="s">
        <v>166</v>
      </c>
      <c r="C84" s="33" t="n">
        <v>9</v>
      </c>
      <c r="D84" s="33" t="n">
        <v>2</v>
      </c>
      <c r="E84" s="33" t="s">
        <v>163</v>
      </c>
      <c r="F84" s="34" t="n">
        <v>126002.25</v>
      </c>
      <c r="G84" s="34" t="n">
        <v>1134.02</v>
      </c>
      <c r="H84" s="33" t="s">
        <v>163</v>
      </c>
      <c r="I84" s="34" t="n">
        <v>119115.56</v>
      </c>
      <c r="J84" s="34" t="n">
        <v>238.23</v>
      </c>
      <c r="K84" s="33"/>
      <c r="L84" s="33"/>
      <c r="M84" s="33"/>
      <c r="N84" s="33"/>
      <c r="O84" s="33"/>
      <c r="P84" s="33"/>
      <c r="Q84" s="33"/>
      <c r="R84" s="52"/>
      <c r="S84" s="273"/>
      <c r="T84" s="57"/>
      <c r="U84" s="232"/>
      <c r="V84" s="274"/>
      <c r="W84" s="275"/>
    </row>
    <row r="85" s="8" customFormat="true" ht="165.75" hidden="false" customHeight="true" outlineLevel="0" collapsed="false">
      <c r="A85" s="31" t="s">
        <v>167</v>
      </c>
      <c r="B85" s="32" t="s">
        <v>168</v>
      </c>
      <c r="C85" s="33" t="n">
        <v>16</v>
      </c>
      <c r="D85" s="33" t="n">
        <v>5</v>
      </c>
      <c r="E85" s="33" t="s">
        <v>163</v>
      </c>
      <c r="F85" s="34" t="n">
        <v>126002.25</v>
      </c>
      <c r="G85" s="34" t="n">
        <v>2016.04</v>
      </c>
      <c r="H85" s="33" t="s">
        <v>163</v>
      </c>
      <c r="I85" s="34" t="n">
        <v>119115.56</v>
      </c>
      <c r="J85" s="34" t="n">
        <v>595.58</v>
      </c>
      <c r="K85" s="33"/>
      <c r="L85" s="33"/>
      <c r="M85" s="33"/>
      <c r="N85" s="33"/>
      <c r="O85" s="33"/>
      <c r="P85" s="33"/>
      <c r="Q85" s="33"/>
      <c r="R85" s="52"/>
      <c r="S85" s="273"/>
      <c r="T85" s="57"/>
      <c r="U85" s="232"/>
      <c r="V85" s="274"/>
      <c r="W85" s="275"/>
    </row>
    <row r="86" s="8" customFormat="true" ht="192" hidden="false" customHeight="true" outlineLevel="0" collapsed="false">
      <c r="A86" s="31" t="s">
        <v>169</v>
      </c>
      <c r="B86" s="32" t="s">
        <v>170</v>
      </c>
      <c r="C86" s="33" t="n">
        <v>10</v>
      </c>
      <c r="D86" s="33" t="n">
        <v>1</v>
      </c>
      <c r="E86" s="33" t="s">
        <v>163</v>
      </c>
      <c r="F86" s="34" t="n">
        <v>126002.25</v>
      </c>
      <c r="G86" s="34" t="n">
        <v>1260.03</v>
      </c>
      <c r="H86" s="33" t="s">
        <v>163</v>
      </c>
      <c r="I86" s="34" t="n">
        <v>119115.56</v>
      </c>
      <c r="J86" s="34" t="n">
        <v>119.12</v>
      </c>
      <c r="K86" s="33"/>
      <c r="L86" s="33"/>
      <c r="M86" s="33"/>
      <c r="N86" s="33"/>
      <c r="O86" s="33"/>
      <c r="P86" s="33"/>
      <c r="Q86" s="33"/>
      <c r="R86" s="52"/>
      <c r="S86" s="273"/>
      <c r="T86" s="57"/>
      <c r="U86" s="232"/>
      <c r="V86" s="274"/>
      <c r="W86" s="275"/>
    </row>
    <row r="87" s="91" customFormat="true" ht="90" hidden="false" customHeight="true" outlineLevel="0" collapsed="false">
      <c r="A87" s="276" t="s">
        <v>171</v>
      </c>
      <c r="B87" s="277" t="s">
        <v>172</v>
      </c>
      <c r="C87" s="278"/>
      <c r="D87" s="278"/>
      <c r="E87" s="279"/>
      <c r="F87" s="280"/>
      <c r="G87" s="280"/>
      <c r="H87" s="278"/>
      <c r="I87" s="280"/>
      <c r="J87" s="280"/>
      <c r="K87" s="278"/>
      <c r="L87" s="278"/>
      <c r="M87" s="278"/>
      <c r="N87" s="278"/>
      <c r="O87" s="278"/>
      <c r="P87" s="278"/>
      <c r="Q87" s="278"/>
      <c r="R87" s="281"/>
      <c r="S87" s="281"/>
      <c r="T87" s="281"/>
      <c r="U87" s="281"/>
      <c r="V87" s="282"/>
      <c r="W87" s="283"/>
    </row>
    <row r="88" s="8" customFormat="true" ht="84.75" hidden="false" customHeight="true" outlineLevel="0" collapsed="false">
      <c r="A88" s="284" t="s">
        <v>173</v>
      </c>
      <c r="B88" s="150" t="s">
        <v>174</v>
      </c>
      <c r="C88" s="151" t="n">
        <v>0</v>
      </c>
      <c r="D88" s="151" t="n">
        <v>0</v>
      </c>
      <c r="E88" s="151" t="s">
        <v>175</v>
      </c>
      <c r="F88" s="152" t="n">
        <v>0</v>
      </c>
      <c r="G88" s="152" t="n">
        <v>0</v>
      </c>
      <c r="H88" s="151" t="s">
        <v>175</v>
      </c>
      <c r="I88" s="152" t="n">
        <v>0</v>
      </c>
      <c r="J88" s="152" t="n">
        <v>0</v>
      </c>
      <c r="K88" s="151"/>
      <c r="L88" s="151"/>
      <c r="M88" s="151"/>
      <c r="N88" s="285"/>
      <c r="O88" s="151"/>
      <c r="P88" s="12"/>
      <c r="Q88" s="12" t="s">
        <v>176</v>
      </c>
      <c r="R88" s="182" t="s">
        <v>177</v>
      </c>
      <c r="S88" s="182" t="n">
        <v>1</v>
      </c>
      <c r="T88" s="286" t="n">
        <v>0</v>
      </c>
      <c r="U88" s="272" t="n">
        <f aca="false">T88/S88</f>
        <v>0</v>
      </c>
      <c r="V88" s="287"/>
      <c r="W88" s="288"/>
    </row>
    <row r="89" s="8" customFormat="true" ht="101.25" hidden="false" customHeight="true" outlineLevel="0" collapsed="false">
      <c r="A89" s="203"/>
      <c r="B89" s="150"/>
      <c r="C89" s="151"/>
      <c r="D89" s="151"/>
      <c r="E89" s="151"/>
      <c r="F89" s="152"/>
      <c r="G89" s="152"/>
      <c r="H89" s="151"/>
      <c r="I89" s="152"/>
      <c r="J89" s="152"/>
      <c r="K89" s="151"/>
      <c r="L89" s="151"/>
      <c r="M89" s="151"/>
      <c r="N89" s="285"/>
      <c r="O89" s="151"/>
      <c r="P89" s="12"/>
      <c r="Q89" s="12"/>
      <c r="R89" s="182"/>
      <c r="S89" s="182"/>
      <c r="T89" s="286"/>
      <c r="U89" s="272"/>
      <c r="V89" s="287"/>
      <c r="W89" s="288"/>
    </row>
    <row r="90" s="8" customFormat="true" ht="80.25" hidden="false" customHeight="true" outlineLevel="0" collapsed="false">
      <c r="A90" s="31" t="s">
        <v>178</v>
      </c>
      <c r="B90" s="33" t="s">
        <v>179</v>
      </c>
      <c r="C90" s="75" t="n">
        <v>48360</v>
      </c>
      <c r="D90" s="75" t="n">
        <v>16052</v>
      </c>
      <c r="E90" s="75" t="s">
        <v>177</v>
      </c>
      <c r="F90" s="34" t="n">
        <v>472.61</v>
      </c>
      <c r="G90" s="34" t="n">
        <v>22855.49</v>
      </c>
      <c r="H90" s="75" t="s">
        <v>177</v>
      </c>
      <c r="I90" s="34" t="n">
        <v>299.91</v>
      </c>
      <c r="J90" s="34" t="n">
        <v>4814.14</v>
      </c>
      <c r="K90" s="75"/>
      <c r="L90" s="75"/>
      <c r="M90" s="75"/>
      <c r="N90" s="75"/>
      <c r="O90" s="75"/>
      <c r="P90" s="75"/>
      <c r="Q90" s="113"/>
      <c r="R90" s="77"/>
      <c r="S90" s="77"/>
      <c r="T90" s="289"/>
      <c r="U90" s="139"/>
      <c r="V90" s="116"/>
      <c r="W90" s="117"/>
    </row>
    <row r="91" s="8" customFormat="true" ht="84.75" hidden="true" customHeight="true" outlineLevel="0" collapsed="false">
      <c r="A91" s="31"/>
      <c r="B91" s="33"/>
      <c r="C91" s="13"/>
      <c r="D91" s="13"/>
      <c r="E91" s="290"/>
      <c r="F91" s="34"/>
      <c r="G91" s="34"/>
      <c r="H91" s="290"/>
      <c r="I91" s="34"/>
      <c r="J91" s="34"/>
      <c r="K91" s="13"/>
      <c r="L91" s="13"/>
      <c r="M91" s="13"/>
      <c r="N91" s="13"/>
      <c r="O91" s="13"/>
      <c r="P91" s="13"/>
      <c r="Q91" s="85"/>
      <c r="R91" s="86"/>
      <c r="S91" s="86"/>
      <c r="T91" s="291"/>
      <c r="U91" s="88"/>
      <c r="V91" s="292"/>
      <c r="W91" s="293"/>
    </row>
    <row r="92" s="8" customFormat="true" ht="156" hidden="false" customHeight="true" outlineLevel="0" collapsed="false">
      <c r="A92" s="31"/>
      <c r="B92" s="33"/>
      <c r="C92" s="16" t="n">
        <v>260</v>
      </c>
      <c r="D92" s="16" t="n">
        <v>86</v>
      </c>
      <c r="E92" s="16" t="s">
        <v>175</v>
      </c>
      <c r="F92" s="34"/>
      <c r="G92" s="34"/>
      <c r="H92" s="16" t="s">
        <v>175</v>
      </c>
      <c r="I92" s="34"/>
      <c r="J92" s="34"/>
      <c r="K92" s="16"/>
      <c r="L92" s="16"/>
      <c r="M92" s="16"/>
      <c r="N92" s="16"/>
      <c r="O92" s="16"/>
      <c r="P92" s="16"/>
      <c r="Q92" s="83"/>
      <c r="R92" s="92"/>
      <c r="S92" s="92"/>
      <c r="T92" s="294"/>
      <c r="U92" s="94"/>
      <c r="V92" s="295"/>
      <c r="W92" s="121"/>
    </row>
    <row r="93" s="91" customFormat="true" ht="40.9" hidden="false" customHeight="true" outlineLevel="0" collapsed="false">
      <c r="A93" s="276" t="s">
        <v>180</v>
      </c>
      <c r="B93" s="277" t="s">
        <v>181</v>
      </c>
      <c r="C93" s="278"/>
      <c r="D93" s="278"/>
      <c r="E93" s="279"/>
      <c r="F93" s="280"/>
      <c r="G93" s="280"/>
      <c r="H93" s="278"/>
      <c r="I93" s="280"/>
      <c r="J93" s="280"/>
      <c r="K93" s="278"/>
      <c r="L93" s="278"/>
      <c r="M93" s="278"/>
      <c r="N93" s="278"/>
      <c r="O93" s="278"/>
      <c r="P93" s="278"/>
      <c r="Q93" s="278"/>
      <c r="R93" s="281"/>
      <c r="S93" s="281"/>
      <c r="T93" s="281"/>
      <c r="U93" s="281"/>
      <c r="V93" s="282"/>
      <c r="W93" s="283"/>
    </row>
    <row r="94" s="8" customFormat="true" ht="74.25" hidden="false" customHeight="true" outlineLevel="0" collapsed="false">
      <c r="A94" s="203" t="s">
        <v>182</v>
      </c>
      <c r="B94" s="16" t="s">
        <v>183</v>
      </c>
      <c r="C94" s="151" t="n">
        <v>4062</v>
      </c>
      <c r="D94" s="151" t="n">
        <v>1526</v>
      </c>
      <c r="E94" s="151" t="s">
        <v>177</v>
      </c>
      <c r="F94" s="152" t="n">
        <v>3088.07</v>
      </c>
      <c r="G94" s="152" t="n">
        <v>12543.73</v>
      </c>
      <c r="H94" s="151" t="s">
        <v>177</v>
      </c>
      <c r="I94" s="152" t="n">
        <v>2116.85</v>
      </c>
      <c r="J94" s="152" t="n">
        <v>3230.32</v>
      </c>
      <c r="K94" s="151"/>
      <c r="L94" s="151"/>
      <c r="M94" s="151"/>
      <c r="N94" s="151"/>
      <c r="O94" s="151"/>
      <c r="P94" s="151"/>
      <c r="Q94" s="254" t="s">
        <v>184</v>
      </c>
      <c r="R94" s="153" t="s">
        <v>34</v>
      </c>
      <c r="S94" s="153" t="n">
        <v>100</v>
      </c>
      <c r="T94" s="154" t="n">
        <v>100</v>
      </c>
      <c r="U94" s="155" t="n">
        <f aca="false">T94/S94</f>
        <v>1</v>
      </c>
      <c r="V94" s="156"/>
      <c r="W94" s="296"/>
    </row>
    <row r="95" s="8" customFormat="true" ht="78" hidden="false" customHeight="true" outlineLevel="0" collapsed="false">
      <c r="A95" s="142"/>
      <c r="B95" s="16"/>
      <c r="C95" s="45"/>
      <c r="D95" s="45"/>
      <c r="E95" s="297"/>
      <c r="F95" s="46"/>
      <c r="G95" s="46"/>
      <c r="H95" s="45"/>
      <c r="I95" s="46"/>
      <c r="J95" s="46"/>
      <c r="K95" s="45"/>
      <c r="L95" s="45"/>
      <c r="M95" s="45"/>
      <c r="N95" s="45"/>
      <c r="O95" s="45"/>
      <c r="P95" s="45"/>
      <c r="Q95" s="16" t="s">
        <v>185</v>
      </c>
      <c r="R95" s="146" t="s">
        <v>34</v>
      </c>
      <c r="S95" s="146" t="n">
        <v>100</v>
      </c>
      <c r="T95" s="188" t="n">
        <v>100</v>
      </c>
      <c r="U95" s="148" t="n">
        <f aca="false">T95/S95</f>
        <v>1</v>
      </c>
      <c r="V95" s="58"/>
      <c r="W95" s="51"/>
    </row>
    <row r="96" s="8" customFormat="true" ht="85.5" hidden="false" customHeight="true" outlineLevel="0" collapsed="false">
      <c r="A96" s="61" t="s">
        <v>186</v>
      </c>
      <c r="B96" s="33" t="s">
        <v>187</v>
      </c>
      <c r="C96" s="63" t="n">
        <v>438</v>
      </c>
      <c r="D96" s="63" t="n">
        <v>167</v>
      </c>
      <c r="E96" s="63" t="s">
        <v>177</v>
      </c>
      <c r="F96" s="64" t="n">
        <v>3088.07</v>
      </c>
      <c r="G96" s="64" t="n">
        <v>1352.57</v>
      </c>
      <c r="H96" s="63" t="s">
        <v>177</v>
      </c>
      <c r="I96" s="64" t="n">
        <v>2116.85</v>
      </c>
      <c r="J96" s="64" t="n">
        <v>353.51</v>
      </c>
      <c r="K96" s="63"/>
      <c r="L96" s="63"/>
      <c r="M96" s="63"/>
      <c r="N96" s="63"/>
      <c r="O96" s="63"/>
      <c r="P96" s="63"/>
      <c r="Q96" s="75" t="s">
        <v>184</v>
      </c>
      <c r="R96" s="76" t="s">
        <v>34</v>
      </c>
      <c r="S96" s="76" t="n">
        <v>100</v>
      </c>
      <c r="T96" s="190" t="n">
        <v>100</v>
      </c>
      <c r="U96" s="79" t="n">
        <f aca="false">T96/S96</f>
        <v>1</v>
      </c>
      <c r="V96" s="80"/>
      <c r="W96" s="298"/>
    </row>
    <row r="97" s="8" customFormat="true" ht="62.25" hidden="false" customHeight="true" outlineLevel="0" collapsed="false">
      <c r="A97" s="142"/>
      <c r="B97" s="33"/>
      <c r="C97" s="45"/>
      <c r="D97" s="45"/>
      <c r="E97" s="297"/>
      <c r="F97" s="46"/>
      <c r="G97" s="46"/>
      <c r="H97" s="45"/>
      <c r="I97" s="46"/>
      <c r="J97" s="46"/>
      <c r="K97" s="45"/>
      <c r="L97" s="45"/>
      <c r="M97" s="45"/>
      <c r="N97" s="45"/>
      <c r="O97" s="45"/>
      <c r="P97" s="45"/>
      <c r="Q97" s="16" t="s">
        <v>185</v>
      </c>
      <c r="R97" s="146" t="s">
        <v>34</v>
      </c>
      <c r="S97" s="146" t="n">
        <v>100</v>
      </c>
      <c r="T97" s="188" t="n">
        <v>100</v>
      </c>
      <c r="U97" s="148" t="n">
        <f aca="false">T97/S97</f>
        <v>1</v>
      </c>
      <c r="V97" s="58"/>
      <c r="W97" s="51"/>
    </row>
    <row r="98" s="8" customFormat="true" ht="85.5" hidden="false" customHeight="true" outlineLevel="0" collapsed="false">
      <c r="A98" s="61" t="s">
        <v>188</v>
      </c>
      <c r="B98" s="33" t="s">
        <v>189</v>
      </c>
      <c r="C98" s="63" t="n">
        <v>746</v>
      </c>
      <c r="D98" s="63" t="n">
        <v>281</v>
      </c>
      <c r="E98" s="63" t="s">
        <v>177</v>
      </c>
      <c r="F98" s="64" t="n">
        <v>3088.07</v>
      </c>
      <c r="G98" s="64" t="n">
        <v>2303.7</v>
      </c>
      <c r="H98" s="63" t="s">
        <v>177</v>
      </c>
      <c r="I98" s="64" t="n">
        <v>2116.85</v>
      </c>
      <c r="J98" s="64" t="n">
        <v>594.84</v>
      </c>
      <c r="K98" s="63"/>
      <c r="L98" s="63"/>
      <c r="M98" s="63"/>
      <c r="N98" s="63"/>
      <c r="O98" s="63"/>
      <c r="P98" s="63"/>
      <c r="Q98" s="75" t="s">
        <v>184</v>
      </c>
      <c r="R98" s="76" t="s">
        <v>34</v>
      </c>
      <c r="S98" s="76" t="n">
        <v>100</v>
      </c>
      <c r="T98" s="190" t="n">
        <v>100</v>
      </c>
      <c r="U98" s="79" t="n">
        <f aca="false">T98/S98</f>
        <v>1</v>
      </c>
      <c r="V98" s="80"/>
      <c r="W98" s="298"/>
    </row>
    <row r="99" s="8" customFormat="true" ht="62.25" hidden="false" customHeight="true" outlineLevel="0" collapsed="false">
      <c r="A99" s="142"/>
      <c r="B99" s="33"/>
      <c r="C99" s="45"/>
      <c r="D99" s="45"/>
      <c r="E99" s="297"/>
      <c r="F99" s="46"/>
      <c r="G99" s="46"/>
      <c r="H99" s="45"/>
      <c r="I99" s="46"/>
      <c r="J99" s="46"/>
      <c r="K99" s="45"/>
      <c r="L99" s="45"/>
      <c r="M99" s="45"/>
      <c r="N99" s="45"/>
      <c r="O99" s="45"/>
      <c r="P99" s="45"/>
      <c r="Q99" s="16" t="s">
        <v>185</v>
      </c>
      <c r="R99" s="146" t="s">
        <v>34</v>
      </c>
      <c r="S99" s="146" t="n">
        <v>100</v>
      </c>
      <c r="T99" s="188" t="n">
        <v>100</v>
      </c>
      <c r="U99" s="148" t="n">
        <f aca="false">T99/S99</f>
        <v>1</v>
      </c>
      <c r="V99" s="58"/>
      <c r="W99" s="51"/>
    </row>
    <row r="100" s="91" customFormat="true" ht="32.45" hidden="false" customHeight="true" outlineLevel="0" collapsed="false">
      <c r="A100" s="276" t="s">
        <v>190</v>
      </c>
      <c r="B100" s="277" t="s">
        <v>191</v>
      </c>
      <c r="C100" s="278"/>
      <c r="D100" s="278"/>
      <c r="E100" s="279"/>
      <c r="F100" s="280"/>
      <c r="G100" s="280"/>
      <c r="H100" s="278"/>
      <c r="I100" s="280"/>
      <c r="J100" s="280"/>
      <c r="K100" s="278"/>
      <c r="L100" s="278"/>
      <c r="M100" s="278"/>
      <c r="N100" s="278"/>
      <c r="O100" s="278"/>
      <c r="P100" s="278"/>
      <c r="Q100" s="278"/>
      <c r="R100" s="281"/>
      <c r="S100" s="281"/>
      <c r="T100" s="281"/>
      <c r="U100" s="281"/>
      <c r="V100" s="282"/>
      <c r="W100" s="299"/>
    </row>
    <row r="101" s="304" customFormat="true" ht="68.25" hidden="false" customHeight="true" outlineLevel="0" collapsed="false">
      <c r="A101" s="300" t="s">
        <v>192</v>
      </c>
      <c r="B101" s="16" t="s">
        <v>193</v>
      </c>
      <c r="C101" s="228" t="n">
        <v>36500</v>
      </c>
      <c r="D101" s="228" t="n">
        <v>9000</v>
      </c>
      <c r="E101" s="16" t="s">
        <v>194</v>
      </c>
      <c r="F101" s="301" t="n">
        <v>181.19</v>
      </c>
      <c r="G101" s="301" t="n">
        <v>6613.43</v>
      </c>
      <c r="H101" s="16" t="s">
        <v>194</v>
      </c>
      <c r="I101" s="301" t="n">
        <v>155.08</v>
      </c>
      <c r="J101" s="301" t="n">
        <v>1395.72</v>
      </c>
      <c r="K101" s="16"/>
      <c r="L101" s="16"/>
      <c r="M101" s="16"/>
      <c r="N101" s="16"/>
      <c r="O101" s="16"/>
      <c r="P101" s="16"/>
      <c r="Q101" s="16" t="s">
        <v>195</v>
      </c>
      <c r="R101" s="228" t="s">
        <v>196</v>
      </c>
      <c r="S101" s="83" t="n">
        <v>36500</v>
      </c>
      <c r="T101" s="265" t="n">
        <v>9000</v>
      </c>
      <c r="U101" s="302"/>
      <c r="V101" s="58"/>
      <c r="W101" s="303"/>
    </row>
    <row r="102" s="304" customFormat="true" ht="103.5" hidden="false" customHeight="true" outlineLevel="0" collapsed="false">
      <c r="A102" s="300"/>
      <c r="B102" s="16"/>
      <c r="C102" s="228"/>
      <c r="D102" s="228"/>
      <c r="E102" s="16"/>
      <c r="F102" s="301"/>
      <c r="G102" s="301"/>
      <c r="H102" s="16"/>
      <c r="I102" s="301"/>
      <c r="J102" s="301"/>
      <c r="K102" s="16"/>
      <c r="L102" s="16"/>
      <c r="M102" s="16"/>
      <c r="N102" s="16"/>
      <c r="O102" s="16"/>
      <c r="P102" s="16"/>
      <c r="Q102" s="16" t="s">
        <v>197</v>
      </c>
      <c r="R102" s="228" t="s">
        <v>196</v>
      </c>
      <c r="S102" s="83" t="n">
        <v>1825</v>
      </c>
      <c r="T102" s="265" t="n">
        <v>450</v>
      </c>
      <c r="U102" s="302"/>
      <c r="V102" s="58"/>
      <c r="W102" s="303"/>
    </row>
    <row r="103" s="91" customFormat="true" ht="39" hidden="false" customHeight="true" outlineLevel="0" collapsed="false">
      <c r="A103" s="305" t="s">
        <v>198</v>
      </c>
      <c r="B103" s="306" t="s">
        <v>199</v>
      </c>
      <c r="C103" s="307"/>
      <c r="D103" s="307"/>
      <c r="E103" s="308"/>
      <c r="F103" s="309"/>
      <c r="G103" s="309"/>
      <c r="H103" s="307"/>
      <c r="I103" s="309"/>
      <c r="J103" s="309"/>
      <c r="K103" s="307"/>
      <c r="L103" s="307"/>
      <c r="M103" s="307"/>
      <c r="N103" s="307"/>
      <c r="O103" s="307"/>
      <c r="P103" s="307"/>
      <c r="Q103" s="307"/>
      <c r="R103" s="310"/>
      <c r="S103" s="310"/>
      <c r="T103" s="310"/>
      <c r="U103" s="310"/>
      <c r="V103" s="311"/>
      <c r="W103" s="171"/>
    </row>
    <row r="104" s="8" customFormat="true" ht="56.45" hidden="false" customHeight="true" outlineLevel="0" collapsed="false">
      <c r="A104" s="203" t="s">
        <v>200</v>
      </c>
      <c r="B104" s="45" t="s">
        <v>201</v>
      </c>
      <c r="C104" s="312" t="n">
        <f aca="false">28*4</f>
        <v>112</v>
      </c>
      <c r="D104" s="151" t="n">
        <v>19</v>
      </c>
      <c r="E104" s="151" t="s">
        <v>202</v>
      </c>
      <c r="F104" s="152" t="n">
        <v>2291.69</v>
      </c>
      <c r="G104" s="152" t="n">
        <v>252.09</v>
      </c>
      <c r="H104" s="151" t="s">
        <v>202</v>
      </c>
      <c r="I104" s="152" t="n">
        <v>2978.89</v>
      </c>
      <c r="J104" s="152" t="n">
        <v>56.6</v>
      </c>
      <c r="K104" s="151"/>
      <c r="L104" s="151"/>
      <c r="M104" s="151"/>
      <c r="N104" s="151"/>
      <c r="O104" s="151"/>
      <c r="P104" s="151"/>
      <c r="Q104" s="254" t="s">
        <v>203</v>
      </c>
      <c r="R104" s="254" t="s">
        <v>34</v>
      </c>
      <c r="S104" s="254" t="n">
        <v>100</v>
      </c>
      <c r="T104" s="254" t="n">
        <v>100</v>
      </c>
      <c r="U104" s="155" t="n">
        <f aca="false">T104/S104</f>
        <v>1</v>
      </c>
      <c r="V104" s="156"/>
      <c r="W104" s="193" t="s">
        <v>204</v>
      </c>
    </row>
    <row r="105" s="8" customFormat="true" ht="100.9" hidden="false" customHeight="true" outlineLevel="0" collapsed="false">
      <c r="A105" s="203"/>
      <c r="B105" s="45"/>
      <c r="C105" s="85" t="n">
        <f aca="false">28*4</f>
        <v>112</v>
      </c>
      <c r="D105" s="13" t="n">
        <v>19</v>
      </c>
      <c r="E105" s="13" t="s">
        <v>205</v>
      </c>
      <c r="F105" s="313"/>
      <c r="G105" s="313"/>
      <c r="H105" s="13"/>
      <c r="I105" s="313"/>
      <c r="J105" s="313"/>
      <c r="K105" s="13"/>
      <c r="L105" s="13"/>
      <c r="M105" s="13"/>
      <c r="N105" s="13"/>
      <c r="O105" s="13"/>
      <c r="P105" s="13"/>
      <c r="Q105" s="13" t="s">
        <v>206</v>
      </c>
      <c r="R105" s="13" t="s">
        <v>34</v>
      </c>
      <c r="S105" s="13" t="n">
        <v>100</v>
      </c>
      <c r="T105" s="13" t="n">
        <v>100</v>
      </c>
      <c r="U105" s="155" t="n">
        <f aca="false">T105/S105</f>
        <v>1</v>
      </c>
      <c r="V105" s="314"/>
      <c r="W105" s="193"/>
    </row>
    <row r="106" s="8" customFormat="true" ht="74.25" hidden="false" customHeight="true" outlineLevel="0" collapsed="false">
      <c r="A106" s="203"/>
      <c r="B106" s="45"/>
      <c r="C106" s="85" t="n">
        <f aca="false">28*4</f>
        <v>112</v>
      </c>
      <c r="D106" s="13" t="n">
        <v>19</v>
      </c>
      <c r="E106" s="13" t="s">
        <v>207</v>
      </c>
      <c r="F106" s="313"/>
      <c r="G106" s="313"/>
      <c r="H106" s="13"/>
      <c r="I106" s="313"/>
      <c r="J106" s="313"/>
      <c r="K106" s="13"/>
      <c r="L106" s="13"/>
      <c r="M106" s="13"/>
      <c r="N106" s="13"/>
      <c r="O106" s="13"/>
      <c r="P106" s="13"/>
      <c r="Q106" s="12" t="s">
        <v>208</v>
      </c>
      <c r="R106" s="13" t="s">
        <v>34</v>
      </c>
      <c r="S106" s="13" t="n">
        <v>0</v>
      </c>
      <c r="T106" s="13" t="n">
        <v>0</v>
      </c>
      <c r="U106" s="155"/>
      <c r="V106" s="315"/>
      <c r="W106" s="193"/>
    </row>
    <row r="107" s="8" customFormat="true" ht="99.75" hidden="false" customHeight="true" outlineLevel="0" collapsed="false">
      <c r="A107" s="203"/>
      <c r="B107" s="45"/>
      <c r="C107" s="85" t="n">
        <f aca="false">28*4</f>
        <v>112</v>
      </c>
      <c r="D107" s="13" t="n">
        <v>19</v>
      </c>
      <c r="E107" s="13" t="s">
        <v>209</v>
      </c>
      <c r="F107" s="313"/>
      <c r="G107" s="313"/>
      <c r="H107" s="13"/>
      <c r="I107" s="313"/>
      <c r="J107" s="313"/>
      <c r="K107" s="13"/>
      <c r="L107" s="13"/>
      <c r="M107" s="13"/>
      <c r="N107" s="13"/>
      <c r="O107" s="13"/>
      <c r="P107" s="13"/>
      <c r="Q107" s="12" t="s">
        <v>210</v>
      </c>
      <c r="R107" s="13" t="s">
        <v>34</v>
      </c>
      <c r="S107" s="13" t="n">
        <v>100</v>
      </c>
      <c r="T107" s="13" t="n">
        <v>100</v>
      </c>
      <c r="U107" s="155" t="n">
        <f aca="false">T107/S107</f>
        <v>1</v>
      </c>
      <c r="V107" s="315"/>
      <c r="W107" s="193"/>
    </row>
    <row r="108" s="8" customFormat="true" ht="45.6" hidden="false" customHeight="true" outlineLevel="0" collapsed="false">
      <c r="A108" s="203"/>
      <c r="B108" s="45"/>
      <c r="C108" s="151"/>
      <c r="D108" s="151"/>
      <c r="E108" s="316"/>
      <c r="F108" s="152"/>
      <c r="G108" s="152"/>
      <c r="H108" s="151"/>
      <c r="I108" s="152"/>
      <c r="J108" s="152"/>
      <c r="K108" s="151"/>
      <c r="L108" s="151"/>
      <c r="M108" s="151"/>
      <c r="N108" s="151"/>
      <c r="O108" s="151"/>
      <c r="P108" s="151"/>
      <c r="Q108" s="12" t="s">
        <v>211</v>
      </c>
      <c r="R108" s="13" t="s">
        <v>177</v>
      </c>
      <c r="S108" s="13" t="n">
        <v>100</v>
      </c>
      <c r="T108" s="13" t="n">
        <v>100</v>
      </c>
      <c r="U108" s="155" t="n">
        <f aca="false">T108/S108</f>
        <v>1</v>
      </c>
      <c r="V108" s="315"/>
      <c r="W108" s="193"/>
    </row>
    <row r="109" s="8" customFormat="true" ht="72.75" hidden="false" customHeight="true" outlineLevel="0" collapsed="false">
      <c r="A109" s="203"/>
      <c r="B109" s="45"/>
      <c r="C109" s="151"/>
      <c r="D109" s="151"/>
      <c r="E109" s="316"/>
      <c r="F109" s="152"/>
      <c r="G109" s="152"/>
      <c r="H109" s="151"/>
      <c r="I109" s="152"/>
      <c r="J109" s="152"/>
      <c r="K109" s="151"/>
      <c r="L109" s="151"/>
      <c r="M109" s="151"/>
      <c r="N109" s="151"/>
      <c r="O109" s="151"/>
      <c r="P109" s="151"/>
      <c r="Q109" s="12" t="s">
        <v>212</v>
      </c>
      <c r="R109" s="13" t="s">
        <v>213</v>
      </c>
      <c r="S109" s="13" t="n">
        <v>15</v>
      </c>
      <c r="T109" s="13" t="n">
        <v>15</v>
      </c>
      <c r="U109" s="155" t="n">
        <f aca="false">T109/S109</f>
        <v>1</v>
      </c>
      <c r="V109" s="315"/>
      <c r="W109" s="193"/>
    </row>
    <row r="110" s="8" customFormat="true" ht="75.75" hidden="false" customHeight="true" outlineLevel="0" collapsed="false">
      <c r="A110" s="203"/>
      <c r="B110" s="45"/>
      <c r="C110" s="151"/>
      <c r="D110" s="151"/>
      <c r="E110" s="316"/>
      <c r="F110" s="152"/>
      <c r="G110" s="152"/>
      <c r="H110" s="151"/>
      <c r="I110" s="152"/>
      <c r="J110" s="152"/>
      <c r="K110" s="151"/>
      <c r="L110" s="151"/>
      <c r="M110" s="151"/>
      <c r="N110" s="151"/>
      <c r="O110" s="151"/>
      <c r="P110" s="151"/>
      <c r="Q110" s="12" t="s">
        <v>214</v>
      </c>
      <c r="R110" s="13" t="s">
        <v>177</v>
      </c>
      <c r="S110" s="13" t="n">
        <v>0</v>
      </c>
      <c r="T110" s="13" t="n">
        <v>0</v>
      </c>
      <c r="U110" s="155"/>
      <c r="V110" s="315"/>
      <c r="W110" s="193"/>
    </row>
    <row r="111" s="8" customFormat="true" ht="157.5" hidden="false" customHeight="true" outlineLevel="0" collapsed="false">
      <c r="A111" s="142"/>
      <c r="B111" s="45"/>
      <c r="C111" s="45"/>
      <c r="D111" s="45"/>
      <c r="E111" s="297"/>
      <c r="F111" s="46"/>
      <c r="G111" s="46"/>
      <c r="H111" s="45"/>
      <c r="I111" s="46"/>
      <c r="J111" s="46"/>
      <c r="K111" s="45"/>
      <c r="L111" s="45"/>
      <c r="M111" s="45"/>
      <c r="N111" s="45"/>
      <c r="O111" s="45"/>
      <c r="P111" s="45"/>
      <c r="Q111" s="16" t="s">
        <v>215</v>
      </c>
      <c r="R111" s="16" t="s">
        <v>177</v>
      </c>
      <c r="S111" s="16" t="n">
        <v>0</v>
      </c>
      <c r="T111" s="16" t="n">
        <v>0</v>
      </c>
      <c r="U111" s="148"/>
      <c r="V111" s="58"/>
      <c r="W111" s="193"/>
    </row>
    <row r="112" s="8" customFormat="true" ht="80.45" hidden="false" customHeight="true" outlineLevel="0" collapsed="false">
      <c r="A112" s="70" t="s">
        <v>216</v>
      </c>
      <c r="B112" s="63" t="s">
        <v>217</v>
      </c>
      <c r="C112" s="63" t="n">
        <v>112218.5</v>
      </c>
      <c r="D112" s="63" t="n">
        <v>112218.5</v>
      </c>
      <c r="E112" s="63" t="s">
        <v>218</v>
      </c>
      <c r="F112" s="64" t="n">
        <v>6.58</v>
      </c>
      <c r="G112" s="64" t="n">
        <v>738.4</v>
      </c>
      <c r="H112" s="63" t="s">
        <v>219</v>
      </c>
      <c r="I112" s="64" t="n">
        <v>1.48</v>
      </c>
      <c r="J112" s="64" t="n">
        <v>165.79</v>
      </c>
      <c r="K112" s="317"/>
      <c r="L112" s="63"/>
      <c r="M112" s="63"/>
      <c r="N112" s="317"/>
      <c r="O112" s="63"/>
      <c r="P112" s="63"/>
      <c r="Q112" s="75" t="s">
        <v>220</v>
      </c>
      <c r="R112" s="75" t="s">
        <v>34</v>
      </c>
      <c r="S112" s="75" t="n">
        <v>100</v>
      </c>
      <c r="T112" s="75" t="n">
        <v>100</v>
      </c>
      <c r="U112" s="79" t="n">
        <f aca="false">T112/S112</f>
        <v>1</v>
      </c>
      <c r="V112" s="116"/>
      <c r="W112" s="318"/>
    </row>
    <row r="113" s="8" customFormat="true" ht="77.25" hidden="false" customHeight="true" outlineLevel="0" collapsed="false">
      <c r="A113" s="203"/>
      <c r="B113" s="63"/>
      <c r="C113" s="151"/>
      <c r="D113" s="151"/>
      <c r="E113" s="63"/>
      <c r="F113" s="152"/>
      <c r="G113" s="152"/>
      <c r="H113" s="151"/>
      <c r="I113" s="152"/>
      <c r="J113" s="152"/>
      <c r="K113" s="285"/>
      <c r="L113" s="151"/>
      <c r="M113" s="151"/>
      <c r="N113" s="285"/>
      <c r="O113" s="151"/>
      <c r="P113" s="151"/>
      <c r="Q113" s="85" t="s">
        <v>221</v>
      </c>
      <c r="R113" s="85" t="s">
        <v>34</v>
      </c>
      <c r="S113" s="85" t="n">
        <v>100</v>
      </c>
      <c r="T113" s="85" t="n">
        <v>100</v>
      </c>
      <c r="U113" s="103" t="n">
        <f aca="false">T113/S113</f>
        <v>1</v>
      </c>
      <c r="V113" s="319"/>
      <c r="W113" s="320"/>
    </row>
    <row r="114" s="8" customFormat="true" ht="81" hidden="false" customHeight="true" outlineLevel="0" collapsed="false">
      <c r="A114" s="203"/>
      <c r="B114" s="150"/>
      <c r="C114" s="151"/>
      <c r="D114" s="151"/>
      <c r="E114" s="316"/>
      <c r="F114" s="152"/>
      <c r="G114" s="152"/>
      <c r="H114" s="151"/>
      <c r="I114" s="152"/>
      <c r="J114" s="152"/>
      <c r="K114" s="285"/>
      <c r="L114" s="151"/>
      <c r="M114" s="151"/>
      <c r="N114" s="285"/>
      <c r="O114" s="151"/>
      <c r="P114" s="151"/>
      <c r="Q114" s="12" t="s">
        <v>222</v>
      </c>
      <c r="R114" s="12" t="s">
        <v>194</v>
      </c>
      <c r="S114" s="12" t="n">
        <v>0</v>
      </c>
      <c r="T114" s="12" t="n">
        <v>0</v>
      </c>
      <c r="U114" s="321" t="n">
        <v>0</v>
      </c>
      <c r="V114" s="120"/>
      <c r="W114" s="322"/>
    </row>
    <row r="115" s="8" customFormat="true" ht="63.75" hidden="false" customHeight="true" outlineLevel="0" collapsed="false">
      <c r="A115" s="31" t="s">
        <v>223</v>
      </c>
      <c r="B115" s="33" t="s">
        <v>224</v>
      </c>
      <c r="C115" s="63" t="n">
        <v>2.442</v>
      </c>
      <c r="D115" s="75" t="n">
        <v>2.442</v>
      </c>
      <c r="E115" s="75" t="s">
        <v>225</v>
      </c>
      <c r="F115" s="323" t="n">
        <v>3876201.37</v>
      </c>
      <c r="G115" s="323" t="n">
        <v>11934.82</v>
      </c>
      <c r="H115" s="75" t="s">
        <v>226</v>
      </c>
      <c r="I115" s="323" t="n">
        <v>870284.7</v>
      </c>
      <c r="J115" s="323" t="n">
        <v>2679.61</v>
      </c>
      <c r="K115" s="75"/>
      <c r="L115" s="75"/>
      <c r="M115" s="75"/>
      <c r="N115" s="75"/>
      <c r="O115" s="75"/>
      <c r="P115" s="75"/>
      <c r="Q115" s="75" t="s">
        <v>227</v>
      </c>
      <c r="R115" s="75" t="s">
        <v>34</v>
      </c>
      <c r="S115" s="75" t="n">
        <v>100</v>
      </c>
      <c r="T115" s="75" t="n">
        <v>100</v>
      </c>
      <c r="U115" s="79" t="n">
        <f aca="false">T115/S115</f>
        <v>1</v>
      </c>
      <c r="V115" s="80"/>
      <c r="W115" s="117"/>
    </row>
    <row r="116" s="8" customFormat="true" ht="72" hidden="false" customHeight="true" outlineLevel="0" collapsed="false">
      <c r="A116" s="31"/>
      <c r="B116" s="33"/>
      <c r="C116" s="12"/>
      <c r="D116" s="151"/>
      <c r="E116" s="316"/>
      <c r="F116" s="323"/>
      <c r="G116" s="323"/>
      <c r="H116" s="75"/>
      <c r="I116" s="323"/>
      <c r="J116" s="323"/>
      <c r="K116" s="75"/>
      <c r="L116" s="75"/>
      <c r="M116" s="75"/>
      <c r="N116" s="75"/>
      <c r="O116" s="75"/>
      <c r="P116" s="75"/>
      <c r="Q116" s="13" t="s">
        <v>228</v>
      </c>
      <c r="R116" s="13" t="s">
        <v>34</v>
      </c>
      <c r="S116" s="13" t="n">
        <v>100</v>
      </c>
      <c r="T116" s="13" t="n">
        <v>100</v>
      </c>
      <c r="U116" s="180" t="n">
        <f aca="false">T116/S116</f>
        <v>1</v>
      </c>
      <c r="V116" s="324"/>
      <c r="W116" s="293"/>
    </row>
    <row r="117" s="8" customFormat="true" ht="75" hidden="false" customHeight="true" outlineLevel="0" collapsed="false">
      <c r="A117" s="31"/>
      <c r="B117" s="33"/>
      <c r="C117" s="13" t="n">
        <v>0.637</v>
      </c>
      <c r="D117" s="13" t="n">
        <v>0.637</v>
      </c>
      <c r="E117" s="290" t="s">
        <v>229</v>
      </c>
      <c r="F117" s="323"/>
      <c r="G117" s="323"/>
      <c r="H117" s="75"/>
      <c r="I117" s="323"/>
      <c r="J117" s="323"/>
      <c r="K117" s="75"/>
      <c r="L117" s="75"/>
      <c r="M117" s="75"/>
      <c r="N117" s="75"/>
      <c r="O117" s="75"/>
      <c r="P117" s="75"/>
      <c r="Q117" s="13" t="s">
        <v>230</v>
      </c>
      <c r="R117" s="13" t="s">
        <v>34</v>
      </c>
      <c r="S117" s="13" t="n">
        <v>100</v>
      </c>
      <c r="T117" s="13" t="n">
        <v>100</v>
      </c>
      <c r="U117" s="180" t="n">
        <f aca="false">T117/S117</f>
        <v>1</v>
      </c>
      <c r="V117" s="324"/>
      <c r="W117" s="293"/>
    </row>
    <row r="118" s="8" customFormat="true" ht="42.75" hidden="false" customHeight="true" outlineLevel="0" collapsed="false">
      <c r="A118" s="31"/>
      <c r="B118" s="33"/>
      <c r="C118" s="16" t="n">
        <v>3</v>
      </c>
      <c r="D118" s="16" t="n">
        <v>3</v>
      </c>
      <c r="E118" s="16" t="s">
        <v>231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 t="s">
        <v>232</v>
      </c>
      <c r="R118" s="16" t="s">
        <v>34</v>
      </c>
      <c r="S118" s="16" t="n">
        <v>100</v>
      </c>
      <c r="T118" s="16" t="n">
        <v>100</v>
      </c>
      <c r="U118" s="148" t="n">
        <f aca="false">T118/S118</f>
        <v>1</v>
      </c>
      <c r="V118" s="325"/>
      <c r="W118" s="121"/>
    </row>
    <row r="119" s="8" customFormat="true" ht="30" hidden="false" customHeight="true" outlineLevel="0" collapsed="false">
      <c r="A119" s="31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148"/>
      <c r="V119" s="325"/>
      <c r="W119" s="121"/>
    </row>
    <row r="120" s="8" customFormat="true" ht="93.75" hidden="false" customHeight="true" outlineLevel="0" collapsed="false">
      <c r="A120" s="61" t="s">
        <v>233</v>
      </c>
      <c r="B120" s="63" t="s">
        <v>234</v>
      </c>
      <c r="C120" s="130" t="n">
        <f aca="false">1200*4</f>
        <v>4800</v>
      </c>
      <c r="D120" s="72" t="n">
        <v>518</v>
      </c>
      <c r="E120" s="112" t="s">
        <v>218</v>
      </c>
      <c r="F120" s="64" t="n">
        <v>122.54</v>
      </c>
      <c r="G120" s="64" t="n">
        <v>588.19</v>
      </c>
      <c r="H120" s="63" t="s">
        <v>219</v>
      </c>
      <c r="I120" s="64" t="n">
        <v>254.94</v>
      </c>
      <c r="J120" s="64" t="n">
        <v>132.06</v>
      </c>
      <c r="K120" s="63"/>
      <c r="L120" s="63"/>
      <c r="M120" s="63"/>
      <c r="N120" s="63"/>
      <c r="O120" s="63"/>
      <c r="P120" s="63"/>
      <c r="Q120" s="75" t="s">
        <v>235</v>
      </c>
      <c r="R120" s="75" t="s">
        <v>194</v>
      </c>
      <c r="S120" s="75" t="n">
        <v>0</v>
      </c>
      <c r="T120" s="75" t="n">
        <v>0</v>
      </c>
      <c r="U120" s="326" t="n">
        <v>0</v>
      </c>
      <c r="V120" s="80"/>
      <c r="W120" s="42" t="s">
        <v>236</v>
      </c>
    </row>
    <row r="121" s="8" customFormat="true" ht="45" hidden="false" customHeight="true" outlineLevel="0" collapsed="false">
      <c r="A121" s="142"/>
      <c r="B121" s="45"/>
      <c r="C121" s="45"/>
      <c r="D121" s="45"/>
      <c r="E121" s="297"/>
      <c r="F121" s="46"/>
      <c r="G121" s="46"/>
      <c r="H121" s="45"/>
      <c r="I121" s="46"/>
      <c r="J121" s="46"/>
      <c r="K121" s="45"/>
      <c r="L121" s="45"/>
      <c r="M121" s="45"/>
      <c r="N121" s="45"/>
      <c r="O121" s="45"/>
      <c r="P121" s="45"/>
      <c r="Q121" s="16" t="s">
        <v>221</v>
      </c>
      <c r="R121" s="16" t="s">
        <v>34</v>
      </c>
      <c r="S121" s="16" t="n">
        <v>100</v>
      </c>
      <c r="T121" s="16" t="n">
        <v>100</v>
      </c>
      <c r="U121" s="148" t="n">
        <f aca="false">T121/S121</f>
        <v>1</v>
      </c>
      <c r="V121" s="58"/>
      <c r="W121" s="42"/>
    </row>
    <row r="122" s="8" customFormat="true" ht="151.5" hidden="true" customHeight="true" outlineLevel="0" collapsed="false">
      <c r="A122" s="61" t="s">
        <v>237</v>
      </c>
      <c r="B122" s="63" t="s">
        <v>238</v>
      </c>
      <c r="C122" s="63" t="n">
        <v>0</v>
      </c>
      <c r="D122" s="63" t="n">
        <v>0</v>
      </c>
      <c r="E122" s="112" t="s">
        <v>239</v>
      </c>
      <c r="F122" s="64" t="n">
        <v>0</v>
      </c>
      <c r="G122" s="64" t="n">
        <v>0</v>
      </c>
      <c r="H122" s="63" t="s">
        <v>240</v>
      </c>
      <c r="I122" s="64" t="n">
        <v>0</v>
      </c>
      <c r="J122" s="64" t="n">
        <v>0</v>
      </c>
      <c r="K122" s="63"/>
      <c r="L122" s="63"/>
      <c r="M122" s="63"/>
      <c r="N122" s="63"/>
      <c r="O122" s="63"/>
      <c r="P122" s="63"/>
      <c r="Q122" s="75" t="s">
        <v>241</v>
      </c>
      <c r="R122" s="75" t="s">
        <v>177</v>
      </c>
      <c r="S122" s="75" t="n">
        <v>0</v>
      </c>
      <c r="T122" s="75" t="n">
        <v>0</v>
      </c>
      <c r="U122" s="326" t="n">
        <v>0</v>
      </c>
      <c r="V122" s="80"/>
      <c r="W122" s="117"/>
    </row>
    <row r="123" s="8" customFormat="true" ht="168.75" hidden="true" customHeight="true" outlineLevel="0" collapsed="false">
      <c r="A123" s="203"/>
      <c r="B123" s="151"/>
      <c r="C123" s="151"/>
      <c r="D123" s="151"/>
      <c r="E123" s="316"/>
      <c r="F123" s="152"/>
      <c r="G123" s="152"/>
      <c r="H123" s="151"/>
      <c r="I123" s="152"/>
      <c r="J123" s="152"/>
      <c r="K123" s="151"/>
      <c r="L123" s="151"/>
      <c r="M123" s="151"/>
      <c r="N123" s="151"/>
      <c r="O123" s="151"/>
      <c r="P123" s="151"/>
      <c r="Q123" s="13" t="s">
        <v>242</v>
      </c>
      <c r="R123" s="13" t="s">
        <v>34</v>
      </c>
      <c r="S123" s="13" t="n">
        <v>0</v>
      </c>
      <c r="T123" s="13" t="n">
        <v>0</v>
      </c>
      <c r="U123" s="180" t="n">
        <v>0</v>
      </c>
      <c r="V123" s="324"/>
      <c r="W123" s="293"/>
    </row>
    <row r="124" s="8" customFormat="true" ht="65.25" hidden="true" customHeight="true" outlineLevel="0" collapsed="false">
      <c r="A124" s="203"/>
      <c r="B124" s="151"/>
      <c r="C124" s="151"/>
      <c r="D124" s="151"/>
      <c r="E124" s="316"/>
      <c r="F124" s="152"/>
      <c r="G124" s="152"/>
      <c r="H124" s="151"/>
      <c r="I124" s="152"/>
      <c r="J124" s="152"/>
      <c r="K124" s="151"/>
      <c r="L124" s="151"/>
      <c r="M124" s="151"/>
      <c r="N124" s="151"/>
      <c r="O124" s="151"/>
      <c r="P124" s="151"/>
      <c r="Q124" s="13" t="s">
        <v>243</v>
      </c>
      <c r="R124" s="13" t="s">
        <v>34</v>
      </c>
      <c r="S124" s="13" t="n">
        <v>0</v>
      </c>
      <c r="T124" s="13" t="n">
        <v>0</v>
      </c>
      <c r="U124" s="180" t="n">
        <v>0</v>
      </c>
      <c r="V124" s="324"/>
      <c r="W124" s="293"/>
    </row>
    <row r="125" s="8" customFormat="true" ht="65.25" hidden="true" customHeight="true" outlineLevel="0" collapsed="false">
      <c r="A125" s="203"/>
      <c r="B125" s="151"/>
      <c r="C125" s="151"/>
      <c r="D125" s="151"/>
      <c r="E125" s="316"/>
      <c r="F125" s="152"/>
      <c r="G125" s="152"/>
      <c r="H125" s="151"/>
      <c r="I125" s="152"/>
      <c r="J125" s="152"/>
      <c r="K125" s="151"/>
      <c r="L125" s="151"/>
      <c r="M125" s="151"/>
      <c r="N125" s="151"/>
      <c r="O125" s="151"/>
      <c r="P125" s="151"/>
      <c r="Q125" s="13" t="s">
        <v>244</v>
      </c>
      <c r="R125" s="13" t="s">
        <v>177</v>
      </c>
      <c r="S125" s="13" t="n">
        <v>0</v>
      </c>
      <c r="T125" s="13" t="n">
        <v>0</v>
      </c>
      <c r="U125" s="180" t="n">
        <v>0</v>
      </c>
      <c r="V125" s="324"/>
      <c r="W125" s="293"/>
    </row>
    <row r="126" s="8" customFormat="true" ht="57.75" hidden="true" customHeight="true" outlineLevel="0" collapsed="false">
      <c r="A126" s="142"/>
      <c r="B126" s="45"/>
      <c r="C126" s="45"/>
      <c r="D126" s="45"/>
      <c r="E126" s="297"/>
      <c r="F126" s="46"/>
      <c r="G126" s="46"/>
      <c r="H126" s="45"/>
      <c r="I126" s="46"/>
      <c r="J126" s="46"/>
      <c r="K126" s="45"/>
      <c r="L126" s="45"/>
      <c r="M126" s="45"/>
      <c r="N126" s="45"/>
      <c r="O126" s="45"/>
      <c r="P126" s="45"/>
      <c r="Q126" s="16" t="s">
        <v>245</v>
      </c>
      <c r="R126" s="16" t="s">
        <v>246</v>
      </c>
      <c r="S126" s="13" t="n">
        <v>0</v>
      </c>
      <c r="T126" s="13" t="n">
        <v>0</v>
      </c>
      <c r="U126" s="180" t="n">
        <v>0</v>
      </c>
      <c r="V126" s="58"/>
      <c r="W126" s="121"/>
    </row>
    <row r="127" s="8" customFormat="true" ht="85.9" hidden="false" customHeight="true" outlineLevel="0" collapsed="false">
      <c r="A127" s="203" t="s">
        <v>237</v>
      </c>
      <c r="B127" s="63" t="s">
        <v>247</v>
      </c>
      <c r="C127" s="63" t="n">
        <v>0.929</v>
      </c>
      <c r="D127" s="63" t="n">
        <v>0.929</v>
      </c>
      <c r="E127" s="112" t="s">
        <v>248</v>
      </c>
      <c r="F127" s="64" t="n">
        <v>544758.61</v>
      </c>
      <c r="G127" s="64" t="n">
        <v>506.08</v>
      </c>
      <c r="H127" s="63" t="s">
        <v>249</v>
      </c>
      <c r="I127" s="64" t="n">
        <v>122309.2</v>
      </c>
      <c r="J127" s="64" t="n">
        <v>113.63</v>
      </c>
      <c r="K127" s="63"/>
      <c r="L127" s="63"/>
      <c r="M127" s="63"/>
      <c r="N127" s="63"/>
      <c r="O127" s="63"/>
      <c r="P127" s="63"/>
      <c r="Q127" s="254" t="s">
        <v>250</v>
      </c>
      <c r="R127" s="254" t="s">
        <v>34</v>
      </c>
      <c r="S127" s="254" t="n">
        <v>100</v>
      </c>
      <c r="T127" s="254" t="n">
        <v>100</v>
      </c>
      <c r="U127" s="155" t="n">
        <f aca="false">T127/S127</f>
        <v>1</v>
      </c>
      <c r="V127" s="156"/>
      <c r="W127" s="117"/>
    </row>
    <row r="128" s="8" customFormat="true" ht="57" hidden="false" customHeight="true" outlineLevel="0" collapsed="false">
      <c r="A128" s="142"/>
      <c r="B128" s="45"/>
      <c r="C128" s="45"/>
      <c r="D128" s="45"/>
      <c r="E128" s="297"/>
      <c r="F128" s="46"/>
      <c r="G128" s="46"/>
      <c r="H128" s="45"/>
      <c r="I128" s="46"/>
      <c r="J128" s="46"/>
      <c r="K128" s="45"/>
      <c r="L128" s="45"/>
      <c r="M128" s="45"/>
      <c r="N128" s="45"/>
      <c r="O128" s="45"/>
      <c r="P128" s="45"/>
      <c r="Q128" s="16" t="s">
        <v>235</v>
      </c>
      <c r="R128" s="16" t="s">
        <v>194</v>
      </c>
      <c r="S128" s="16" t="n">
        <v>0</v>
      </c>
      <c r="T128" s="16" t="n">
        <v>0</v>
      </c>
      <c r="U128" s="327" t="n">
        <v>0</v>
      </c>
      <c r="V128" s="58"/>
      <c r="W128" s="51"/>
    </row>
    <row r="129" s="8" customFormat="true" ht="72" hidden="false" customHeight="true" outlineLevel="0" collapsed="false">
      <c r="A129" s="61" t="s">
        <v>251</v>
      </c>
      <c r="B129" s="63" t="s">
        <v>252</v>
      </c>
      <c r="C129" s="63" t="n">
        <v>7</v>
      </c>
      <c r="D129" s="63" t="n">
        <v>7</v>
      </c>
      <c r="E129" s="63" t="s">
        <v>253</v>
      </c>
      <c r="F129" s="64"/>
      <c r="G129" s="64"/>
      <c r="H129" s="63"/>
      <c r="I129" s="64"/>
      <c r="J129" s="64"/>
      <c r="K129" s="63"/>
      <c r="L129" s="63"/>
      <c r="M129" s="63"/>
      <c r="N129" s="63"/>
      <c r="O129" s="63"/>
      <c r="P129" s="63"/>
      <c r="Q129" s="75" t="s">
        <v>254</v>
      </c>
      <c r="R129" s="75" t="s">
        <v>34</v>
      </c>
      <c r="S129" s="75" t="n">
        <v>100</v>
      </c>
      <c r="T129" s="75" t="n">
        <v>100</v>
      </c>
      <c r="U129" s="79" t="n">
        <f aca="false">T129/S129</f>
        <v>1</v>
      </c>
      <c r="V129" s="80"/>
      <c r="W129" s="117"/>
    </row>
    <row r="130" s="8" customFormat="true" ht="43.9" hidden="false" customHeight="true" outlineLevel="0" collapsed="false">
      <c r="A130" s="203"/>
      <c r="B130" s="151"/>
      <c r="C130" s="151" t="n">
        <v>3029</v>
      </c>
      <c r="D130" s="151" t="n">
        <v>3029</v>
      </c>
      <c r="E130" s="151" t="s">
        <v>255</v>
      </c>
      <c r="F130" s="152" t="n">
        <v>136.61</v>
      </c>
      <c r="G130" s="268" t="n">
        <v>413.79</v>
      </c>
      <c r="H130" s="151" t="s">
        <v>219</v>
      </c>
      <c r="I130" s="328" t="n">
        <v>30.67</v>
      </c>
      <c r="J130" s="152" t="n">
        <v>92.9</v>
      </c>
      <c r="K130" s="151"/>
      <c r="L130" s="151"/>
      <c r="M130" s="151"/>
      <c r="N130" s="151"/>
      <c r="O130" s="151"/>
      <c r="P130" s="151"/>
      <c r="Q130" s="13" t="s">
        <v>221</v>
      </c>
      <c r="R130" s="13" t="s">
        <v>34</v>
      </c>
      <c r="S130" s="13" t="n">
        <v>100</v>
      </c>
      <c r="T130" s="13" t="n">
        <v>100</v>
      </c>
      <c r="U130" s="180" t="n">
        <f aca="false">T130/S130</f>
        <v>1</v>
      </c>
      <c r="V130" s="324"/>
      <c r="W130" s="293"/>
    </row>
    <row r="131" s="8" customFormat="true" ht="56.25" hidden="false" customHeight="true" outlineLevel="0" collapsed="false">
      <c r="A131" s="142"/>
      <c r="B131" s="45"/>
      <c r="C131" s="45"/>
      <c r="D131" s="45"/>
      <c r="E131" s="45"/>
      <c r="F131" s="46"/>
      <c r="G131" s="46"/>
      <c r="H131" s="151"/>
      <c r="I131" s="46"/>
      <c r="J131" s="46"/>
      <c r="K131" s="45"/>
      <c r="L131" s="45"/>
      <c r="M131" s="45"/>
      <c r="N131" s="45"/>
      <c r="O131" s="45"/>
      <c r="P131" s="45"/>
      <c r="Q131" s="16" t="s">
        <v>256</v>
      </c>
      <c r="R131" s="16" t="s">
        <v>177</v>
      </c>
      <c r="S131" s="16" t="n">
        <v>0</v>
      </c>
      <c r="T131" s="16" t="n">
        <v>0</v>
      </c>
      <c r="U131" s="329" t="n">
        <v>0</v>
      </c>
      <c r="V131" s="58"/>
      <c r="W131" s="121"/>
    </row>
    <row r="132" s="8" customFormat="true" ht="99" hidden="false" customHeight="true" outlineLevel="0" collapsed="false">
      <c r="A132" s="61" t="s">
        <v>257</v>
      </c>
      <c r="B132" s="63" t="s">
        <v>258</v>
      </c>
      <c r="C132" s="72" t="n">
        <f aca="false">1000*4</f>
        <v>4000</v>
      </c>
      <c r="D132" s="63" t="n">
        <v>1128</v>
      </c>
      <c r="E132" s="63" t="s">
        <v>259</v>
      </c>
      <c r="F132" s="64" t="n">
        <v>2825</v>
      </c>
      <c r="G132" s="64" t="n">
        <v>11300</v>
      </c>
      <c r="H132" s="63" t="s">
        <v>260</v>
      </c>
      <c r="I132" s="64" t="n">
        <v>2249.18</v>
      </c>
      <c r="J132" s="64" t="n">
        <v>253.71</v>
      </c>
      <c r="K132" s="63"/>
      <c r="L132" s="63"/>
      <c r="M132" s="63"/>
      <c r="N132" s="63"/>
      <c r="O132" s="63"/>
      <c r="P132" s="63"/>
      <c r="Q132" s="75" t="s">
        <v>261</v>
      </c>
      <c r="R132" s="75" t="s">
        <v>34</v>
      </c>
      <c r="S132" s="75" t="n">
        <v>100</v>
      </c>
      <c r="T132" s="75" t="n">
        <v>100</v>
      </c>
      <c r="U132" s="79" t="n">
        <f aca="false">T132/S132</f>
        <v>1</v>
      </c>
      <c r="V132" s="80"/>
      <c r="W132" s="117" t="s">
        <v>262</v>
      </c>
    </row>
    <row r="133" s="8" customFormat="true" ht="72" hidden="false" customHeight="true" outlineLevel="0" collapsed="false">
      <c r="A133" s="203"/>
      <c r="B133" s="63"/>
      <c r="C133" s="151" t="n">
        <v>13</v>
      </c>
      <c r="D133" s="151" t="n">
        <v>13</v>
      </c>
      <c r="E133" s="151" t="s">
        <v>263</v>
      </c>
      <c r="F133" s="152"/>
      <c r="G133" s="152"/>
      <c r="H133" s="151"/>
      <c r="I133" s="152"/>
      <c r="J133" s="152"/>
      <c r="K133" s="151"/>
      <c r="L133" s="151"/>
      <c r="M133" s="151"/>
      <c r="N133" s="151"/>
      <c r="O133" s="151"/>
      <c r="P133" s="151"/>
      <c r="Q133" s="13" t="s">
        <v>264</v>
      </c>
      <c r="R133" s="13" t="s">
        <v>34</v>
      </c>
      <c r="S133" s="13" t="n">
        <v>100</v>
      </c>
      <c r="T133" s="13" t="n">
        <v>100</v>
      </c>
      <c r="U133" s="180" t="n">
        <f aca="false">T133/S133</f>
        <v>1</v>
      </c>
      <c r="V133" s="324"/>
      <c r="W133" s="293"/>
    </row>
    <row r="134" s="8" customFormat="true" ht="96" hidden="false" customHeight="true" outlineLevel="0" collapsed="false">
      <c r="A134" s="61" t="s">
        <v>265</v>
      </c>
      <c r="B134" s="33" t="s">
        <v>266</v>
      </c>
      <c r="C134" s="330" t="n">
        <v>13</v>
      </c>
      <c r="D134" s="330" t="n">
        <v>13</v>
      </c>
      <c r="E134" s="63" t="s">
        <v>267</v>
      </c>
      <c r="F134" s="64" t="n">
        <v>1823179.3</v>
      </c>
      <c r="G134" s="64" t="n">
        <v>23701.33</v>
      </c>
      <c r="H134" s="63" t="s">
        <v>249</v>
      </c>
      <c r="I134" s="64" t="n">
        <v>409340.2</v>
      </c>
      <c r="J134" s="64" t="n">
        <v>5321.42</v>
      </c>
      <c r="K134" s="63"/>
      <c r="L134" s="63"/>
      <c r="M134" s="63"/>
      <c r="N134" s="63"/>
      <c r="O134" s="63"/>
      <c r="P134" s="63"/>
      <c r="Q134" s="33" t="s">
        <v>268</v>
      </c>
      <c r="R134" s="33" t="s">
        <v>34</v>
      </c>
      <c r="S134" s="33" t="n">
        <v>100</v>
      </c>
      <c r="T134" s="33" t="n">
        <v>100</v>
      </c>
      <c r="U134" s="232" t="n">
        <f aca="false">T134/S134</f>
        <v>1</v>
      </c>
      <c r="V134" s="331"/>
      <c r="W134" s="42"/>
    </row>
    <row r="135" s="8" customFormat="true" ht="37.15" hidden="false" customHeight="true" outlineLevel="0" collapsed="false">
      <c r="A135" s="142"/>
      <c r="B135" s="33"/>
      <c r="C135" s="45"/>
      <c r="D135" s="45"/>
      <c r="E135" s="45"/>
      <c r="F135" s="46"/>
      <c r="G135" s="46"/>
      <c r="H135" s="45"/>
      <c r="I135" s="46"/>
      <c r="J135" s="46"/>
      <c r="K135" s="45"/>
      <c r="L135" s="45"/>
      <c r="M135" s="45"/>
      <c r="N135" s="45"/>
      <c r="O135" s="45"/>
      <c r="P135" s="45"/>
      <c r="Q135" s="33"/>
      <c r="R135" s="33"/>
      <c r="S135" s="33"/>
      <c r="T135" s="33"/>
      <c r="U135" s="232"/>
      <c r="V135" s="331"/>
      <c r="W135" s="42"/>
    </row>
    <row r="136" s="8" customFormat="true" ht="189" hidden="true" customHeight="false" outlineLevel="0" collapsed="false">
      <c r="A136" s="61" t="s">
        <v>269</v>
      </c>
      <c r="B136" s="71" t="s">
        <v>270</v>
      </c>
      <c r="C136" s="63" t="n">
        <v>3910</v>
      </c>
      <c r="D136" s="63" t="n">
        <v>0</v>
      </c>
      <c r="E136" s="112" t="s">
        <v>271</v>
      </c>
      <c r="F136" s="64" t="n">
        <v>0</v>
      </c>
      <c r="G136" s="64" t="n">
        <v>0</v>
      </c>
      <c r="H136" s="63" t="s">
        <v>272</v>
      </c>
      <c r="I136" s="64" t="n">
        <v>0</v>
      </c>
      <c r="J136" s="64" t="n">
        <v>0</v>
      </c>
      <c r="K136" s="63"/>
      <c r="L136" s="63"/>
      <c r="M136" s="63"/>
      <c r="N136" s="63"/>
      <c r="O136" s="63"/>
      <c r="P136" s="63"/>
      <c r="Q136" s="75" t="s">
        <v>273</v>
      </c>
      <c r="R136" s="75" t="s">
        <v>177</v>
      </c>
      <c r="S136" s="75" t="n">
        <v>0</v>
      </c>
      <c r="T136" s="75" t="n">
        <v>0</v>
      </c>
      <c r="U136" s="326" t="n">
        <v>0</v>
      </c>
      <c r="V136" s="80"/>
      <c r="W136" s="117"/>
    </row>
    <row r="137" s="8" customFormat="true" ht="88.5" hidden="true" customHeight="true" outlineLevel="0" collapsed="false">
      <c r="A137" s="142"/>
      <c r="B137" s="44"/>
      <c r="C137" s="45" t="n">
        <v>1</v>
      </c>
      <c r="D137" s="45" t="n">
        <v>0</v>
      </c>
      <c r="E137" s="297" t="s">
        <v>274</v>
      </c>
      <c r="F137" s="46" t="n">
        <v>0</v>
      </c>
      <c r="G137" s="46" t="n">
        <v>0</v>
      </c>
      <c r="H137" s="45" t="s">
        <v>177</v>
      </c>
      <c r="I137" s="46" t="n">
        <v>0</v>
      </c>
      <c r="J137" s="46" t="n">
        <v>0</v>
      </c>
      <c r="K137" s="45"/>
      <c r="L137" s="45"/>
      <c r="M137" s="45"/>
      <c r="N137" s="45"/>
      <c r="O137" s="45"/>
      <c r="P137" s="45"/>
      <c r="Q137" s="16" t="s">
        <v>275</v>
      </c>
      <c r="R137" s="16" t="s">
        <v>34</v>
      </c>
      <c r="S137" s="16" t="n">
        <v>0</v>
      </c>
      <c r="T137" s="16" t="n">
        <v>0</v>
      </c>
      <c r="U137" s="16" t="n">
        <v>0</v>
      </c>
      <c r="V137" s="58"/>
      <c r="W137" s="51"/>
    </row>
    <row r="138" s="8" customFormat="true" ht="126" hidden="true" customHeight="false" outlineLevel="0" collapsed="false">
      <c r="A138" s="61" t="s">
        <v>276</v>
      </c>
      <c r="B138" s="71" t="s">
        <v>277</v>
      </c>
      <c r="C138" s="63" t="n">
        <v>15</v>
      </c>
      <c r="D138" s="63" t="n">
        <v>15</v>
      </c>
      <c r="E138" s="112" t="s">
        <v>278</v>
      </c>
      <c r="F138" s="64" t="n">
        <v>0</v>
      </c>
      <c r="G138" s="64" t="n">
        <v>0</v>
      </c>
      <c r="H138" s="63" t="s">
        <v>240</v>
      </c>
      <c r="I138" s="64" t="n">
        <v>0</v>
      </c>
      <c r="J138" s="64" t="n">
        <v>0</v>
      </c>
      <c r="K138" s="63"/>
      <c r="L138" s="63"/>
      <c r="M138" s="63"/>
      <c r="N138" s="63"/>
      <c r="O138" s="63"/>
      <c r="P138" s="63"/>
      <c r="Q138" s="75" t="s">
        <v>273</v>
      </c>
      <c r="R138" s="75" t="s">
        <v>177</v>
      </c>
      <c r="S138" s="75" t="n">
        <v>0</v>
      </c>
      <c r="T138" s="75" t="n">
        <v>0</v>
      </c>
      <c r="U138" s="326" t="n">
        <v>0</v>
      </c>
      <c r="V138" s="80"/>
      <c r="W138" s="117"/>
    </row>
    <row r="139" s="8" customFormat="true" ht="47.25" hidden="true" customHeight="false" outlineLevel="0" collapsed="false">
      <c r="A139" s="203"/>
      <c r="B139" s="150"/>
      <c r="C139" s="151"/>
      <c r="D139" s="151"/>
      <c r="E139" s="316"/>
      <c r="F139" s="152"/>
      <c r="G139" s="152"/>
      <c r="H139" s="151"/>
      <c r="I139" s="152"/>
      <c r="J139" s="152"/>
      <c r="K139" s="151"/>
      <c r="L139" s="151"/>
      <c r="M139" s="151"/>
      <c r="N139" s="151"/>
      <c r="O139" s="151"/>
      <c r="P139" s="151"/>
      <c r="Q139" s="13" t="s">
        <v>279</v>
      </c>
      <c r="R139" s="13" t="s">
        <v>34</v>
      </c>
      <c r="S139" s="13" t="n">
        <v>0</v>
      </c>
      <c r="T139" s="13" t="n">
        <v>0</v>
      </c>
      <c r="U139" s="332" t="n">
        <v>0</v>
      </c>
      <c r="V139" s="324"/>
      <c r="W139" s="293"/>
    </row>
    <row r="140" s="8" customFormat="true" ht="110.25" hidden="true" customHeight="false" outlineLevel="0" collapsed="false">
      <c r="A140" s="203"/>
      <c r="B140" s="150"/>
      <c r="C140" s="151"/>
      <c r="D140" s="151"/>
      <c r="E140" s="316"/>
      <c r="F140" s="152"/>
      <c r="G140" s="152"/>
      <c r="H140" s="151"/>
      <c r="I140" s="152"/>
      <c r="J140" s="152"/>
      <c r="K140" s="151"/>
      <c r="L140" s="151"/>
      <c r="M140" s="151"/>
      <c r="N140" s="151"/>
      <c r="O140" s="151"/>
      <c r="P140" s="151"/>
      <c r="Q140" s="13" t="s">
        <v>280</v>
      </c>
      <c r="R140" s="13" t="s">
        <v>34</v>
      </c>
      <c r="S140" s="13" t="n">
        <v>0</v>
      </c>
      <c r="T140" s="13" t="n">
        <v>0</v>
      </c>
      <c r="U140" s="332" t="n">
        <v>0</v>
      </c>
      <c r="V140" s="324"/>
      <c r="W140" s="293"/>
    </row>
    <row r="141" s="8" customFormat="true" ht="64.5" hidden="true" customHeight="true" outlineLevel="0" collapsed="false">
      <c r="A141" s="203"/>
      <c r="B141" s="150"/>
      <c r="C141" s="151"/>
      <c r="D141" s="151"/>
      <c r="E141" s="316"/>
      <c r="F141" s="152"/>
      <c r="G141" s="152"/>
      <c r="H141" s="151"/>
      <c r="I141" s="152"/>
      <c r="J141" s="152"/>
      <c r="K141" s="151"/>
      <c r="L141" s="151"/>
      <c r="M141" s="151"/>
      <c r="N141" s="151"/>
      <c r="O141" s="151"/>
      <c r="P141" s="151"/>
      <c r="Q141" s="13" t="s">
        <v>281</v>
      </c>
      <c r="R141" s="13" t="s">
        <v>34</v>
      </c>
      <c r="S141" s="13" t="n">
        <v>0</v>
      </c>
      <c r="T141" s="13" t="n">
        <v>0</v>
      </c>
      <c r="U141" s="332" t="n">
        <v>0</v>
      </c>
      <c r="V141" s="324"/>
      <c r="W141" s="293"/>
    </row>
    <row r="142" s="8" customFormat="true" ht="60.75" hidden="true" customHeight="true" outlineLevel="0" collapsed="false">
      <c r="A142" s="142"/>
      <c r="B142" s="44"/>
      <c r="C142" s="45"/>
      <c r="D142" s="45"/>
      <c r="E142" s="297"/>
      <c r="F142" s="46"/>
      <c r="G142" s="46"/>
      <c r="H142" s="45"/>
      <c r="I142" s="46"/>
      <c r="J142" s="46"/>
      <c r="K142" s="45"/>
      <c r="L142" s="45"/>
      <c r="M142" s="45"/>
      <c r="N142" s="45"/>
      <c r="O142" s="45"/>
      <c r="P142" s="45"/>
      <c r="Q142" s="16" t="s">
        <v>245</v>
      </c>
      <c r="R142" s="16" t="s">
        <v>246</v>
      </c>
      <c r="S142" s="16" t="n">
        <v>0</v>
      </c>
      <c r="T142" s="16" t="n">
        <v>0</v>
      </c>
      <c r="U142" s="329" t="n">
        <v>0</v>
      </c>
      <c r="V142" s="58"/>
      <c r="W142" s="121"/>
    </row>
    <row r="143" s="8" customFormat="true" ht="10.9" hidden="false" customHeight="true" outlineLevel="0" collapsed="false">
      <c r="A143" s="7"/>
      <c r="B143" s="10"/>
      <c r="C143" s="11"/>
      <c r="D143" s="11"/>
      <c r="E143" s="11"/>
      <c r="F143" s="333"/>
      <c r="G143" s="333"/>
      <c r="H143" s="11"/>
      <c r="I143" s="333"/>
      <c r="J143" s="333"/>
      <c r="K143" s="11"/>
      <c r="L143" s="11"/>
      <c r="M143" s="11"/>
      <c r="N143" s="11"/>
      <c r="O143" s="11"/>
      <c r="P143" s="11"/>
      <c r="Q143" s="7"/>
      <c r="R143" s="7"/>
      <c r="S143" s="7"/>
      <c r="T143" s="7"/>
      <c r="U143" s="7"/>
      <c r="W143" s="7"/>
    </row>
    <row r="144" s="8" customFormat="true" ht="31.15" hidden="false" customHeight="true" outlineLevel="0" collapsed="false">
      <c r="A144" s="7"/>
      <c r="B144" s="334"/>
      <c r="C144" s="334"/>
      <c r="D144" s="334"/>
      <c r="E144" s="334"/>
      <c r="F144" s="335"/>
      <c r="G144" s="335"/>
      <c r="H144" s="336"/>
      <c r="I144" s="336"/>
      <c r="J144" s="333"/>
      <c r="K144" s="11"/>
      <c r="L144" s="11"/>
      <c r="M144" s="11"/>
      <c r="N144" s="11"/>
      <c r="O144" s="11"/>
      <c r="P144" s="11"/>
      <c r="Q144" s="7"/>
      <c r="R144" s="7"/>
      <c r="S144" s="7"/>
      <c r="T144" s="7"/>
      <c r="U144" s="7"/>
      <c r="W144" s="7"/>
    </row>
    <row r="145" s="8" customFormat="true" ht="10.9" hidden="false" customHeight="true" outlineLevel="0" collapsed="false">
      <c r="A145" s="7"/>
      <c r="B145" s="337"/>
      <c r="C145" s="338"/>
      <c r="D145" s="338"/>
      <c r="E145" s="338"/>
      <c r="F145" s="339"/>
      <c r="G145" s="339"/>
      <c r="H145" s="338"/>
      <c r="I145" s="339"/>
      <c r="J145" s="333"/>
      <c r="K145" s="11"/>
      <c r="L145" s="11"/>
      <c r="M145" s="11"/>
      <c r="N145" s="11"/>
      <c r="O145" s="11"/>
      <c r="P145" s="11"/>
      <c r="Q145" s="7"/>
      <c r="R145" s="7"/>
      <c r="S145" s="7"/>
      <c r="T145" s="7"/>
      <c r="U145" s="7"/>
      <c r="W145" s="7"/>
    </row>
    <row r="146" s="8" customFormat="true" ht="9.6" hidden="false" customHeight="true" outlineLevel="0" collapsed="false">
      <c r="A146" s="7"/>
      <c r="B146" s="10"/>
      <c r="C146" s="11"/>
      <c r="D146" s="11"/>
      <c r="E146" s="11"/>
      <c r="F146" s="333"/>
      <c r="G146" s="333"/>
      <c r="H146" s="11"/>
      <c r="I146" s="333"/>
      <c r="J146" s="333"/>
      <c r="K146" s="11"/>
      <c r="L146" s="11"/>
      <c r="M146" s="11"/>
      <c r="N146" s="11"/>
      <c r="O146" s="11"/>
      <c r="P146" s="11"/>
      <c r="Q146" s="7"/>
      <c r="R146" s="7"/>
      <c r="S146" s="7"/>
      <c r="T146" s="7"/>
      <c r="U146" s="7"/>
      <c r="W146" s="7"/>
    </row>
    <row r="147" s="8" customFormat="true" ht="24" hidden="false" customHeight="true" outlineLevel="0" collapsed="false">
      <c r="A147" s="7"/>
      <c r="B147" s="340" t="s">
        <v>282</v>
      </c>
      <c r="C147" s="340"/>
      <c r="D147" s="340"/>
      <c r="E147" s="340"/>
      <c r="F147" s="340"/>
      <c r="G147" s="340"/>
      <c r="H147" s="11"/>
      <c r="I147" s="333"/>
      <c r="J147" s="333"/>
      <c r="K147" s="11"/>
      <c r="L147" s="11"/>
      <c r="M147" s="11"/>
      <c r="N147" s="11"/>
      <c r="O147" s="11"/>
      <c r="P147" s="11"/>
      <c r="Q147" s="7"/>
      <c r="R147" s="7"/>
      <c r="S147" s="7"/>
      <c r="T147" s="7"/>
      <c r="U147" s="7"/>
      <c r="W147" s="7"/>
    </row>
    <row r="148" s="8" customFormat="true" ht="15.75" hidden="false" customHeight="false" outlineLevel="0" collapsed="false">
      <c r="A148" s="7"/>
      <c r="B148" s="10"/>
      <c r="C148" s="11"/>
      <c r="D148" s="11"/>
      <c r="E148" s="11"/>
      <c r="F148" s="333"/>
      <c r="G148" s="333"/>
      <c r="H148" s="11"/>
      <c r="I148" s="333"/>
      <c r="J148" s="333"/>
      <c r="K148" s="11"/>
      <c r="L148" s="11"/>
      <c r="M148" s="11"/>
      <c r="N148" s="11"/>
      <c r="O148" s="11"/>
      <c r="P148" s="11"/>
      <c r="Q148" s="7"/>
      <c r="R148" s="7"/>
      <c r="S148" s="7"/>
      <c r="T148" s="7"/>
      <c r="U148" s="7"/>
      <c r="W148" s="7"/>
    </row>
    <row r="149" s="8" customFormat="true" ht="15.75" hidden="false" customHeight="false" outlineLevel="0" collapsed="false">
      <c r="A149" s="7"/>
      <c r="B149" s="10"/>
      <c r="C149" s="11"/>
      <c r="D149" s="11"/>
      <c r="E149" s="11"/>
      <c r="F149" s="333"/>
      <c r="G149" s="333"/>
      <c r="H149" s="11"/>
      <c r="I149" s="333"/>
      <c r="J149" s="333"/>
      <c r="K149" s="11"/>
      <c r="L149" s="11"/>
      <c r="M149" s="11"/>
      <c r="N149" s="11"/>
      <c r="O149" s="11"/>
      <c r="P149" s="11"/>
      <c r="Q149" s="7"/>
      <c r="R149" s="7"/>
      <c r="S149" s="7"/>
      <c r="T149" s="7"/>
      <c r="U149" s="7"/>
      <c r="W149" s="7"/>
    </row>
    <row r="150" s="8" customFormat="true" ht="15.75" hidden="false" customHeight="false" outlineLevel="0" collapsed="false">
      <c r="A150" s="7"/>
      <c r="B150" s="10"/>
      <c r="C150" s="11"/>
      <c r="D150" s="11"/>
      <c r="E150" s="11"/>
      <c r="F150" s="333"/>
      <c r="G150" s="333"/>
      <c r="H150" s="11"/>
      <c r="I150" s="333"/>
      <c r="J150" s="333"/>
      <c r="K150" s="11"/>
      <c r="L150" s="11"/>
      <c r="M150" s="11"/>
      <c r="N150" s="11"/>
      <c r="O150" s="11"/>
      <c r="P150" s="11"/>
      <c r="Q150" s="7"/>
      <c r="R150" s="7"/>
      <c r="S150" s="7"/>
      <c r="T150" s="7"/>
      <c r="U150" s="7"/>
      <c r="W150" s="7"/>
    </row>
    <row r="151" s="8" customFormat="true" ht="15.75" hidden="false" customHeight="false" outlineLevel="0" collapsed="false">
      <c r="A151" s="7"/>
      <c r="B151" s="10"/>
      <c r="C151" s="11"/>
      <c r="D151" s="11"/>
      <c r="E151" s="11"/>
      <c r="F151" s="333"/>
      <c r="G151" s="333"/>
      <c r="H151" s="11"/>
      <c r="I151" s="333"/>
      <c r="J151" s="333"/>
      <c r="K151" s="11"/>
      <c r="L151" s="11"/>
      <c r="M151" s="11"/>
      <c r="N151" s="11"/>
      <c r="O151" s="11"/>
      <c r="P151" s="11"/>
      <c r="Q151" s="7"/>
      <c r="R151" s="7"/>
      <c r="S151" s="7"/>
      <c r="T151" s="7"/>
      <c r="U151" s="7"/>
      <c r="W151" s="7"/>
    </row>
    <row r="152" s="8" customFormat="true" ht="15.75" hidden="false" customHeight="false" outlineLevel="0" collapsed="false">
      <c r="A152" s="7"/>
      <c r="B152" s="10"/>
      <c r="C152" s="11"/>
      <c r="D152" s="11"/>
      <c r="E152" s="11"/>
      <c r="F152" s="333"/>
      <c r="G152" s="333"/>
      <c r="H152" s="11"/>
      <c r="I152" s="333"/>
      <c r="J152" s="333"/>
      <c r="K152" s="11"/>
      <c r="L152" s="11"/>
      <c r="M152" s="11"/>
      <c r="N152" s="11"/>
      <c r="O152" s="11"/>
      <c r="P152" s="11"/>
      <c r="Q152" s="7"/>
      <c r="R152" s="7"/>
      <c r="S152" s="7"/>
      <c r="T152" s="7"/>
      <c r="U152" s="7"/>
      <c r="W152" s="7"/>
    </row>
    <row r="153" s="8" customFormat="true" ht="15.75" hidden="false" customHeight="false" outlineLevel="0" collapsed="false">
      <c r="A153" s="7"/>
      <c r="B153" s="10"/>
      <c r="C153" s="11"/>
      <c r="D153" s="11"/>
      <c r="E153" s="11"/>
      <c r="F153" s="333"/>
      <c r="G153" s="333"/>
      <c r="H153" s="11"/>
      <c r="I153" s="333"/>
      <c r="J153" s="333"/>
      <c r="K153" s="11"/>
      <c r="L153" s="11"/>
      <c r="M153" s="11"/>
      <c r="N153" s="11"/>
      <c r="O153" s="11"/>
      <c r="P153" s="11"/>
      <c r="Q153" s="7"/>
      <c r="R153" s="7"/>
      <c r="S153" s="7"/>
      <c r="T153" s="7"/>
      <c r="U153" s="7"/>
      <c r="W153" s="7"/>
    </row>
    <row r="154" s="8" customFormat="true" ht="15.75" hidden="false" customHeight="false" outlineLevel="0" collapsed="false">
      <c r="A154" s="7"/>
      <c r="B154" s="10"/>
      <c r="C154" s="11"/>
      <c r="D154" s="11"/>
      <c r="E154" s="11"/>
      <c r="F154" s="333"/>
      <c r="G154" s="333"/>
      <c r="H154" s="11"/>
      <c r="I154" s="333"/>
      <c r="J154" s="333"/>
      <c r="K154" s="11"/>
      <c r="L154" s="11"/>
      <c r="M154" s="11"/>
      <c r="N154" s="11"/>
      <c r="O154" s="11"/>
      <c r="P154" s="11"/>
      <c r="Q154" s="7"/>
      <c r="R154" s="7"/>
      <c r="S154" s="7"/>
      <c r="T154" s="7"/>
      <c r="U154" s="7"/>
      <c r="W154" s="7"/>
    </row>
    <row r="155" s="8" customFormat="true" ht="15.75" hidden="false" customHeight="false" outlineLevel="0" collapsed="false">
      <c r="A155" s="7"/>
      <c r="B155" s="10"/>
      <c r="C155" s="11"/>
      <c r="D155" s="11"/>
      <c r="E155" s="11"/>
      <c r="F155" s="333"/>
      <c r="G155" s="333"/>
      <c r="H155" s="11"/>
      <c r="I155" s="333"/>
      <c r="J155" s="333"/>
      <c r="K155" s="11"/>
      <c r="L155" s="11"/>
      <c r="M155" s="11"/>
      <c r="N155" s="11"/>
      <c r="O155" s="11"/>
      <c r="P155" s="11"/>
      <c r="Q155" s="7"/>
      <c r="R155" s="7"/>
      <c r="S155" s="7"/>
      <c r="T155" s="7"/>
      <c r="U155" s="7"/>
      <c r="W155" s="7"/>
    </row>
    <row r="156" s="8" customFormat="true" ht="15.75" hidden="false" customHeight="false" outlineLevel="0" collapsed="false">
      <c r="A156" s="7"/>
      <c r="B156" s="10"/>
      <c r="C156" s="11"/>
      <c r="D156" s="11"/>
      <c r="E156" s="11"/>
      <c r="F156" s="333"/>
      <c r="G156" s="333"/>
      <c r="H156" s="11"/>
      <c r="I156" s="333"/>
      <c r="J156" s="333"/>
      <c r="K156" s="11"/>
      <c r="L156" s="11"/>
      <c r="M156" s="11"/>
      <c r="N156" s="11"/>
      <c r="O156" s="11"/>
      <c r="P156" s="11"/>
      <c r="Q156" s="7"/>
      <c r="R156" s="7"/>
      <c r="S156" s="7"/>
      <c r="T156" s="7"/>
      <c r="U156" s="7"/>
      <c r="W156" s="7"/>
    </row>
    <row r="157" s="8" customFormat="true" ht="15.75" hidden="false" customHeight="false" outlineLevel="0" collapsed="false">
      <c r="A157" s="7"/>
      <c r="B157" s="10"/>
      <c r="C157" s="11"/>
      <c r="D157" s="11"/>
      <c r="E157" s="11"/>
      <c r="F157" s="333"/>
      <c r="G157" s="333"/>
      <c r="H157" s="11"/>
      <c r="I157" s="333"/>
      <c r="J157" s="333"/>
      <c r="K157" s="11"/>
      <c r="L157" s="11"/>
      <c r="M157" s="11"/>
      <c r="N157" s="11"/>
      <c r="O157" s="11"/>
      <c r="P157" s="11"/>
      <c r="Q157" s="7"/>
      <c r="R157" s="7"/>
      <c r="S157" s="7"/>
      <c r="T157" s="7"/>
      <c r="U157" s="7"/>
      <c r="W157" s="7"/>
    </row>
    <row r="158" s="8" customFormat="true" ht="15.75" hidden="false" customHeight="false" outlineLevel="0" collapsed="false">
      <c r="A158" s="7"/>
      <c r="B158" s="10"/>
      <c r="C158" s="11"/>
      <c r="D158" s="11"/>
      <c r="E158" s="11"/>
      <c r="F158" s="333"/>
      <c r="G158" s="333"/>
      <c r="H158" s="11"/>
      <c r="I158" s="333"/>
      <c r="J158" s="333"/>
      <c r="K158" s="11"/>
      <c r="L158" s="11"/>
      <c r="M158" s="11"/>
      <c r="N158" s="11"/>
      <c r="O158" s="11"/>
      <c r="P158" s="11"/>
      <c r="Q158" s="7"/>
      <c r="R158" s="7"/>
      <c r="S158" s="7"/>
      <c r="T158" s="7"/>
      <c r="U158" s="7"/>
      <c r="W158" s="7"/>
    </row>
    <row r="159" s="8" customFormat="true" ht="15.75" hidden="false" customHeight="false" outlineLevel="0" collapsed="false">
      <c r="A159" s="7"/>
      <c r="B159" s="10"/>
      <c r="C159" s="11"/>
      <c r="D159" s="11"/>
      <c r="E159" s="11"/>
      <c r="F159" s="333"/>
      <c r="G159" s="333"/>
      <c r="H159" s="11"/>
      <c r="I159" s="333"/>
      <c r="J159" s="333"/>
      <c r="K159" s="11"/>
      <c r="L159" s="11"/>
      <c r="M159" s="11"/>
      <c r="N159" s="11"/>
      <c r="O159" s="11"/>
      <c r="P159" s="11"/>
      <c r="Q159" s="7"/>
      <c r="R159" s="7"/>
      <c r="S159" s="7"/>
      <c r="T159" s="7"/>
      <c r="U159" s="7"/>
      <c r="W159" s="7"/>
    </row>
    <row r="160" s="8" customFormat="true" ht="15.75" hidden="false" customHeight="false" outlineLevel="0" collapsed="false">
      <c r="A160" s="7"/>
      <c r="B160" s="10"/>
      <c r="C160" s="11"/>
      <c r="D160" s="11"/>
      <c r="E160" s="11"/>
      <c r="F160" s="333"/>
      <c r="G160" s="333"/>
      <c r="H160" s="11"/>
      <c r="I160" s="333"/>
      <c r="J160" s="333"/>
      <c r="K160" s="11"/>
      <c r="L160" s="11"/>
      <c r="M160" s="11"/>
      <c r="N160" s="11"/>
      <c r="O160" s="11"/>
      <c r="P160" s="11"/>
      <c r="Q160" s="7"/>
      <c r="R160" s="7"/>
      <c r="S160" s="7"/>
      <c r="T160" s="7"/>
      <c r="U160" s="7"/>
      <c r="W160" s="7"/>
    </row>
    <row r="161" s="8" customFormat="true" ht="15.75" hidden="false" customHeight="false" outlineLevel="0" collapsed="false">
      <c r="A161" s="7"/>
      <c r="B161" s="10"/>
      <c r="C161" s="11"/>
      <c r="D161" s="11"/>
      <c r="E161" s="11"/>
      <c r="F161" s="333"/>
      <c r="G161" s="333"/>
      <c r="H161" s="11"/>
      <c r="I161" s="333"/>
      <c r="J161" s="333"/>
      <c r="K161" s="11"/>
      <c r="L161" s="11"/>
      <c r="M161" s="11"/>
      <c r="N161" s="11"/>
      <c r="O161" s="11"/>
      <c r="P161" s="11"/>
      <c r="Q161" s="7"/>
      <c r="R161" s="7"/>
      <c r="S161" s="7"/>
      <c r="T161" s="7"/>
      <c r="U161" s="7"/>
      <c r="W161" s="7"/>
    </row>
    <row r="162" s="8" customFormat="true" ht="15.75" hidden="false" customHeight="false" outlineLevel="0" collapsed="false">
      <c r="A162" s="7"/>
      <c r="B162" s="10"/>
      <c r="C162" s="11"/>
      <c r="D162" s="11"/>
      <c r="E162" s="11"/>
      <c r="F162" s="333"/>
      <c r="G162" s="333"/>
      <c r="H162" s="11"/>
      <c r="I162" s="333"/>
      <c r="J162" s="333"/>
      <c r="K162" s="11"/>
      <c r="L162" s="11"/>
      <c r="M162" s="11"/>
      <c r="N162" s="11"/>
      <c r="O162" s="11"/>
      <c r="P162" s="11"/>
      <c r="Q162" s="7"/>
      <c r="R162" s="7"/>
      <c r="S162" s="7"/>
      <c r="T162" s="7"/>
      <c r="U162" s="7"/>
      <c r="W162" s="7"/>
    </row>
    <row r="163" s="8" customFormat="true" ht="15.75" hidden="false" customHeight="false" outlineLevel="0" collapsed="false">
      <c r="A163" s="7"/>
      <c r="B163" s="10"/>
      <c r="C163" s="11"/>
      <c r="D163" s="11"/>
      <c r="E163" s="11"/>
      <c r="F163" s="333"/>
      <c r="G163" s="333"/>
      <c r="H163" s="11"/>
      <c r="I163" s="333"/>
      <c r="J163" s="333"/>
      <c r="K163" s="11"/>
      <c r="L163" s="11"/>
      <c r="M163" s="11"/>
      <c r="N163" s="11"/>
      <c r="O163" s="11"/>
      <c r="P163" s="11"/>
      <c r="Q163" s="7"/>
      <c r="R163" s="7"/>
      <c r="S163" s="7"/>
      <c r="T163" s="7"/>
      <c r="U163" s="7"/>
      <c r="W163" s="7"/>
    </row>
    <row r="164" s="8" customFormat="true" ht="15.75" hidden="false" customHeight="false" outlineLevel="0" collapsed="false">
      <c r="A164" s="7"/>
      <c r="B164" s="10"/>
      <c r="C164" s="11"/>
      <c r="D164" s="11"/>
      <c r="E164" s="11"/>
      <c r="F164" s="333"/>
      <c r="G164" s="333"/>
      <c r="H164" s="11"/>
      <c r="I164" s="333"/>
      <c r="J164" s="333"/>
      <c r="K164" s="11"/>
      <c r="L164" s="11"/>
      <c r="M164" s="11"/>
      <c r="N164" s="11"/>
      <c r="O164" s="11"/>
      <c r="P164" s="11"/>
      <c r="Q164" s="7"/>
      <c r="R164" s="7"/>
      <c r="S164" s="7"/>
      <c r="T164" s="7"/>
      <c r="U164" s="7"/>
      <c r="W164" s="7"/>
    </row>
    <row r="165" s="8" customFormat="true" ht="15.75" hidden="false" customHeight="false" outlineLevel="0" collapsed="false">
      <c r="A165" s="7"/>
      <c r="B165" s="10"/>
      <c r="C165" s="11"/>
      <c r="D165" s="11"/>
      <c r="E165" s="11"/>
      <c r="F165" s="333"/>
      <c r="G165" s="333"/>
      <c r="H165" s="11"/>
      <c r="I165" s="333"/>
      <c r="J165" s="333"/>
      <c r="K165" s="11"/>
      <c r="L165" s="11"/>
      <c r="M165" s="11"/>
      <c r="N165" s="11"/>
      <c r="O165" s="11"/>
      <c r="P165" s="11"/>
      <c r="Q165" s="7"/>
      <c r="R165" s="7"/>
      <c r="S165" s="7"/>
      <c r="T165" s="7"/>
      <c r="U165" s="7"/>
      <c r="W165" s="7"/>
    </row>
    <row r="166" s="8" customFormat="true" ht="15.75" hidden="false" customHeight="false" outlineLevel="0" collapsed="false">
      <c r="A166" s="7"/>
      <c r="B166" s="10"/>
      <c r="C166" s="11"/>
      <c r="D166" s="11"/>
      <c r="E166" s="11"/>
      <c r="F166" s="333"/>
      <c r="G166" s="333"/>
      <c r="H166" s="11"/>
      <c r="I166" s="333"/>
      <c r="J166" s="333"/>
      <c r="K166" s="11"/>
      <c r="L166" s="11"/>
      <c r="M166" s="11"/>
      <c r="N166" s="11"/>
      <c r="O166" s="11"/>
      <c r="P166" s="11"/>
      <c r="Q166" s="7"/>
      <c r="R166" s="7"/>
      <c r="S166" s="7"/>
      <c r="T166" s="7"/>
      <c r="U166" s="7"/>
      <c r="W166" s="7"/>
    </row>
    <row r="167" s="8" customFormat="true" ht="15.75" hidden="false" customHeight="false" outlineLevel="0" collapsed="false">
      <c r="A167" s="7"/>
      <c r="B167" s="10"/>
      <c r="C167" s="11"/>
      <c r="D167" s="11"/>
      <c r="E167" s="11"/>
      <c r="F167" s="333"/>
      <c r="G167" s="333"/>
      <c r="H167" s="11"/>
      <c r="I167" s="333"/>
      <c r="J167" s="333"/>
      <c r="K167" s="11"/>
      <c r="L167" s="11"/>
      <c r="M167" s="11"/>
      <c r="N167" s="11"/>
      <c r="O167" s="11"/>
      <c r="P167" s="11"/>
      <c r="Q167" s="7"/>
      <c r="R167" s="7"/>
      <c r="S167" s="7"/>
      <c r="T167" s="7"/>
      <c r="U167" s="7"/>
      <c r="W167" s="7"/>
    </row>
    <row r="168" s="8" customFormat="true" ht="15.75" hidden="false" customHeight="false" outlineLevel="0" collapsed="false">
      <c r="A168" s="7"/>
      <c r="B168" s="10"/>
      <c r="C168" s="11"/>
      <c r="D168" s="11"/>
      <c r="E168" s="11"/>
      <c r="F168" s="333"/>
      <c r="G168" s="333"/>
      <c r="H168" s="11"/>
      <c r="I168" s="333"/>
      <c r="J168" s="333"/>
      <c r="K168" s="11"/>
      <c r="L168" s="11"/>
      <c r="M168" s="11"/>
      <c r="N168" s="11"/>
      <c r="O168" s="11"/>
      <c r="P168" s="11"/>
      <c r="Q168" s="7"/>
      <c r="R168" s="7"/>
      <c r="S168" s="7"/>
      <c r="T168" s="7"/>
      <c r="U168" s="7"/>
      <c r="W168" s="7"/>
    </row>
    <row r="169" s="8" customFormat="true" ht="15.75" hidden="false" customHeight="false" outlineLevel="0" collapsed="false">
      <c r="A169" s="7"/>
      <c r="B169" s="10"/>
      <c r="C169" s="11"/>
      <c r="D169" s="11"/>
      <c r="E169" s="11"/>
      <c r="F169" s="333"/>
      <c r="G169" s="333"/>
      <c r="H169" s="11"/>
      <c r="I169" s="333"/>
      <c r="J169" s="333"/>
      <c r="K169" s="11"/>
      <c r="L169" s="11"/>
      <c r="M169" s="11"/>
      <c r="N169" s="11"/>
      <c r="O169" s="11"/>
      <c r="P169" s="11"/>
      <c r="Q169" s="7"/>
      <c r="R169" s="7"/>
      <c r="S169" s="7"/>
      <c r="T169" s="7"/>
      <c r="U169" s="7"/>
      <c r="W169" s="7"/>
    </row>
    <row r="170" s="8" customFormat="true" ht="15.75" hidden="false" customHeight="false" outlineLevel="0" collapsed="false">
      <c r="A170" s="7"/>
      <c r="B170" s="10"/>
      <c r="C170" s="11"/>
      <c r="D170" s="11"/>
      <c r="E170" s="11"/>
      <c r="F170" s="333"/>
      <c r="G170" s="333"/>
      <c r="H170" s="11"/>
      <c r="I170" s="333"/>
      <c r="J170" s="333"/>
      <c r="K170" s="11"/>
      <c r="L170" s="11"/>
      <c r="M170" s="11"/>
      <c r="N170" s="11"/>
      <c r="O170" s="11"/>
      <c r="P170" s="11"/>
      <c r="Q170" s="7"/>
      <c r="R170" s="7"/>
      <c r="S170" s="7"/>
      <c r="T170" s="7"/>
      <c r="U170" s="7"/>
      <c r="W170" s="7"/>
    </row>
    <row r="171" s="8" customFormat="true" ht="15.75" hidden="false" customHeight="false" outlineLevel="0" collapsed="false">
      <c r="A171" s="7"/>
      <c r="B171" s="10"/>
      <c r="C171" s="11"/>
      <c r="D171" s="11"/>
      <c r="E171" s="11"/>
      <c r="F171" s="333"/>
      <c r="G171" s="333"/>
      <c r="H171" s="11"/>
      <c r="I171" s="333"/>
      <c r="J171" s="333"/>
      <c r="K171" s="11"/>
      <c r="L171" s="11"/>
      <c r="M171" s="11"/>
      <c r="N171" s="11"/>
      <c r="O171" s="11"/>
      <c r="P171" s="11"/>
      <c r="Q171" s="7"/>
      <c r="R171" s="7"/>
      <c r="S171" s="7"/>
      <c r="T171" s="7"/>
      <c r="U171" s="7"/>
      <c r="W171" s="7"/>
    </row>
    <row r="172" s="8" customFormat="true" ht="15.75" hidden="false" customHeight="false" outlineLevel="0" collapsed="false">
      <c r="A172" s="7"/>
      <c r="B172" s="10"/>
      <c r="C172" s="11"/>
      <c r="D172" s="11"/>
      <c r="E172" s="11"/>
      <c r="F172" s="333"/>
      <c r="G172" s="333"/>
      <c r="H172" s="11"/>
      <c r="I172" s="333"/>
      <c r="J172" s="333"/>
      <c r="K172" s="11"/>
      <c r="L172" s="11"/>
      <c r="M172" s="11"/>
      <c r="N172" s="11"/>
      <c r="O172" s="11"/>
      <c r="P172" s="11"/>
      <c r="Q172" s="7"/>
      <c r="R172" s="7"/>
      <c r="S172" s="7"/>
      <c r="T172" s="7"/>
      <c r="U172" s="7"/>
      <c r="W172" s="7"/>
    </row>
    <row r="173" s="8" customFormat="true" ht="15.75" hidden="false" customHeight="false" outlineLevel="0" collapsed="false">
      <c r="A173" s="7"/>
      <c r="B173" s="10"/>
      <c r="C173" s="11"/>
      <c r="D173" s="11"/>
      <c r="E173" s="11"/>
      <c r="F173" s="333"/>
      <c r="G173" s="333"/>
      <c r="H173" s="11"/>
      <c r="I173" s="333"/>
      <c r="J173" s="333"/>
      <c r="K173" s="11"/>
      <c r="L173" s="11"/>
      <c r="M173" s="11"/>
      <c r="N173" s="11"/>
      <c r="O173" s="11"/>
      <c r="P173" s="11"/>
      <c r="Q173" s="7"/>
      <c r="R173" s="7"/>
      <c r="S173" s="7"/>
      <c r="T173" s="7"/>
      <c r="U173" s="7"/>
      <c r="W173" s="7"/>
    </row>
    <row r="174" s="8" customFormat="true" ht="15.75" hidden="false" customHeight="false" outlineLevel="0" collapsed="false">
      <c r="A174" s="7"/>
      <c r="B174" s="10"/>
      <c r="C174" s="11"/>
      <c r="D174" s="11"/>
      <c r="E174" s="11"/>
      <c r="F174" s="333"/>
      <c r="G174" s="333"/>
      <c r="H174" s="11"/>
      <c r="I174" s="333"/>
      <c r="J174" s="333"/>
      <c r="K174" s="11"/>
      <c r="L174" s="11"/>
      <c r="M174" s="11"/>
      <c r="N174" s="11"/>
      <c r="O174" s="11"/>
      <c r="P174" s="11"/>
      <c r="Q174" s="7"/>
      <c r="R174" s="7"/>
      <c r="S174" s="7"/>
      <c r="T174" s="7"/>
      <c r="U174" s="7"/>
      <c r="W174" s="7"/>
    </row>
    <row r="175" s="8" customFormat="true" ht="15.75" hidden="false" customHeight="false" outlineLevel="0" collapsed="false">
      <c r="A175" s="7"/>
      <c r="B175" s="10"/>
      <c r="C175" s="11"/>
      <c r="D175" s="11"/>
      <c r="E175" s="11"/>
      <c r="F175" s="333"/>
      <c r="G175" s="333"/>
      <c r="H175" s="11"/>
      <c r="I175" s="333"/>
      <c r="J175" s="333"/>
      <c r="K175" s="11"/>
      <c r="L175" s="11"/>
      <c r="M175" s="11"/>
      <c r="N175" s="11"/>
      <c r="O175" s="11"/>
      <c r="P175" s="11"/>
      <c r="Q175" s="7"/>
      <c r="R175" s="7"/>
      <c r="S175" s="7"/>
      <c r="T175" s="7"/>
      <c r="U175" s="7"/>
      <c r="W175" s="7"/>
    </row>
    <row r="176" s="8" customFormat="true" ht="15.75" hidden="false" customHeight="false" outlineLevel="0" collapsed="false">
      <c r="A176" s="7"/>
      <c r="B176" s="10"/>
      <c r="C176" s="11"/>
      <c r="D176" s="11"/>
      <c r="E176" s="11"/>
      <c r="F176" s="333"/>
      <c r="G176" s="333"/>
      <c r="H176" s="11"/>
      <c r="I176" s="333"/>
      <c r="J176" s="333"/>
      <c r="K176" s="11"/>
      <c r="L176" s="11"/>
      <c r="M176" s="11"/>
      <c r="N176" s="11"/>
      <c r="O176" s="11"/>
      <c r="P176" s="11"/>
      <c r="Q176" s="7"/>
      <c r="R176" s="7"/>
      <c r="S176" s="7"/>
      <c r="T176" s="7"/>
      <c r="U176" s="7"/>
      <c r="W176" s="7"/>
    </row>
    <row r="177" s="8" customFormat="true" ht="15.75" hidden="false" customHeight="false" outlineLevel="0" collapsed="false">
      <c r="A177" s="7"/>
      <c r="B177" s="10"/>
      <c r="C177" s="11"/>
      <c r="D177" s="11"/>
      <c r="E177" s="11"/>
      <c r="F177" s="333"/>
      <c r="G177" s="333"/>
      <c r="H177" s="11"/>
      <c r="I177" s="333"/>
      <c r="J177" s="333"/>
      <c r="K177" s="11"/>
      <c r="L177" s="11"/>
      <c r="M177" s="11"/>
      <c r="N177" s="11"/>
      <c r="O177" s="11"/>
      <c r="P177" s="11"/>
      <c r="Q177" s="7"/>
      <c r="R177" s="7"/>
      <c r="S177" s="7"/>
      <c r="T177" s="7"/>
      <c r="U177" s="7"/>
      <c r="W177" s="7"/>
    </row>
    <row r="178" s="8" customFormat="true" ht="15.75" hidden="false" customHeight="false" outlineLevel="0" collapsed="false">
      <c r="A178" s="7"/>
      <c r="B178" s="10"/>
      <c r="C178" s="11"/>
      <c r="D178" s="11"/>
      <c r="E178" s="11"/>
      <c r="F178" s="333"/>
      <c r="G178" s="333"/>
      <c r="H178" s="11"/>
      <c r="I178" s="333"/>
      <c r="J178" s="333"/>
      <c r="K178" s="11"/>
      <c r="L178" s="11"/>
      <c r="M178" s="11"/>
      <c r="N178" s="11"/>
      <c r="O178" s="11"/>
      <c r="P178" s="11"/>
      <c r="Q178" s="7"/>
      <c r="W178" s="7"/>
    </row>
    <row r="179" s="8" customFormat="true" ht="15.75" hidden="false" customHeight="false" outlineLevel="0" collapsed="false">
      <c r="A179" s="7"/>
      <c r="B179" s="10"/>
      <c r="C179" s="11"/>
      <c r="D179" s="11"/>
      <c r="E179" s="11"/>
      <c r="F179" s="333"/>
      <c r="G179" s="333"/>
      <c r="H179" s="11"/>
      <c r="I179" s="333"/>
      <c r="J179" s="333"/>
      <c r="K179" s="11"/>
      <c r="L179" s="11"/>
      <c r="M179" s="11"/>
      <c r="N179" s="11"/>
      <c r="O179" s="11"/>
      <c r="P179" s="11"/>
      <c r="Q179" s="7"/>
      <c r="W179" s="7"/>
    </row>
    <row r="180" s="8" customFormat="true" ht="15.75" hidden="false" customHeight="false" outlineLevel="0" collapsed="false">
      <c r="A180" s="7"/>
      <c r="B180" s="10"/>
      <c r="C180" s="11"/>
      <c r="D180" s="11"/>
      <c r="E180" s="11"/>
      <c r="F180" s="333"/>
      <c r="G180" s="333"/>
      <c r="H180" s="11"/>
      <c r="I180" s="333"/>
      <c r="J180" s="333"/>
      <c r="K180" s="11"/>
      <c r="L180" s="11"/>
      <c r="M180" s="11"/>
      <c r="N180" s="11"/>
      <c r="O180" s="11"/>
      <c r="P180" s="11"/>
      <c r="Q180" s="7"/>
      <c r="W180" s="7"/>
    </row>
    <row r="181" s="8" customFormat="true" ht="15.75" hidden="false" customHeight="false" outlineLevel="0" collapsed="false">
      <c r="A181" s="7"/>
      <c r="B181" s="10"/>
      <c r="C181" s="11"/>
      <c r="D181" s="11"/>
      <c r="E181" s="11"/>
      <c r="F181" s="333"/>
      <c r="G181" s="333"/>
      <c r="H181" s="11"/>
      <c r="I181" s="333"/>
      <c r="J181" s="333"/>
      <c r="K181" s="11"/>
      <c r="L181" s="11"/>
      <c r="M181" s="11"/>
      <c r="N181" s="11"/>
      <c r="O181" s="11"/>
      <c r="P181" s="11"/>
      <c r="Q181" s="7"/>
      <c r="W181" s="7"/>
    </row>
    <row r="182" s="8" customFormat="true" ht="15.75" hidden="false" customHeight="false" outlineLevel="0" collapsed="false">
      <c r="A182" s="7"/>
      <c r="B182" s="10"/>
      <c r="C182" s="11"/>
      <c r="D182" s="11"/>
      <c r="E182" s="11"/>
      <c r="F182" s="333"/>
      <c r="G182" s="333"/>
      <c r="H182" s="11"/>
      <c r="I182" s="333"/>
      <c r="J182" s="333"/>
      <c r="K182" s="11"/>
      <c r="L182" s="11"/>
      <c r="M182" s="11"/>
      <c r="N182" s="11"/>
      <c r="O182" s="11"/>
      <c r="P182" s="11"/>
      <c r="Q182" s="7"/>
      <c r="W182" s="7"/>
    </row>
    <row r="183" s="8" customFormat="true" ht="15.75" hidden="false" customHeight="false" outlineLevel="0" collapsed="false">
      <c r="A183" s="7"/>
      <c r="B183" s="10"/>
      <c r="C183" s="11"/>
      <c r="D183" s="11"/>
      <c r="E183" s="11"/>
      <c r="F183" s="333"/>
      <c r="G183" s="333"/>
      <c r="H183" s="11"/>
      <c r="I183" s="333"/>
      <c r="J183" s="333"/>
      <c r="K183" s="11"/>
      <c r="L183" s="11"/>
      <c r="M183" s="11"/>
      <c r="N183" s="11"/>
      <c r="O183" s="11"/>
      <c r="P183" s="11"/>
      <c r="Q183" s="7"/>
      <c r="W183" s="7"/>
    </row>
    <row r="184" s="8" customFormat="true" ht="15.75" hidden="false" customHeight="false" outlineLevel="0" collapsed="false">
      <c r="A184" s="7"/>
      <c r="B184" s="10"/>
      <c r="C184" s="11"/>
      <c r="D184" s="11"/>
      <c r="E184" s="11"/>
      <c r="F184" s="333"/>
      <c r="G184" s="333"/>
      <c r="H184" s="11"/>
      <c r="I184" s="333"/>
      <c r="J184" s="333"/>
      <c r="K184" s="11"/>
      <c r="L184" s="11"/>
      <c r="M184" s="11"/>
      <c r="N184" s="11"/>
      <c r="O184" s="11"/>
      <c r="P184" s="11"/>
      <c r="Q184" s="7"/>
      <c r="W184" s="7"/>
    </row>
    <row r="185" s="8" customFormat="true" ht="15.75" hidden="false" customHeight="false" outlineLevel="0" collapsed="false">
      <c r="A185" s="7"/>
      <c r="B185" s="10"/>
      <c r="C185" s="11"/>
      <c r="D185" s="11"/>
      <c r="E185" s="11"/>
      <c r="F185" s="333"/>
      <c r="G185" s="333"/>
      <c r="H185" s="11"/>
      <c r="I185" s="333"/>
      <c r="J185" s="333"/>
      <c r="K185" s="11"/>
      <c r="L185" s="11"/>
      <c r="M185" s="11"/>
      <c r="N185" s="11"/>
      <c r="O185" s="11"/>
      <c r="P185" s="11"/>
      <c r="Q185" s="7"/>
      <c r="W185" s="7"/>
    </row>
    <row r="186" s="8" customFormat="true" ht="15.75" hidden="false" customHeight="false" outlineLevel="0" collapsed="false">
      <c r="A186" s="7"/>
      <c r="B186" s="10"/>
      <c r="C186" s="11"/>
      <c r="D186" s="11"/>
      <c r="E186" s="11"/>
      <c r="F186" s="333"/>
      <c r="G186" s="333"/>
      <c r="H186" s="11"/>
      <c r="I186" s="333"/>
      <c r="J186" s="333"/>
      <c r="K186" s="11"/>
      <c r="L186" s="11"/>
      <c r="M186" s="11"/>
      <c r="N186" s="11"/>
      <c r="O186" s="11"/>
      <c r="P186" s="11"/>
      <c r="Q186" s="7"/>
      <c r="W186" s="7"/>
    </row>
    <row r="187" s="8" customFormat="true" ht="15.75" hidden="false" customHeight="false" outlineLevel="0" collapsed="false">
      <c r="A187" s="7"/>
      <c r="B187" s="10"/>
      <c r="C187" s="11"/>
      <c r="D187" s="11"/>
      <c r="E187" s="11"/>
      <c r="F187" s="333"/>
      <c r="G187" s="333"/>
      <c r="H187" s="11"/>
      <c r="I187" s="333"/>
      <c r="J187" s="333"/>
      <c r="K187" s="11"/>
      <c r="L187" s="11"/>
      <c r="M187" s="11"/>
      <c r="N187" s="11"/>
      <c r="O187" s="11"/>
      <c r="P187" s="11"/>
      <c r="Q187" s="7"/>
      <c r="W187" s="7"/>
    </row>
    <row r="188" s="8" customFormat="true" ht="15.75" hidden="false" customHeight="false" outlineLevel="0" collapsed="false">
      <c r="A188" s="7"/>
      <c r="B188" s="10"/>
      <c r="C188" s="11"/>
      <c r="D188" s="11"/>
      <c r="E188" s="11"/>
      <c r="F188" s="333"/>
      <c r="G188" s="333"/>
      <c r="H188" s="11"/>
      <c r="I188" s="333"/>
      <c r="J188" s="333"/>
      <c r="K188" s="11"/>
      <c r="L188" s="11"/>
      <c r="M188" s="11"/>
      <c r="N188" s="11"/>
      <c r="O188" s="11"/>
      <c r="P188" s="11"/>
      <c r="Q188" s="7"/>
      <c r="W188" s="7"/>
    </row>
    <row r="189" s="8" customFormat="true" ht="15.75" hidden="false" customHeight="false" outlineLevel="0" collapsed="false">
      <c r="A189" s="7"/>
      <c r="B189" s="10"/>
      <c r="C189" s="11"/>
      <c r="D189" s="11"/>
      <c r="E189" s="11"/>
      <c r="F189" s="333"/>
      <c r="G189" s="333"/>
      <c r="H189" s="11"/>
      <c r="I189" s="333"/>
      <c r="J189" s="333"/>
      <c r="K189" s="11"/>
      <c r="L189" s="11"/>
      <c r="M189" s="11"/>
      <c r="N189" s="11"/>
      <c r="O189" s="11"/>
      <c r="P189" s="11"/>
      <c r="Q189" s="7"/>
      <c r="W189" s="7"/>
    </row>
    <row r="190" s="8" customFormat="true" ht="15.75" hidden="false" customHeight="false" outlineLevel="0" collapsed="false">
      <c r="A190" s="7"/>
      <c r="B190" s="10"/>
      <c r="C190" s="11"/>
      <c r="D190" s="11"/>
      <c r="E190" s="11"/>
      <c r="F190" s="333"/>
      <c r="G190" s="333"/>
      <c r="H190" s="11"/>
      <c r="I190" s="333"/>
      <c r="J190" s="333"/>
      <c r="K190" s="11"/>
      <c r="L190" s="11"/>
      <c r="M190" s="11"/>
      <c r="N190" s="11"/>
      <c r="O190" s="11"/>
      <c r="P190" s="11"/>
      <c r="Q190" s="7"/>
      <c r="W190" s="7"/>
    </row>
    <row r="191" s="8" customFormat="true" ht="15.75" hidden="false" customHeight="false" outlineLevel="0" collapsed="false">
      <c r="A191" s="7"/>
      <c r="B191" s="10"/>
      <c r="C191" s="11"/>
      <c r="D191" s="11"/>
      <c r="E191" s="11"/>
      <c r="F191" s="333"/>
      <c r="G191" s="333"/>
      <c r="H191" s="11"/>
      <c r="I191" s="333"/>
      <c r="J191" s="333"/>
      <c r="K191" s="11"/>
      <c r="L191" s="11"/>
      <c r="M191" s="11"/>
      <c r="N191" s="11"/>
      <c r="O191" s="11"/>
      <c r="P191" s="11"/>
      <c r="Q191" s="7"/>
      <c r="W191" s="7"/>
    </row>
    <row r="192" s="5" customFormat="true" ht="12.75" hidden="false" customHeight="false" outlineLevel="0" collapsed="false">
      <c r="A192" s="341"/>
      <c r="B192" s="342"/>
      <c r="C192" s="343"/>
      <c r="D192" s="343"/>
      <c r="E192" s="343"/>
      <c r="F192" s="344"/>
      <c r="G192" s="344"/>
      <c r="H192" s="343"/>
      <c r="I192" s="344"/>
      <c r="J192" s="344"/>
      <c r="K192" s="343"/>
      <c r="L192" s="343"/>
      <c r="M192" s="343"/>
      <c r="N192" s="343"/>
      <c r="O192" s="343"/>
      <c r="P192" s="343"/>
      <c r="Q192" s="345"/>
      <c r="W192" s="345"/>
    </row>
    <row r="193" s="5" customFormat="true" ht="12.75" hidden="false" customHeight="false" outlineLevel="0" collapsed="false">
      <c r="A193" s="341"/>
      <c r="B193" s="342"/>
      <c r="C193" s="343"/>
      <c r="D193" s="343"/>
      <c r="E193" s="343"/>
      <c r="F193" s="344"/>
      <c r="G193" s="344"/>
      <c r="H193" s="343"/>
      <c r="I193" s="344"/>
      <c r="J193" s="344"/>
      <c r="K193" s="343"/>
      <c r="L193" s="343"/>
      <c r="M193" s="343"/>
      <c r="N193" s="343"/>
      <c r="O193" s="343"/>
      <c r="P193" s="343"/>
      <c r="Q193" s="345"/>
      <c r="W193" s="345"/>
    </row>
    <row r="194" s="5" customFormat="true" ht="12.75" hidden="false" customHeight="false" outlineLevel="0" collapsed="false">
      <c r="A194" s="341"/>
      <c r="B194" s="342"/>
      <c r="C194" s="343"/>
      <c r="D194" s="343"/>
      <c r="E194" s="343"/>
      <c r="F194" s="344"/>
      <c r="G194" s="344"/>
      <c r="H194" s="343"/>
      <c r="I194" s="344"/>
      <c r="J194" s="344"/>
      <c r="K194" s="343"/>
      <c r="L194" s="343"/>
      <c r="M194" s="343"/>
      <c r="N194" s="343"/>
      <c r="O194" s="343"/>
      <c r="P194" s="343"/>
      <c r="Q194" s="345"/>
      <c r="W194" s="345"/>
    </row>
    <row r="195" s="5" customFormat="true" ht="12.75" hidden="false" customHeight="false" outlineLevel="0" collapsed="false">
      <c r="A195" s="341"/>
      <c r="B195" s="342"/>
      <c r="C195" s="343"/>
      <c r="D195" s="343"/>
      <c r="E195" s="343"/>
      <c r="F195" s="344"/>
      <c r="G195" s="344"/>
      <c r="H195" s="343"/>
      <c r="I195" s="344"/>
      <c r="J195" s="344"/>
      <c r="K195" s="343"/>
      <c r="L195" s="343"/>
      <c r="M195" s="343"/>
      <c r="N195" s="343"/>
      <c r="O195" s="343"/>
      <c r="P195" s="343"/>
      <c r="Q195" s="345"/>
      <c r="W195" s="345"/>
    </row>
    <row r="196" s="5" customFormat="true" ht="12.75" hidden="false" customHeight="false" outlineLevel="0" collapsed="false">
      <c r="A196" s="341"/>
      <c r="B196" s="342"/>
      <c r="C196" s="343"/>
      <c r="D196" s="343"/>
      <c r="E196" s="343"/>
      <c r="F196" s="344"/>
      <c r="G196" s="344"/>
      <c r="H196" s="343"/>
      <c r="I196" s="344"/>
      <c r="J196" s="344"/>
      <c r="K196" s="343"/>
      <c r="L196" s="343"/>
      <c r="M196" s="343"/>
      <c r="N196" s="343"/>
      <c r="O196" s="343"/>
      <c r="P196" s="343"/>
      <c r="Q196" s="345"/>
      <c r="W196" s="345"/>
    </row>
    <row r="197" s="5" customFormat="true" ht="12.75" hidden="false" customHeight="false" outlineLevel="0" collapsed="false">
      <c r="A197" s="341"/>
      <c r="B197" s="342"/>
      <c r="C197" s="343"/>
      <c r="D197" s="343"/>
      <c r="E197" s="343"/>
      <c r="F197" s="344"/>
      <c r="G197" s="344"/>
      <c r="H197" s="343"/>
      <c r="I197" s="344"/>
      <c r="J197" s="344"/>
      <c r="K197" s="343"/>
      <c r="L197" s="343"/>
      <c r="M197" s="343"/>
      <c r="N197" s="343"/>
      <c r="O197" s="343"/>
      <c r="P197" s="343"/>
      <c r="Q197" s="345"/>
      <c r="W197" s="345"/>
    </row>
    <row r="198" s="5" customFormat="true" ht="12.75" hidden="false" customHeight="false" outlineLevel="0" collapsed="false">
      <c r="A198" s="341"/>
      <c r="B198" s="342"/>
      <c r="C198" s="343"/>
      <c r="D198" s="343"/>
      <c r="E198" s="343"/>
      <c r="F198" s="344"/>
      <c r="G198" s="344"/>
      <c r="H198" s="343"/>
      <c r="I198" s="344"/>
      <c r="J198" s="344"/>
      <c r="K198" s="343"/>
      <c r="L198" s="343"/>
      <c r="M198" s="343"/>
      <c r="N198" s="343"/>
      <c r="O198" s="343"/>
      <c r="P198" s="343"/>
      <c r="Q198" s="345"/>
      <c r="W198" s="345"/>
    </row>
    <row r="199" s="5" customFormat="true" ht="12.75" hidden="false" customHeight="false" outlineLevel="0" collapsed="false">
      <c r="A199" s="341"/>
      <c r="B199" s="342"/>
      <c r="C199" s="343"/>
      <c r="D199" s="343"/>
      <c r="E199" s="343"/>
      <c r="F199" s="343"/>
      <c r="G199" s="343"/>
      <c r="H199" s="343"/>
      <c r="I199" s="344"/>
      <c r="J199" s="344"/>
      <c r="K199" s="343"/>
      <c r="L199" s="343"/>
      <c r="M199" s="343"/>
      <c r="N199" s="343"/>
      <c r="O199" s="343"/>
      <c r="P199" s="343"/>
      <c r="Q199" s="345"/>
      <c r="W199" s="345"/>
    </row>
    <row r="200" s="5" customFormat="true" ht="12.75" hidden="false" customHeight="false" outlineLevel="0" collapsed="false">
      <c r="A200" s="341"/>
      <c r="B200" s="342"/>
      <c r="C200" s="343"/>
      <c r="D200" s="343"/>
      <c r="E200" s="343"/>
      <c r="F200" s="343"/>
      <c r="G200" s="343"/>
      <c r="H200" s="343"/>
      <c r="I200" s="344"/>
      <c r="J200" s="344"/>
      <c r="K200" s="343"/>
      <c r="L200" s="343"/>
      <c r="M200" s="343"/>
      <c r="N200" s="343"/>
      <c r="O200" s="343"/>
      <c r="P200" s="343"/>
      <c r="Q200" s="345"/>
      <c r="W200" s="345"/>
    </row>
    <row r="201" s="5" customFormat="true" ht="12.75" hidden="false" customHeight="false" outlineLevel="0" collapsed="false">
      <c r="A201" s="341"/>
      <c r="B201" s="342"/>
      <c r="C201" s="343"/>
      <c r="D201" s="343"/>
      <c r="E201" s="343"/>
      <c r="F201" s="343"/>
      <c r="G201" s="343"/>
      <c r="H201" s="343"/>
      <c r="I201" s="344"/>
      <c r="J201" s="344"/>
      <c r="K201" s="343"/>
      <c r="L201" s="343"/>
      <c r="M201" s="343"/>
      <c r="N201" s="343"/>
      <c r="O201" s="343"/>
      <c r="P201" s="343"/>
      <c r="Q201" s="345"/>
      <c r="W201" s="345"/>
    </row>
    <row r="202" s="5" customFormat="true" ht="12.75" hidden="false" customHeight="false" outlineLevel="0" collapsed="false">
      <c r="A202" s="341"/>
      <c r="B202" s="342"/>
      <c r="C202" s="343"/>
      <c r="D202" s="343"/>
      <c r="E202" s="343"/>
      <c r="F202" s="343"/>
      <c r="G202" s="343"/>
      <c r="H202" s="343"/>
      <c r="I202" s="344"/>
      <c r="J202" s="344"/>
      <c r="K202" s="343"/>
      <c r="L202" s="343"/>
      <c r="M202" s="343"/>
      <c r="N202" s="343"/>
      <c r="O202" s="343"/>
      <c r="P202" s="343"/>
      <c r="Q202" s="345"/>
      <c r="W202" s="345"/>
    </row>
    <row r="203" s="5" customFormat="true" ht="12.75" hidden="false" customHeight="false" outlineLevel="0" collapsed="false">
      <c r="A203" s="341"/>
      <c r="B203" s="342"/>
      <c r="C203" s="343"/>
      <c r="D203" s="343"/>
      <c r="E203" s="343"/>
      <c r="F203" s="343"/>
      <c r="G203" s="343"/>
      <c r="H203" s="343"/>
      <c r="I203" s="344"/>
      <c r="J203" s="344"/>
      <c r="K203" s="343"/>
      <c r="L203" s="343"/>
      <c r="M203" s="343"/>
      <c r="N203" s="343"/>
      <c r="O203" s="343"/>
      <c r="P203" s="343"/>
      <c r="Q203" s="345"/>
      <c r="W203" s="345"/>
    </row>
    <row r="204" s="5" customFormat="true" ht="12.75" hidden="false" customHeight="false" outlineLevel="0" collapsed="false">
      <c r="A204" s="341"/>
      <c r="B204" s="342"/>
      <c r="C204" s="343"/>
      <c r="D204" s="343"/>
      <c r="E204" s="343"/>
      <c r="F204" s="343"/>
      <c r="G204" s="343"/>
      <c r="H204" s="343"/>
      <c r="I204" s="344"/>
      <c r="J204" s="344"/>
      <c r="K204" s="343"/>
      <c r="L204" s="343"/>
      <c r="M204" s="343"/>
      <c r="N204" s="343"/>
      <c r="O204" s="343"/>
      <c r="P204" s="343"/>
      <c r="Q204" s="345"/>
      <c r="W204" s="345"/>
    </row>
    <row r="205" s="5" customFormat="true" ht="12.75" hidden="false" customHeight="false" outlineLevel="0" collapsed="false">
      <c r="A205" s="341"/>
      <c r="B205" s="342"/>
      <c r="C205" s="343"/>
      <c r="D205" s="343"/>
      <c r="E205" s="343"/>
      <c r="F205" s="343"/>
      <c r="G205" s="343"/>
      <c r="H205" s="343"/>
      <c r="I205" s="344"/>
      <c r="J205" s="344"/>
      <c r="K205" s="343"/>
      <c r="L205" s="343"/>
      <c r="M205" s="343"/>
      <c r="N205" s="343"/>
      <c r="O205" s="343"/>
      <c r="P205" s="343"/>
      <c r="Q205" s="345"/>
      <c r="W205" s="345"/>
    </row>
    <row r="206" s="5" customFormat="true" ht="12.75" hidden="false" customHeight="false" outlineLevel="0" collapsed="false">
      <c r="A206" s="341"/>
      <c r="B206" s="342"/>
      <c r="C206" s="343"/>
      <c r="D206" s="343"/>
      <c r="E206" s="343"/>
      <c r="F206" s="343"/>
      <c r="G206" s="343"/>
      <c r="H206" s="343"/>
      <c r="I206" s="344"/>
      <c r="J206" s="344"/>
      <c r="K206" s="343"/>
      <c r="L206" s="343"/>
      <c r="M206" s="343"/>
      <c r="N206" s="343"/>
      <c r="O206" s="343"/>
      <c r="P206" s="343"/>
      <c r="Q206" s="345"/>
      <c r="W206" s="345"/>
    </row>
    <row r="207" s="5" customFormat="true" ht="12.75" hidden="false" customHeight="false" outlineLevel="0" collapsed="false">
      <c r="A207" s="341"/>
      <c r="B207" s="342"/>
      <c r="C207" s="343"/>
      <c r="D207" s="343"/>
      <c r="E207" s="343"/>
      <c r="F207" s="343"/>
      <c r="G207" s="343"/>
      <c r="H207" s="343"/>
      <c r="I207" s="344"/>
      <c r="J207" s="344"/>
      <c r="K207" s="343"/>
      <c r="L207" s="343"/>
      <c r="M207" s="343"/>
      <c r="N207" s="343"/>
      <c r="O207" s="343"/>
      <c r="P207" s="343"/>
      <c r="Q207" s="345"/>
      <c r="W207" s="345"/>
    </row>
    <row r="208" s="5" customFormat="true" ht="12.75" hidden="false" customHeight="false" outlineLevel="0" collapsed="false">
      <c r="A208" s="341"/>
      <c r="B208" s="342"/>
      <c r="C208" s="343"/>
      <c r="D208" s="343"/>
      <c r="E208" s="343"/>
      <c r="F208" s="343"/>
      <c r="G208" s="343"/>
      <c r="H208" s="343"/>
      <c r="I208" s="344"/>
      <c r="J208" s="344"/>
      <c r="K208" s="343"/>
      <c r="L208" s="343"/>
      <c r="M208" s="343"/>
      <c r="N208" s="343"/>
      <c r="O208" s="343"/>
      <c r="P208" s="343"/>
      <c r="Q208" s="345"/>
      <c r="W208" s="345"/>
    </row>
    <row r="209" s="5" customFormat="true" ht="12.75" hidden="false" customHeight="false" outlineLevel="0" collapsed="false">
      <c r="A209" s="341"/>
      <c r="B209" s="342"/>
      <c r="C209" s="343"/>
      <c r="D209" s="343"/>
      <c r="E209" s="343"/>
      <c r="F209" s="343"/>
      <c r="G209" s="343"/>
      <c r="H209" s="343"/>
      <c r="I209" s="344"/>
      <c r="J209" s="344"/>
      <c r="K209" s="343"/>
      <c r="L209" s="343"/>
      <c r="M209" s="343"/>
      <c r="N209" s="343"/>
      <c r="O209" s="343"/>
      <c r="P209" s="343"/>
      <c r="Q209" s="345"/>
      <c r="W209" s="345"/>
    </row>
    <row r="210" s="5" customFormat="true" ht="12.75" hidden="false" customHeight="false" outlineLevel="0" collapsed="false">
      <c r="A210" s="341"/>
      <c r="B210" s="342"/>
      <c r="C210" s="343"/>
      <c r="D210" s="343"/>
      <c r="E210" s="343"/>
      <c r="F210" s="343"/>
      <c r="G210" s="343"/>
      <c r="H210" s="343"/>
      <c r="I210" s="344"/>
      <c r="J210" s="344"/>
      <c r="K210" s="343"/>
      <c r="L210" s="343"/>
      <c r="M210" s="343"/>
      <c r="N210" s="343"/>
      <c r="O210" s="343"/>
      <c r="P210" s="343"/>
      <c r="Q210" s="345"/>
      <c r="W210" s="345"/>
    </row>
    <row r="211" s="5" customFormat="true" ht="12.75" hidden="false" customHeight="false" outlineLevel="0" collapsed="false">
      <c r="A211" s="341"/>
      <c r="B211" s="342"/>
      <c r="C211" s="343"/>
      <c r="D211" s="343"/>
      <c r="E211" s="343"/>
      <c r="F211" s="343"/>
      <c r="G211" s="343"/>
      <c r="H211" s="343"/>
      <c r="I211" s="344"/>
      <c r="J211" s="344"/>
      <c r="K211" s="343"/>
      <c r="L211" s="343"/>
      <c r="M211" s="343"/>
      <c r="N211" s="343"/>
      <c r="O211" s="343"/>
      <c r="P211" s="343"/>
      <c r="Q211" s="345"/>
      <c r="W211" s="345"/>
    </row>
    <row r="212" s="5" customFormat="true" ht="12.75" hidden="false" customHeight="false" outlineLevel="0" collapsed="false">
      <c r="A212" s="341"/>
      <c r="B212" s="342"/>
      <c r="C212" s="343"/>
      <c r="D212" s="343"/>
      <c r="E212" s="343"/>
      <c r="F212" s="343"/>
      <c r="G212" s="343"/>
      <c r="H212" s="343"/>
      <c r="I212" s="344"/>
      <c r="J212" s="344"/>
      <c r="K212" s="343"/>
      <c r="L212" s="343"/>
      <c r="M212" s="343"/>
      <c r="N212" s="343"/>
      <c r="O212" s="343"/>
      <c r="P212" s="343"/>
      <c r="Q212" s="345"/>
      <c r="W212" s="345"/>
    </row>
    <row r="213" s="5" customFormat="true" ht="12.75" hidden="false" customHeight="false" outlineLevel="0" collapsed="false">
      <c r="A213" s="341"/>
      <c r="B213" s="342"/>
      <c r="C213" s="343"/>
      <c r="D213" s="343"/>
      <c r="E213" s="343"/>
      <c r="F213" s="343"/>
      <c r="G213" s="343"/>
      <c r="H213" s="343"/>
      <c r="I213" s="344"/>
      <c r="J213" s="344"/>
      <c r="K213" s="343"/>
      <c r="L213" s="343"/>
      <c r="M213" s="343"/>
      <c r="N213" s="343"/>
      <c r="O213" s="343"/>
      <c r="P213" s="343"/>
      <c r="Q213" s="345"/>
      <c r="W213" s="345"/>
    </row>
    <row r="214" s="5" customFormat="true" ht="12.75" hidden="false" customHeight="false" outlineLevel="0" collapsed="false">
      <c r="A214" s="341"/>
      <c r="B214" s="342"/>
      <c r="C214" s="343"/>
      <c r="D214" s="343"/>
      <c r="E214" s="343"/>
      <c r="F214" s="343"/>
      <c r="G214" s="343"/>
      <c r="H214" s="343"/>
      <c r="I214" s="344"/>
      <c r="J214" s="344"/>
      <c r="K214" s="343"/>
      <c r="L214" s="343"/>
      <c r="M214" s="343"/>
      <c r="N214" s="343"/>
      <c r="O214" s="343"/>
      <c r="P214" s="343"/>
      <c r="Q214" s="345"/>
      <c r="W214" s="345"/>
    </row>
    <row r="215" s="5" customFormat="true" ht="12.75" hidden="false" customHeight="false" outlineLevel="0" collapsed="false">
      <c r="A215" s="341"/>
      <c r="B215" s="342"/>
      <c r="C215" s="343"/>
      <c r="D215" s="343"/>
      <c r="E215" s="343"/>
      <c r="F215" s="343"/>
      <c r="G215" s="343"/>
      <c r="H215" s="343"/>
      <c r="I215" s="344"/>
      <c r="J215" s="344"/>
      <c r="K215" s="343"/>
      <c r="L215" s="343"/>
      <c r="M215" s="343"/>
      <c r="N215" s="343"/>
      <c r="O215" s="343"/>
      <c r="P215" s="343"/>
      <c r="Q215" s="345"/>
      <c r="W215" s="345"/>
    </row>
    <row r="216" s="5" customFormat="true" ht="12.75" hidden="false" customHeight="false" outlineLevel="0" collapsed="false">
      <c r="A216" s="341"/>
      <c r="B216" s="342"/>
      <c r="C216" s="343"/>
      <c r="D216" s="343"/>
      <c r="E216" s="343"/>
      <c r="F216" s="343"/>
      <c r="G216" s="343"/>
      <c r="H216" s="343"/>
      <c r="I216" s="344"/>
      <c r="J216" s="344"/>
      <c r="K216" s="343"/>
      <c r="L216" s="343"/>
      <c r="M216" s="343"/>
      <c r="N216" s="343"/>
      <c r="O216" s="343"/>
      <c r="P216" s="343"/>
      <c r="Q216" s="345"/>
      <c r="W216" s="345"/>
    </row>
    <row r="217" s="5" customFormat="true" ht="12.75" hidden="false" customHeight="false" outlineLevel="0" collapsed="false">
      <c r="A217" s="341"/>
      <c r="B217" s="342"/>
      <c r="C217" s="343"/>
      <c r="D217" s="343"/>
      <c r="E217" s="343"/>
      <c r="F217" s="343"/>
      <c r="G217" s="343"/>
      <c r="H217" s="343"/>
      <c r="I217" s="344"/>
      <c r="J217" s="344"/>
      <c r="K217" s="343"/>
      <c r="L217" s="343"/>
      <c r="M217" s="343"/>
      <c r="N217" s="343"/>
      <c r="O217" s="343"/>
      <c r="P217" s="343"/>
      <c r="Q217" s="345"/>
      <c r="W217" s="345"/>
    </row>
    <row r="218" s="5" customFormat="true" ht="12.75" hidden="false" customHeight="false" outlineLevel="0" collapsed="false">
      <c r="A218" s="341"/>
      <c r="B218" s="342"/>
      <c r="C218" s="343"/>
      <c r="D218" s="343"/>
      <c r="E218" s="343"/>
      <c r="F218" s="343"/>
      <c r="G218" s="343"/>
      <c r="H218" s="343"/>
      <c r="I218" s="344"/>
      <c r="J218" s="344"/>
      <c r="K218" s="343"/>
      <c r="L218" s="343"/>
      <c r="M218" s="343"/>
      <c r="N218" s="343"/>
      <c r="O218" s="343"/>
      <c r="P218" s="343"/>
      <c r="Q218" s="345"/>
      <c r="W218" s="345"/>
    </row>
    <row r="219" s="5" customFormat="true" ht="12.75" hidden="false" customHeight="false" outlineLevel="0" collapsed="false">
      <c r="A219" s="341"/>
      <c r="B219" s="342"/>
      <c r="C219" s="343"/>
      <c r="D219" s="343"/>
      <c r="E219" s="343"/>
      <c r="F219" s="343"/>
      <c r="G219" s="343"/>
      <c r="H219" s="343"/>
      <c r="I219" s="344"/>
      <c r="J219" s="344"/>
      <c r="K219" s="343"/>
      <c r="L219" s="343"/>
      <c r="M219" s="343"/>
      <c r="N219" s="343"/>
      <c r="O219" s="343"/>
      <c r="P219" s="343"/>
      <c r="Q219" s="345"/>
      <c r="W219" s="345"/>
    </row>
    <row r="220" s="5" customFormat="true" ht="12.75" hidden="false" customHeight="false" outlineLevel="0" collapsed="false">
      <c r="A220" s="341"/>
      <c r="B220" s="342"/>
      <c r="C220" s="343"/>
      <c r="D220" s="343"/>
      <c r="E220" s="343"/>
      <c r="F220" s="343"/>
      <c r="G220" s="343"/>
      <c r="H220" s="343"/>
      <c r="I220" s="344"/>
      <c r="J220" s="344"/>
      <c r="K220" s="343"/>
      <c r="L220" s="343"/>
      <c r="M220" s="343"/>
      <c r="N220" s="343"/>
      <c r="O220" s="343"/>
      <c r="P220" s="343"/>
      <c r="Q220" s="345"/>
      <c r="W220" s="345"/>
    </row>
    <row r="221" s="5" customFormat="true" ht="12.75" hidden="false" customHeight="false" outlineLevel="0" collapsed="false">
      <c r="A221" s="341"/>
      <c r="B221" s="342"/>
      <c r="C221" s="343"/>
      <c r="D221" s="343"/>
      <c r="E221" s="343"/>
      <c r="F221" s="343"/>
      <c r="G221" s="343"/>
      <c r="H221" s="343"/>
      <c r="I221" s="344"/>
      <c r="J221" s="344"/>
      <c r="K221" s="343"/>
      <c r="L221" s="343"/>
      <c r="M221" s="343"/>
      <c r="N221" s="343"/>
      <c r="O221" s="343"/>
      <c r="P221" s="343"/>
      <c r="Q221" s="345"/>
      <c r="W221" s="345"/>
    </row>
    <row r="222" s="5" customFormat="true" ht="12.75" hidden="false" customHeight="false" outlineLevel="0" collapsed="false">
      <c r="A222" s="341"/>
      <c r="B222" s="342"/>
      <c r="C222" s="343"/>
      <c r="D222" s="343"/>
      <c r="E222" s="343"/>
      <c r="F222" s="343"/>
      <c r="G222" s="343"/>
      <c r="H222" s="343"/>
      <c r="I222" s="344"/>
      <c r="J222" s="344"/>
      <c r="K222" s="343"/>
      <c r="L222" s="343"/>
      <c r="M222" s="343"/>
      <c r="N222" s="343"/>
      <c r="O222" s="343"/>
      <c r="P222" s="343"/>
      <c r="Q222" s="345"/>
      <c r="W222" s="345"/>
    </row>
    <row r="223" s="5" customFormat="true" ht="12.75" hidden="false" customHeight="false" outlineLevel="0" collapsed="false">
      <c r="A223" s="341"/>
      <c r="B223" s="342"/>
      <c r="C223" s="343"/>
      <c r="D223" s="343"/>
      <c r="E223" s="343"/>
      <c r="F223" s="343"/>
      <c r="G223" s="343"/>
      <c r="H223" s="343"/>
      <c r="I223" s="344"/>
      <c r="J223" s="344"/>
      <c r="K223" s="343"/>
      <c r="L223" s="343"/>
      <c r="M223" s="343"/>
      <c r="N223" s="343"/>
      <c r="O223" s="343"/>
      <c r="P223" s="343"/>
      <c r="Q223" s="345"/>
      <c r="W223" s="345"/>
    </row>
    <row r="224" s="5" customFormat="true" ht="12.75" hidden="false" customHeight="false" outlineLevel="0" collapsed="false">
      <c r="A224" s="341"/>
      <c r="B224" s="342"/>
      <c r="C224" s="343"/>
      <c r="D224" s="343"/>
      <c r="E224" s="343"/>
      <c r="F224" s="343"/>
      <c r="G224" s="343"/>
      <c r="H224" s="343"/>
      <c r="I224" s="344"/>
      <c r="J224" s="344"/>
      <c r="K224" s="343"/>
      <c r="L224" s="343"/>
      <c r="M224" s="343"/>
      <c r="N224" s="343"/>
      <c r="O224" s="343"/>
      <c r="P224" s="343"/>
      <c r="Q224" s="345"/>
      <c r="W224" s="345"/>
    </row>
    <row r="225" s="5" customFormat="true" ht="12.75" hidden="false" customHeight="false" outlineLevel="0" collapsed="false">
      <c r="A225" s="341"/>
      <c r="B225" s="342"/>
      <c r="C225" s="343"/>
      <c r="D225" s="343"/>
      <c r="E225" s="343"/>
      <c r="F225" s="343"/>
      <c r="G225" s="343"/>
      <c r="H225" s="343"/>
      <c r="I225" s="344"/>
      <c r="J225" s="344"/>
      <c r="K225" s="343"/>
      <c r="L225" s="343"/>
      <c r="M225" s="343"/>
      <c r="N225" s="343"/>
      <c r="O225" s="343"/>
      <c r="P225" s="343"/>
      <c r="Q225" s="345"/>
      <c r="W225" s="345"/>
    </row>
    <row r="226" s="5" customFormat="true" ht="12.75" hidden="false" customHeight="false" outlineLevel="0" collapsed="false">
      <c r="A226" s="341"/>
      <c r="B226" s="342"/>
      <c r="C226" s="343"/>
      <c r="D226" s="343"/>
      <c r="E226" s="343"/>
      <c r="F226" s="343"/>
      <c r="G226" s="343"/>
      <c r="H226" s="343"/>
      <c r="I226" s="344"/>
      <c r="J226" s="344"/>
      <c r="K226" s="343"/>
      <c r="L226" s="343"/>
      <c r="M226" s="343"/>
      <c r="N226" s="343"/>
      <c r="O226" s="343"/>
      <c r="P226" s="343"/>
      <c r="Q226" s="345"/>
      <c r="W226" s="345"/>
    </row>
    <row r="227" s="5" customFormat="true" ht="12.75" hidden="false" customHeight="false" outlineLevel="0" collapsed="false">
      <c r="A227" s="341"/>
      <c r="B227" s="342"/>
      <c r="C227" s="343"/>
      <c r="D227" s="343"/>
      <c r="E227" s="343"/>
      <c r="F227" s="343"/>
      <c r="G227" s="343"/>
      <c r="H227" s="343"/>
      <c r="I227" s="344"/>
      <c r="J227" s="344"/>
      <c r="K227" s="343"/>
      <c r="L227" s="343"/>
      <c r="M227" s="343"/>
      <c r="N227" s="343"/>
      <c r="O227" s="343"/>
      <c r="P227" s="343"/>
      <c r="Q227" s="345"/>
      <c r="W227" s="345"/>
    </row>
    <row r="228" s="5" customFormat="true" ht="12.75" hidden="false" customHeight="false" outlineLevel="0" collapsed="false">
      <c r="A228" s="341"/>
      <c r="B228" s="342"/>
      <c r="C228" s="343"/>
      <c r="D228" s="343"/>
      <c r="E228" s="343"/>
      <c r="F228" s="343"/>
      <c r="G228" s="343"/>
      <c r="H228" s="343"/>
      <c r="I228" s="344"/>
      <c r="J228" s="344"/>
      <c r="K228" s="343"/>
      <c r="L228" s="343"/>
      <c r="M228" s="343"/>
      <c r="N228" s="343"/>
      <c r="O228" s="343"/>
      <c r="P228" s="343"/>
      <c r="Q228" s="345"/>
      <c r="W228" s="345"/>
    </row>
    <row r="229" s="5" customFormat="true" ht="12.75" hidden="false" customHeight="false" outlineLevel="0" collapsed="false">
      <c r="A229" s="341"/>
      <c r="B229" s="342"/>
      <c r="C229" s="343"/>
      <c r="D229" s="343"/>
      <c r="E229" s="343"/>
      <c r="F229" s="343"/>
      <c r="G229" s="343"/>
      <c r="H229" s="343"/>
      <c r="I229" s="344"/>
      <c r="J229" s="344"/>
      <c r="K229" s="343"/>
      <c r="L229" s="343"/>
      <c r="M229" s="343"/>
      <c r="N229" s="343"/>
      <c r="O229" s="343"/>
      <c r="P229" s="343"/>
      <c r="Q229" s="345"/>
      <c r="W229" s="345"/>
    </row>
    <row r="230" s="5" customFormat="true" ht="12.75" hidden="false" customHeight="false" outlineLevel="0" collapsed="false">
      <c r="A230" s="341"/>
      <c r="B230" s="342"/>
      <c r="C230" s="343"/>
      <c r="D230" s="343"/>
      <c r="E230" s="343"/>
      <c r="F230" s="343"/>
      <c r="G230" s="343"/>
      <c r="H230" s="343"/>
      <c r="I230" s="344"/>
      <c r="J230" s="344"/>
      <c r="K230" s="343"/>
      <c r="L230" s="343"/>
      <c r="M230" s="343"/>
      <c r="N230" s="343"/>
      <c r="O230" s="343"/>
      <c r="P230" s="343"/>
      <c r="Q230" s="345"/>
      <c r="W230" s="345"/>
    </row>
    <row r="231" s="5" customFormat="true" ht="12.75" hidden="false" customHeight="false" outlineLevel="0" collapsed="false">
      <c r="A231" s="341"/>
      <c r="B231" s="342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3"/>
      <c r="O231" s="343"/>
      <c r="P231" s="343"/>
      <c r="Q231" s="345"/>
      <c r="W231" s="345"/>
    </row>
    <row r="232" s="5" customFormat="true" ht="12.75" hidden="false" customHeight="false" outlineLevel="0" collapsed="false">
      <c r="A232" s="341"/>
      <c r="B232" s="342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5"/>
      <c r="W232" s="345"/>
    </row>
    <row r="233" s="5" customFormat="true" ht="12.75" hidden="false" customHeight="false" outlineLevel="0" collapsed="false">
      <c r="A233" s="341"/>
      <c r="B233" s="342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3"/>
      <c r="O233" s="343"/>
      <c r="P233" s="343"/>
      <c r="Q233" s="345"/>
      <c r="W233" s="345"/>
    </row>
    <row r="234" s="5" customFormat="true" ht="12.75" hidden="false" customHeight="false" outlineLevel="0" collapsed="false">
      <c r="A234" s="341"/>
      <c r="B234" s="342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3"/>
      <c r="O234" s="343"/>
      <c r="P234" s="343"/>
      <c r="Q234" s="345"/>
      <c r="W234" s="345"/>
    </row>
    <row r="235" s="5" customFormat="true" ht="12.75" hidden="false" customHeight="false" outlineLevel="0" collapsed="false">
      <c r="A235" s="341"/>
      <c r="B235" s="342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3"/>
      <c r="O235" s="343"/>
      <c r="P235" s="343"/>
      <c r="Q235" s="345"/>
      <c r="W235" s="345"/>
    </row>
    <row r="236" s="5" customFormat="true" ht="12.75" hidden="false" customHeight="false" outlineLevel="0" collapsed="false">
      <c r="A236" s="341"/>
      <c r="B236" s="342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3"/>
      <c r="O236" s="343"/>
      <c r="P236" s="343"/>
      <c r="Q236" s="345"/>
      <c r="W236" s="345"/>
    </row>
    <row r="237" s="5" customFormat="true" ht="12.75" hidden="false" customHeight="false" outlineLevel="0" collapsed="false">
      <c r="A237" s="341"/>
      <c r="B237" s="342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3"/>
      <c r="O237" s="343"/>
      <c r="P237" s="343"/>
      <c r="Q237" s="345"/>
      <c r="W237" s="345"/>
    </row>
    <row r="238" s="5" customFormat="true" ht="12.75" hidden="false" customHeight="false" outlineLevel="0" collapsed="false">
      <c r="A238" s="341"/>
      <c r="B238" s="342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3"/>
      <c r="O238" s="343"/>
      <c r="P238" s="343"/>
      <c r="Q238" s="345"/>
      <c r="W238" s="345"/>
    </row>
    <row r="239" s="5" customFormat="true" ht="12.75" hidden="false" customHeight="false" outlineLevel="0" collapsed="false">
      <c r="A239" s="341"/>
      <c r="B239" s="342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3"/>
      <c r="O239" s="343"/>
      <c r="P239" s="343"/>
      <c r="Q239" s="345"/>
      <c r="W239" s="345"/>
    </row>
    <row r="240" s="5" customFormat="true" ht="12.75" hidden="false" customHeight="false" outlineLevel="0" collapsed="false">
      <c r="A240" s="341"/>
      <c r="B240" s="342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345"/>
      <c r="W240" s="345"/>
    </row>
    <row r="241" s="5" customFormat="true" ht="12.75" hidden="false" customHeight="false" outlineLevel="0" collapsed="false">
      <c r="A241" s="341"/>
      <c r="B241" s="342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5"/>
      <c r="W241" s="345"/>
    </row>
    <row r="242" s="5" customFormat="true" ht="12.75" hidden="false" customHeight="false" outlineLevel="0" collapsed="false">
      <c r="A242" s="341"/>
      <c r="B242" s="342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5"/>
      <c r="W242" s="345"/>
    </row>
    <row r="243" s="5" customFormat="true" ht="12.75" hidden="false" customHeight="false" outlineLevel="0" collapsed="false">
      <c r="A243" s="341"/>
      <c r="B243" s="342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5"/>
      <c r="W243" s="345"/>
    </row>
    <row r="244" s="5" customFormat="true" ht="12.75" hidden="false" customHeight="false" outlineLevel="0" collapsed="false">
      <c r="A244" s="341"/>
      <c r="B244" s="342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3"/>
      <c r="O244" s="343"/>
      <c r="P244" s="343"/>
      <c r="Q244" s="345"/>
      <c r="W244" s="345"/>
    </row>
    <row r="245" s="5" customFormat="true" ht="12.75" hidden="false" customHeight="false" outlineLevel="0" collapsed="false">
      <c r="A245" s="341"/>
      <c r="B245" s="342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3"/>
      <c r="O245" s="343"/>
      <c r="P245" s="343"/>
      <c r="Q245" s="345"/>
      <c r="W245" s="345"/>
    </row>
    <row r="246" s="5" customFormat="true" ht="12.75" hidden="false" customHeight="false" outlineLevel="0" collapsed="false">
      <c r="A246" s="341"/>
      <c r="B246" s="342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3"/>
      <c r="O246" s="343"/>
      <c r="P246" s="343"/>
      <c r="Q246" s="345"/>
      <c r="W246" s="345"/>
    </row>
    <row r="247" s="5" customFormat="true" ht="12.75" hidden="false" customHeight="false" outlineLevel="0" collapsed="false">
      <c r="A247" s="341"/>
      <c r="B247" s="342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3"/>
      <c r="O247" s="343"/>
      <c r="P247" s="343"/>
      <c r="Q247" s="345"/>
      <c r="W247" s="345"/>
    </row>
    <row r="248" s="5" customFormat="true" ht="12.75" hidden="false" customHeight="false" outlineLevel="0" collapsed="false">
      <c r="A248" s="341"/>
      <c r="B248" s="342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3"/>
      <c r="O248" s="343"/>
      <c r="P248" s="343"/>
      <c r="Q248" s="345"/>
      <c r="W248" s="345"/>
    </row>
    <row r="249" s="5" customFormat="true" ht="12.75" hidden="false" customHeight="false" outlineLevel="0" collapsed="false">
      <c r="A249" s="341"/>
      <c r="B249" s="342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5"/>
      <c r="W249" s="345"/>
    </row>
    <row r="250" s="5" customFormat="true" ht="12.75" hidden="false" customHeight="false" outlineLevel="0" collapsed="false">
      <c r="A250" s="341"/>
      <c r="B250" s="342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5"/>
      <c r="W250" s="345"/>
    </row>
    <row r="251" s="5" customFormat="true" ht="12.75" hidden="false" customHeight="false" outlineLevel="0" collapsed="false">
      <c r="A251" s="341"/>
      <c r="B251" s="342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3"/>
      <c r="O251" s="343"/>
      <c r="P251" s="343"/>
      <c r="Q251" s="345"/>
      <c r="W251" s="345"/>
    </row>
    <row r="252" s="5" customFormat="true" ht="12.75" hidden="false" customHeight="false" outlineLevel="0" collapsed="false">
      <c r="A252" s="341"/>
      <c r="B252" s="342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3"/>
      <c r="O252" s="343"/>
      <c r="P252" s="343"/>
      <c r="Q252" s="345"/>
      <c r="W252" s="345"/>
    </row>
    <row r="253" s="5" customFormat="true" ht="12.75" hidden="false" customHeight="false" outlineLevel="0" collapsed="false">
      <c r="A253" s="341"/>
      <c r="B253" s="342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3"/>
      <c r="O253" s="343"/>
      <c r="P253" s="343"/>
      <c r="Q253" s="345"/>
      <c r="W253" s="345"/>
    </row>
    <row r="254" s="5" customFormat="true" ht="12.75" hidden="false" customHeight="false" outlineLevel="0" collapsed="false">
      <c r="A254" s="341"/>
      <c r="B254" s="342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3"/>
      <c r="O254" s="343"/>
      <c r="P254" s="343"/>
      <c r="Q254" s="345"/>
      <c r="W254" s="345"/>
    </row>
    <row r="255" s="5" customFormat="true" ht="12.75" hidden="false" customHeight="false" outlineLevel="0" collapsed="false">
      <c r="A255" s="341"/>
      <c r="B255" s="342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3"/>
      <c r="O255" s="343"/>
      <c r="P255" s="343"/>
      <c r="Q255" s="345"/>
      <c r="W255" s="345"/>
    </row>
    <row r="256" s="5" customFormat="true" ht="12.75" hidden="false" customHeight="false" outlineLevel="0" collapsed="false">
      <c r="A256" s="341"/>
      <c r="B256" s="342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5"/>
      <c r="W256" s="345"/>
    </row>
    <row r="257" s="5" customFormat="true" ht="12.75" hidden="false" customHeight="false" outlineLevel="0" collapsed="false">
      <c r="A257" s="341"/>
      <c r="B257" s="342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3"/>
      <c r="O257" s="343"/>
      <c r="P257" s="343"/>
      <c r="Q257" s="345"/>
      <c r="W257" s="345"/>
    </row>
    <row r="258" s="5" customFormat="true" ht="12.75" hidden="false" customHeight="false" outlineLevel="0" collapsed="false">
      <c r="A258" s="341"/>
      <c r="B258" s="342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3"/>
      <c r="O258" s="343"/>
      <c r="P258" s="343"/>
      <c r="Q258" s="345"/>
      <c r="W258" s="345"/>
    </row>
    <row r="259" s="5" customFormat="true" ht="12.75" hidden="false" customHeight="false" outlineLevel="0" collapsed="false">
      <c r="A259" s="341"/>
      <c r="B259" s="342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3"/>
      <c r="O259" s="343"/>
      <c r="P259" s="343"/>
      <c r="Q259" s="345"/>
      <c r="W259" s="345"/>
    </row>
    <row r="260" s="5" customFormat="true" ht="12.75" hidden="false" customHeight="false" outlineLevel="0" collapsed="false">
      <c r="A260" s="341"/>
      <c r="B260" s="342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5"/>
      <c r="W260" s="345"/>
    </row>
    <row r="261" s="5" customFormat="true" ht="12.75" hidden="false" customHeight="false" outlineLevel="0" collapsed="false">
      <c r="A261" s="341"/>
      <c r="B261" s="342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  <c r="O261" s="343"/>
      <c r="P261" s="343"/>
      <c r="Q261" s="345"/>
      <c r="W261" s="345"/>
    </row>
    <row r="262" s="5" customFormat="true" ht="12.75" hidden="false" customHeight="false" outlineLevel="0" collapsed="false">
      <c r="A262" s="341"/>
      <c r="B262" s="342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3"/>
      <c r="O262" s="343"/>
      <c r="P262" s="343"/>
      <c r="Q262" s="345"/>
      <c r="W262" s="345"/>
    </row>
    <row r="263" s="5" customFormat="true" ht="12.75" hidden="false" customHeight="false" outlineLevel="0" collapsed="false">
      <c r="A263" s="341"/>
      <c r="B263" s="342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3"/>
      <c r="O263" s="343"/>
      <c r="P263" s="343"/>
      <c r="Q263" s="345"/>
      <c r="W263" s="345"/>
    </row>
    <row r="264" s="5" customFormat="true" ht="12.75" hidden="false" customHeight="false" outlineLevel="0" collapsed="false">
      <c r="A264" s="341"/>
      <c r="B264" s="342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5"/>
      <c r="W264" s="345"/>
    </row>
    <row r="265" s="5" customFormat="true" ht="12.75" hidden="false" customHeight="false" outlineLevel="0" collapsed="false">
      <c r="A265" s="341"/>
      <c r="B265" s="342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3"/>
      <c r="O265" s="343"/>
      <c r="P265" s="343"/>
      <c r="Q265" s="345"/>
      <c r="W265" s="345"/>
    </row>
    <row r="266" s="5" customFormat="true" ht="12.75" hidden="false" customHeight="false" outlineLevel="0" collapsed="false">
      <c r="A266" s="341"/>
      <c r="B266" s="342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3"/>
      <c r="O266" s="343"/>
      <c r="P266" s="343"/>
      <c r="Q266" s="345"/>
      <c r="W266" s="345"/>
    </row>
    <row r="267" s="5" customFormat="true" ht="12.75" hidden="false" customHeight="false" outlineLevel="0" collapsed="false">
      <c r="A267" s="341"/>
      <c r="B267" s="342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3"/>
      <c r="O267" s="343"/>
      <c r="P267" s="343"/>
      <c r="Q267" s="345"/>
      <c r="W267" s="345"/>
    </row>
    <row r="268" s="5" customFormat="true" ht="12.75" hidden="false" customHeight="false" outlineLevel="0" collapsed="false">
      <c r="A268" s="341"/>
      <c r="B268" s="342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3"/>
      <c r="O268" s="343"/>
      <c r="P268" s="343"/>
      <c r="Q268" s="345"/>
      <c r="W268" s="345"/>
    </row>
    <row r="269" s="5" customFormat="true" ht="12.75" hidden="false" customHeight="false" outlineLevel="0" collapsed="false">
      <c r="A269" s="341"/>
      <c r="B269" s="342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3"/>
      <c r="O269" s="343"/>
      <c r="P269" s="343"/>
      <c r="Q269" s="345"/>
      <c r="W269" s="345"/>
    </row>
    <row r="270" s="5" customFormat="true" ht="12.75" hidden="false" customHeight="false" outlineLevel="0" collapsed="false">
      <c r="A270" s="341"/>
      <c r="B270" s="342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3"/>
      <c r="O270" s="343"/>
      <c r="P270" s="343"/>
      <c r="Q270" s="345"/>
      <c r="W270" s="345"/>
    </row>
    <row r="271" s="5" customFormat="true" ht="12.75" hidden="false" customHeight="false" outlineLevel="0" collapsed="false">
      <c r="A271" s="341"/>
      <c r="B271" s="342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3"/>
      <c r="O271" s="343"/>
      <c r="P271" s="343"/>
      <c r="Q271" s="345"/>
      <c r="W271" s="345"/>
    </row>
    <row r="272" s="5" customFormat="true" ht="12.75" hidden="false" customHeight="false" outlineLevel="0" collapsed="false">
      <c r="A272" s="341"/>
      <c r="B272" s="342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3"/>
      <c r="O272" s="343"/>
      <c r="P272" s="343"/>
      <c r="Q272" s="345"/>
      <c r="W272" s="345"/>
    </row>
    <row r="273" s="5" customFormat="true" ht="12.75" hidden="false" customHeight="false" outlineLevel="0" collapsed="false">
      <c r="A273" s="341"/>
      <c r="B273" s="342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5"/>
      <c r="W273" s="345"/>
    </row>
    <row r="274" s="5" customFormat="true" ht="12.75" hidden="false" customHeight="false" outlineLevel="0" collapsed="false">
      <c r="A274" s="341"/>
      <c r="B274" s="342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3"/>
      <c r="O274" s="343"/>
      <c r="P274" s="343"/>
      <c r="Q274" s="345"/>
      <c r="W274" s="345"/>
    </row>
    <row r="275" s="5" customFormat="true" ht="12.75" hidden="false" customHeight="false" outlineLevel="0" collapsed="false">
      <c r="A275" s="341"/>
      <c r="B275" s="342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3"/>
      <c r="O275" s="343"/>
      <c r="P275" s="343"/>
      <c r="Q275" s="345"/>
      <c r="W275" s="345"/>
    </row>
    <row r="276" s="5" customFormat="true" ht="12.75" hidden="false" customHeight="false" outlineLevel="0" collapsed="false">
      <c r="A276" s="341"/>
      <c r="B276" s="342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5"/>
      <c r="W276" s="345"/>
    </row>
    <row r="277" s="5" customFormat="true" ht="12.75" hidden="false" customHeight="false" outlineLevel="0" collapsed="false">
      <c r="A277" s="341"/>
      <c r="B277" s="342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3"/>
      <c r="O277" s="343"/>
      <c r="P277" s="343"/>
      <c r="Q277" s="345"/>
      <c r="W277" s="345"/>
    </row>
    <row r="278" s="5" customFormat="true" ht="12.75" hidden="false" customHeight="false" outlineLevel="0" collapsed="false">
      <c r="A278" s="341"/>
      <c r="B278" s="342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3"/>
      <c r="O278" s="343"/>
      <c r="P278" s="343"/>
      <c r="Q278" s="345"/>
      <c r="W278" s="345"/>
    </row>
    <row r="279" s="5" customFormat="true" ht="12.75" hidden="false" customHeight="false" outlineLevel="0" collapsed="false">
      <c r="A279" s="341"/>
      <c r="B279" s="342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5"/>
      <c r="W279" s="345"/>
    </row>
    <row r="280" s="5" customFormat="true" ht="12.75" hidden="false" customHeight="false" outlineLevel="0" collapsed="false">
      <c r="A280" s="341"/>
      <c r="B280" s="342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5"/>
      <c r="W280" s="345"/>
    </row>
    <row r="281" s="5" customFormat="true" ht="12.75" hidden="false" customHeight="false" outlineLevel="0" collapsed="false">
      <c r="A281" s="341"/>
      <c r="B281" s="342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5"/>
      <c r="W281" s="345"/>
    </row>
    <row r="282" s="5" customFormat="true" ht="12.75" hidden="false" customHeight="false" outlineLevel="0" collapsed="false">
      <c r="A282" s="341"/>
      <c r="B282" s="342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3"/>
      <c r="O282" s="343"/>
      <c r="P282" s="343"/>
      <c r="Q282" s="345"/>
      <c r="W282" s="345"/>
    </row>
    <row r="283" s="5" customFormat="true" ht="12.75" hidden="false" customHeight="false" outlineLevel="0" collapsed="false">
      <c r="A283" s="341"/>
      <c r="B283" s="342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3"/>
      <c r="O283" s="343"/>
      <c r="P283" s="343"/>
      <c r="Q283" s="345"/>
      <c r="W283" s="345"/>
    </row>
    <row r="284" s="5" customFormat="true" ht="12.75" hidden="false" customHeight="false" outlineLevel="0" collapsed="false">
      <c r="A284" s="341"/>
      <c r="B284" s="342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3"/>
      <c r="O284" s="343"/>
      <c r="P284" s="343"/>
      <c r="Q284" s="345"/>
      <c r="W284" s="345"/>
    </row>
    <row r="285" s="5" customFormat="true" ht="12.75" hidden="false" customHeight="false" outlineLevel="0" collapsed="false">
      <c r="A285" s="341"/>
      <c r="B285" s="342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3"/>
      <c r="O285" s="343"/>
      <c r="P285" s="343"/>
      <c r="Q285" s="345"/>
      <c r="W285" s="345"/>
    </row>
    <row r="286" s="5" customFormat="true" ht="12.75" hidden="false" customHeight="false" outlineLevel="0" collapsed="false">
      <c r="A286" s="341"/>
      <c r="B286" s="342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3"/>
      <c r="O286" s="343"/>
      <c r="P286" s="343"/>
      <c r="Q286" s="345"/>
      <c r="W286" s="345"/>
    </row>
    <row r="287" s="5" customFormat="true" ht="12.75" hidden="false" customHeight="false" outlineLevel="0" collapsed="false">
      <c r="A287" s="341"/>
      <c r="B287" s="342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5"/>
      <c r="W287" s="345"/>
    </row>
    <row r="288" s="5" customFormat="true" ht="12.75" hidden="false" customHeight="false" outlineLevel="0" collapsed="false">
      <c r="A288" s="341"/>
      <c r="B288" s="342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  <c r="O288" s="343"/>
      <c r="P288" s="343"/>
      <c r="Q288" s="345"/>
      <c r="W288" s="345"/>
    </row>
    <row r="289" s="5" customFormat="true" ht="12.75" hidden="false" customHeight="false" outlineLevel="0" collapsed="false">
      <c r="A289" s="341"/>
      <c r="B289" s="342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3"/>
      <c r="O289" s="343"/>
      <c r="P289" s="343"/>
      <c r="Q289" s="345"/>
      <c r="W289" s="345"/>
    </row>
    <row r="290" s="5" customFormat="true" ht="12.75" hidden="false" customHeight="false" outlineLevel="0" collapsed="false">
      <c r="A290" s="341"/>
      <c r="B290" s="342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5"/>
      <c r="W290" s="345"/>
    </row>
    <row r="291" s="5" customFormat="true" ht="12.75" hidden="false" customHeight="false" outlineLevel="0" collapsed="false">
      <c r="A291" s="341"/>
      <c r="B291" s="342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5"/>
      <c r="W291" s="345"/>
    </row>
    <row r="292" s="5" customFormat="true" ht="12.75" hidden="false" customHeight="false" outlineLevel="0" collapsed="false">
      <c r="A292" s="341"/>
      <c r="B292" s="342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5"/>
      <c r="W292" s="345"/>
    </row>
    <row r="293" s="5" customFormat="true" ht="12.75" hidden="false" customHeight="false" outlineLevel="0" collapsed="false">
      <c r="A293" s="341"/>
      <c r="B293" s="342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3"/>
      <c r="O293" s="343"/>
      <c r="P293" s="343"/>
      <c r="Q293" s="345"/>
      <c r="W293" s="345"/>
    </row>
    <row r="294" s="5" customFormat="true" ht="12.75" hidden="false" customHeight="false" outlineLevel="0" collapsed="false">
      <c r="A294" s="341"/>
      <c r="B294" s="342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3"/>
      <c r="O294" s="343"/>
      <c r="P294" s="343"/>
      <c r="Q294" s="345"/>
      <c r="W294" s="345"/>
    </row>
    <row r="295" s="5" customFormat="true" ht="12.75" hidden="false" customHeight="false" outlineLevel="0" collapsed="false">
      <c r="A295" s="341"/>
      <c r="B295" s="342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5"/>
      <c r="W295" s="345"/>
    </row>
    <row r="296" s="5" customFormat="true" ht="12.75" hidden="false" customHeight="false" outlineLevel="0" collapsed="false">
      <c r="A296" s="341"/>
      <c r="B296" s="342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5"/>
      <c r="W296" s="345"/>
    </row>
    <row r="297" s="5" customFormat="true" ht="12.75" hidden="false" customHeight="false" outlineLevel="0" collapsed="false">
      <c r="A297" s="341"/>
      <c r="B297" s="342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5"/>
      <c r="W297" s="345"/>
    </row>
    <row r="298" s="5" customFormat="true" ht="12.75" hidden="false" customHeight="false" outlineLevel="0" collapsed="false">
      <c r="A298" s="341"/>
      <c r="B298" s="342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3"/>
      <c r="O298" s="343"/>
      <c r="P298" s="343"/>
      <c r="Q298" s="345"/>
      <c r="W298" s="345"/>
    </row>
    <row r="299" s="5" customFormat="true" ht="12.75" hidden="false" customHeight="false" outlineLevel="0" collapsed="false">
      <c r="A299" s="341"/>
      <c r="B299" s="342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5"/>
      <c r="W299" s="345"/>
    </row>
    <row r="300" s="5" customFormat="true" ht="12.75" hidden="false" customHeight="false" outlineLevel="0" collapsed="false">
      <c r="A300" s="341"/>
      <c r="B300" s="342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3"/>
      <c r="O300" s="343"/>
      <c r="P300" s="343"/>
      <c r="Q300" s="345"/>
      <c r="W300" s="345"/>
    </row>
    <row r="301" s="5" customFormat="true" ht="12.75" hidden="false" customHeight="false" outlineLevel="0" collapsed="false">
      <c r="A301" s="341"/>
      <c r="B301" s="342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5"/>
      <c r="W301" s="345"/>
    </row>
    <row r="302" s="5" customFormat="true" ht="12.75" hidden="false" customHeight="false" outlineLevel="0" collapsed="false">
      <c r="A302" s="341"/>
      <c r="B302" s="342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5"/>
      <c r="W302" s="345"/>
    </row>
    <row r="303" s="5" customFormat="true" ht="12.75" hidden="false" customHeight="false" outlineLevel="0" collapsed="false">
      <c r="A303" s="341"/>
      <c r="B303" s="342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5"/>
      <c r="W303" s="345"/>
    </row>
    <row r="304" s="5" customFormat="true" ht="12.75" hidden="false" customHeight="false" outlineLevel="0" collapsed="false">
      <c r="A304" s="341"/>
      <c r="B304" s="342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345"/>
      <c r="W304" s="345"/>
    </row>
    <row r="305" s="5" customFormat="true" ht="12.75" hidden="false" customHeight="false" outlineLevel="0" collapsed="false">
      <c r="A305" s="341"/>
      <c r="B305" s="342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5"/>
      <c r="W305" s="345"/>
    </row>
    <row r="306" s="5" customFormat="true" ht="12.75" hidden="false" customHeight="false" outlineLevel="0" collapsed="false">
      <c r="A306" s="341"/>
      <c r="B306" s="342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5"/>
      <c r="W306" s="345"/>
    </row>
    <row r="307" s="5" customFormat="true" ht="12.75" hidden="false" customHeight="false" outlineLevel="0" collapsed="false">
      <c r="A307" s="341"/>
      <c r="B307" s="342"/>
      <c r="C307" s="343"/>
      <c r="D307" s="343"/>
      <c r="E307" s="343"/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5"/>
      <c r="W307" s="345"/>
    </row>
    <row r="308" s="5" customFormat="true" ht="12.75" hidden="false" customHeight="false" outlineLevel="0" collapsed="false">
      <c r="A308" s="341"/>
      <c r="B308" s="342"/>
      <c r="C308" s="343"/>
      <c r="D308" s="343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5"/>
      <c r="W308" s="345"/>
    </row>
    <row r="309" s="5" customFormat="true" ht="12.75" hidden="false" customHeight="false" outlineLevel="0" collapsed="false">
      <c r="A309" s="341"/>
      <c r="B309" s="342"/>
      <c r="C309" s="343"/>
      <c r="D309" s="343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5"/>
      <c r="W309" s="345"/>
    </row>
    <row r="310" s="5" customFormat="true" ht="12.75" hidden="false" customHeight="false" outlineLevel="0" collapsed="false">
      <c r="A310" s="341"/>
      <c r="B310" s="342"/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  <c r="Q310" s="345"/>
      <c r="W310" s="345"/>
    </row>
    <row r="311" s="5" customFormat="true" ht="12.75" hidden="false" customHeight="false" outlineLevel="0" collapsed="false">
      <c r="A311" s="341"/>
      <c r="B311" s="342"/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  <c r="Q311" s="345"/>
      <c r="W311" s="345"/>
    </row>
    <row r="312" s="5" customFormat="true" ht="12.75" hidden="false" customHeight="false" outlineLevel="0" collapsed="false">
      <c r="A312" s="341"/>
      <c r="B312" s="342"/>
      <c r="C312" s="343"/>
      <c r="D312" s="343"/>
      <c r="E312" s="343"/>
      <c r="F312" s="343"/>
      <c r="G312" s="343"/>
      <c r="H312" s="343"/>
      <c r="I312" s="343"/>
      <c r="J312" s="343"/>
      <c r="K312" s="343"/>
      <c r="L312" s="343"/>
      <c r="M312" s="343"/>
      <c r="N312" s="343"/>
      <c r="O312" s="343"/>
      <c r="P312" s="343"/>
      <c r="Q312" s="345"/>
      <c r="W312" s="345"/>
    </row>
    <row r="313" s="5" customFormat="true" ht="12.75" hidden="false" customHeight="false" outlineLevel="0" collapsed="false">
      <c r="A313" s="341"/>
      <c r="B313" s="342"/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  <c r="Q313" s="345"/>
      <c r="W313" s="345"/>
    </row>
    <row r="314" s="5" customFormat="true" ht="12.75" hidden="false" customHeight="false" outlineLevel="0" collapsed="false">
      <c r="A314" s="341"/>
      <c r="B314" s="342"/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5"/>
      <c r="W314" s="345"/>
    </row>
    <row r="315" s="5" customFormat="true" ht="12.75" hidden="false" customHeight="false" outlineLevel="0" collapsed="false">
      <c r="A315" s="341"/>
      <c r="B315" s="342"/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5"/>
      <c r="W315" s="345"/>
    </row>
    <row r="316" s="5" customFormat="true" ht="12.75" hidden="false" customHeight="false" outlineLevel="0" collapsed="false">
      <c r="A316" s="341"/>
      <c r="B316" s="342"/>
      <c r="C316" s="343"/>
      <c r="D316" s="343"/>
      <c r="E316" s="343"/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5"/>
      <c r="W316" s="345"/>
    </row>
    <row r="317" s="5" customFormat="true" ht="12.75" hidden="false" customHeight="false" outlineLevel="0" collapsed="false">
      <c r="A317" s="341"/>
      <c r="B317" s="342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5"/>
      <c r="W317" s="345"/>
    </row>
    <row r="318" s="5" customFormat="true" ht="12.75" hidden="false" customHeight="false" outlineLevel="0" collapsed="false">
      <c r="A318" s="341"/>
      <c r="B318" s="342"/>
      <c r="C318" s="343"/>
      <c r="D318" s="343"/>
      <c r="E318" s="343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5"/>
      <c r="W318" s="345"/>
    </row>
    <row r="319" s="5" customFormat="true" ht="12.75" hidden="false" customHeight="false" outlineLevel="0" collapsed="false">
      <c r="A319" s="341"/>
      <c r="B319" s="342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5"/>
      <c r="W319" s="345"/>
    </row>
    <row r="320" s="5" customFormat="true" ht="12.75" hidden="false" customHeight="false" outlineLevel="0" collapsed="false">
      <c r="A320" s="341"/>
      <c r="B320" s="342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5"/>
      <c r="W320" s="345"/>
    </row>
    <row r="321" s="5" customFormat="true" ht="12.75" hidden="false" customHeight="false" outlineLevel="0" collapsed="false">
      <c r="A321" s="341"/>
      <c r="B321" s="342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5"/>
      <c r="W321" s="345"/>
    </row>
    <row r="322" s="5" customFormat="true" ht="12.75" hidden="false" customHeight="false" outlineLevel="0" collapsed="false">
      <c r="A322" s="341"/>
      <c r="B322" s="342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5"/>
      <c r="W322" s="345"/>
    </row>
    <row r="323" s="5" customFormat="true" ht="12.75" hidden="false" customHeight="false" outlineLevel="0" collapsed="false">
      <c r="A323" s="341"/>
      <c r="B323" s="342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5"/>
      <c r="W323" s="345"/>
    </row>
    <row r="324" s="5" customFormat="true" ht="12.75" hidden="false" customHeight="false" outlineLevel="0" collapsed="false">
      <c r="A324" s="341"/>
      <c r="B324" s="342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5"/>
      <c r="W324" s="345"/>
    </row>
    <row r="325" s="5" customFormat="true" ht="12.75" hidden="false" customHeight="false" outlineLevel="0" collapsed="false">
      <c r="A325" s="341"/>
      <c r="B325" s="342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  <c r="M325" s="343"/>
      <c r="N325" s="343"/>
      <c r="O325" s="343"/>
      <c r="P325" s="343"/>
      <c r="Q325" s="345"/>
      <c r="W325" s="345"/>
    </row>
    <row r="326" s="5" customFormat="true" ht="12.75" hidden="false" customHeight="false" outlineLevel="0" collapsed="false">
      <c r="A326" s="341"/>
      <c r="B326" s="342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5"/>
      <c r="W326" s="345"/>
    </row>
    <row r="327" s="5" customFormat="true" ht="12.75" hidden="false" customHeight="false" outlineLevel="0" collapsed="false">
      <c r="A327" s="341"/>
      <c r="B327" s="342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N327" s="343"/>
      <c r="O327" s="343"/>
      <c r="P327" s="343"/>
      <c r="Q327" s="345"/>
      <c r="W327" s="345"/>
    </row>
    <row r="328" s="5" customFormat="true" ht="12.75" hidden="false" customHeight="false" outlineLevel="0" collapsed="false">
      <c r="A328" s="341"/>
      <c r="B328" s="342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5"/>
      <c r="W328" s="345"/>
    </row>
    <row r="329" s="5" customFormat="true" ht="12.75" hidden="false" customHeight="false" outlineLevel="0" collapsed="false">
      <c r="A329" s="341"/>
      <c r="B329" s="342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  <c r="M329" s="343"/>
      <c r="N329" s="343"/>
      <c r="O329" s="343"/>
      <c r="P329" s="343"/>
      <c r="Q329" s="345"/>
      <c r="W329" s="345"/>
    </row>
    <row r="330" s="5" customFormat="true" ht="12.75" hidden="false" customHeight="false" outlineLevel="0" collapsed="false">
      <c r="A330" s="341"/>
      <c r="B330" s="342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  <c r="M330" s="343"/>
      <c r="N330" s="343"/>
      <c r="O330" s="343"/>
      <c r="P330" s="343"/>
      <c r="Q330" s="345"/>
      <c r="W330" s="345"/>
    </row>
    <row r="331" s="5" customFormat="true" ht="12.75" hidden="false" customHeight="false" outlineLevel="0" collapsed="false">
      <c r="A331" s="341"/>
      <c r="B331" s="342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  <c r="M331" s="343"/>
      <c r="N331" s="343"/>
      <c r="O331" s="343"/>
      <c r="P331" s="343"/>
      <c r="Q331" s="345"/>
      <c r="W331" s="345"/>
    </row>
    <row r="332" s="5" customFormat="true" ht="12.75" hidden="false" customHeight="false" outlineLevel="0" collapsed="false">
      <c r="A332" s="341"/>
      <c r="B332" s="342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  <c r="M332" s="343"/>
      <c r="N332" s="343"/>
      <c r="O332" s="343"/>
      <c r="P332" s="343"/>
      <c r="Q332" s="345"/>
      <c r="W332" s="345"/>
    </row>
    <row r="333" s="5" customFormat="true" ht="12.75" hidden="false" customHeight="false" outlineLevel="0" collapsed="false">
      <c r="A333" s="341"/>
      <c r="B333" s="342"/>
      <c r="C333" s="343"/>
      <c r="D333" s="343"/>
      <c r="E333" s="343"/>
      <c r="F333" s="343"/>
      <c r="G333" s="343"/>
      <c r="H333" s="343"/>
      <c r="I333" s="343"/>
      <c r="J333" s="343"/>
      <c r="K333" s="343"/>
      <c r="L333" s="343"/>
      <c r="M333" s="343"/>
      <c r="N333" s="343"/>
      <c r="O333" s="343"/>
      <c r="P333" s="343"/>
      <c r="Q333" s="345"/>
      <c r="W333" s="345"/>
    </row>
    <row r="334" s="5" customFormat="true" ht="12.75" hidden="false" customHeight="false" outlineLevel="0" collapsed="false">
      <c r="A334" s="341"/>
      <c r="B334" s="342"/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  <c r="M334" s="343"/>
      <c r="N334" s="343"/>
      <c r="O334" s="343"/>
      <c r="P334" s="343"/>
      <c r="Q334" s="345"/>
      <c r="W334" s="345"/>
    </row>
    <row r="335" s="5" customFormat="true" ht="12.75" hidden="false" customHeight="false" outlineLevel="0" collapsed="false">
      <c r="A335" s="341"/>
      <c r="B335" s="342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5"/>
      <c r="W335" s="345"/>
    </row>
    <row r="336" s="5" customFormat="true" ht="12.75" hidden="false" customHeight="false" outlineLevel="0" collapsed="false">
      <c r="A336" s="341"/>
      <c r="B336" s="342"/>
      <c r="C336" s="343"/>
      <c r="D336" s="343"/>
      <c r="E336" s="343"/>
      <c r="F336" s="343"/>
      <c r="G336" s="343"/>
      <c r="H336" s="343"/>
      <c r="I336" s="343"/>
      <c r="J336" s="343"/>
      <c r="K336" s="343"/>
      <c r="L336" s="343"/>
      <c r="M336" s="343"/>
      <c r="N336" s="343"/>
      <c r="O336" s="343"/>
      <c r="P336" s="343"/>
      <c r="Q336" s="345"/>
      <c r="W336" s="345"/>
    </row>
    <row r="337" s="5" customFormat="true" ht="12.75" hidden="false" customHeight="false" outlineLevel="0" collapsed="false">
      <c r="A337" s="341"/>
      <c r="B337" s="342"/>
      <c r="C337" s="343"/>
      <c r="D337" s="343"/>
      <c r="E337" s="343"/>
      <c r="F337" s="343"/>
      <c r="G337" s="343"/>
      <c r="H337" s="343"/>
      <c r="I337" s="343"/>
      <c r="J337" s="343"/>
      <c r="K337" s="343"/>
      <c r="L337" s="343"/>
      <c r="M337" s="343"/>
      <c r="N337" s="343"/>
      <c r="O337" s="343"/>
      <c r="P337" s="343"/>
      <c r="Q337" s="345"/>
      <c r="W337" s="345"/>
    </row>
    <row r="338" s="5" customFormat="true" ht="12.75" hidden="false" customHeight="false" outlineLevel="0" collapsed="false">
      <c r="A338" s="341"/>
      <c r="B338" s="342"/>
      <c r="C338" s="343"/>
      <c r="D338" s="343"/>
      <c r="E338" s="343"/>
      <c r="F338" s="343"/>
      <c r="G338" s="343"/>
      <c r="H338" s="343"/>
      <c r="I338" s="343"/>
      <c r="J338" s="343"/>
      <c r="K338" s="343"/>
      <c r="L338" s="343"/>
      <c r="M338" s="343"/>
      <c r="N338" s="343"/>
      <c r="O338" s="343"/>
      <c r="P338" s="343"/>
      <c r="Q338" s="345"/>
      <c r="W338" s="345"/>
    </row>
    <row r="339" s="5" customFormat="true" ht="12.75" hidden="false" customHeight="false" outlineLevel="0" collapsed="false">
      <c r="A339" s="341"/>
      <c r="B339" s="342"/>
      <c r="C339" s="343"/>
      <c r="D339" s="343"/>
      <c r="E339" s="343"/>
      <c r="F339" s="343"/>
      <c r="G339" s="343"/>
      <c r="H339" s="343"/>
      <c r="I339" s="343"/>
      <c r="J339" s="343"/>
      <c r="K339" s="343"/>
      <c r="L339" s="343"/>
      <c r="M339" s="343"/>
      <c r="N339" s="343"/>
      <c r="O339" s="343"/>
      <c r="P339" s="343"/>
      <c r="Q339" s="345"/>
      <c r="W339" s="345"/>
    </row>
  </sheetData>
  <mergeCells count="348">
    <mergeCell ref="A1:V1"/>
    <mergeCell ref="A2:V2"/>
    <mergeCell ref="A3:V3"/>
    <mergeCell ref="A5:A7"/>
    <mergeCell ref="B5:B7"/>
    <mergeCell ref="C5:D5"/>
    <mergeCell ref="E5:G5"/>
    <mergeCell ref="H5:J5"/>
    <mergeCell ref="K5:M5"/>
    <mergeCell ref="N5:P5"/>
    <mergeCell ref="Q5:U5"/>
    <mergeCell ref="V5:V7"/>
    <mergeCell ref="W5:W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W23:W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L31:L32"/>
    <mergeCell ref="W31:W32"/>
    <mergeCell ref="W33:W34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W42:W49"/>
    <mergeCell ref="Q43:Q44"/>
    <mergeCell ref="R43:R44"/>
    <mergeCell ref="S43:S44"/>
    <mergeCell ref="T43:T44"/>
    <mergeCell ref="U43:U44"/>
    <mergeCell ref="A46:A49"/>
    <mergeCell ref="B46:B49"/>
    <mergeCell ref="C46:C47"/>
    <mergeCell ref="D46:D47"/>
    <mergeCell ref="E46:E47"/>
    <mergeCell ref="F46:F49"/>
    <mergeCell ref="G46:G49"/>
    <mergeCell ref="H46:H47"/>
    <mergeCell ref="I46:I49"/>
    <mergeCell ref="J46:J49"/>
    <mergeCell ref="K46:K49"/>
    <mergeCell ref="L46:L49"/>
    <mergeCell ref="M46:M49"/>
    <mergeCell ref="N46:N49"/>
    <mergeCell ref="O46:O49"/>
    <mergeCell ref="P46:P49"/>
    <mergeCell ref="Q47:Q48"/>
    <mergeCell ref="R47:R48"/>
    <mergeCell ref="S47:S48"/>
    <mergeCell ref="T47:T48"/>
    <mergeCell ref="U47:U48"/>
    <mergeCell ref="C48:C49"/>
    <mergeCell ref="D48:D49"/>
    <mergeCell ref="E48:E49"/>
    <mergeCell ref="H48:H49"/>
    <mergeCell ref="A50:A52"/>
    <mergeCell ref="B50:B52"/>
    <mergeCell ref="C50:C51"/>
    <mergeCell ref="D50:D51"/>
    <mergeCell ref="E50:E51"/>
    <mergeCell ref="F50:F52"/>
    <mergeCell ref="G50:G52"/>
    <mergeCell ref="H50:H51"/>
    <mergeCell ref="I50:I52"/>
    <mergeCell ref="J50:J52"/>
    <mergeCell ref="K50:K52"/>
    <mergeCell ref="L50:L52"/>
    <mergeCell ref="M50:M52"/>
    <mergeCell ref="N50:N52"/>
    <mergeCell ref="O50:O52"/>
    <mergeCell ref="W50:W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W53:W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W56:W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W59:W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W62:W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W65:W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W72:W74"/>
    <mergeCell ref="W76:W77"/>
    <mergeCell ref="K78:K79"/>
    <mergeCell ref="L78:L79"/>
    <mergeCell ref="M78:M79"/>
    <mergeCell ref="N78:N79"/>
    <mergeCell ref="O78:O79"/>
    <mergeCell ref="P78:P79"/>
    <mergeCell ref="W78:W79"/>
    <mergeCell ref="K80:K81"/>
    <mergeCell ref="L80:L81"/>
    <mergeCell ref="M80:M81"/>
    <mergeCell ref="N80:N81"/>
    <mergeCell ref="O80:O81"/>
    <mergeCell ref="P80:P81"/>
    <mergeCell ref="P88:P89"/>
    <mergeCell ref="Q88:Q89"/>
    <mergeCell ref="R88:R89"/>
    <mergeCell ref="S88:S89"/>
    <mergeCell ref="T88:T89"/>
    <mergeCell ref="U88:U89"/>
    <mergeCell ref="V88:V89"/>
    <mergeCell ref="W88:W89"/>
    <mergeCell ref="A90:A92"/>
    <mergeCell ref="B90:B92"/>
    <mergeCell ref="F90:F92"/>
    <mergeCell ref="G90:G92"/>
    <mergeCell ref="I90:I92"/>
    <mergeCell ref="J90:J92"/>
    <mergeCell ref="B94:B95"/>
    <mergeCell ref="B96:B97"/>
    <mergeCell ref="B98:B99"/>
    <mergeCell ref="A101:A102"/>
    <mergeCell ref="B101:B102"/>
    <mergeCell ref="B104:B111"/>
    <mergeCell ref="W104:W111"/>
    <mergeCell ref="B112:B113"/>
    <mergeCell ref="E112:E113"/>
    <mergeCell ref="A115:A119"/>
    <mergeCell ref="B115:B119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W120:W121"/>
    <mergeCell ref="B132:B133"/>
    <mergeCell ref="B134:B135"/>
    <mergeCell ref="Q134:Q135"/>
    <mergeCell ref="R134:R135"/>
    <mergeCell ref="S134:S135"/>
    <mergeCell ref="T134:T135"/>
    <mergeCell ref="U134:U135"/>
    <mergeCell ref="V134:V135"/>
    <mergeCell ref="W134:W135"/>
    <mergeCell ref="B144:E144"/>
    <mergeCell ref="H144:I144"/>
    <mergeCell ref="B147:G14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28" man="true" max="16383" min="0"/>
    <brk id="43" man="true" max="16383" min="0"/>
    <brk id="54" man="true" max="16383" min="0"/>
    <brk id="66" man="true" max="16383" min="0"/>
    <brk id="79" man="true" max="16383" min="0"/>
    <brk id="9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07:03Z</dcterms:created>
  <dc:creator>Никишина Н.В</dc:creator>
  <dc:description/>
  <dc:language>en-US</dc:language>
  <cp:lastModifiedBy>Fin#Nach#1</cp:lastModifiedBy>
  <cp:lastPrinted>2025-04-28T13:57:46Z</cp:lastPrinted>
  <dcterms:modified xsi:type="dcterms:W3CDTF">2025-04-28T13:57:50Z</dcterms:modified>
  <cp:revision>0</cp:revision>
  <dc:subject/>
  <dc:title/>
</cp:coreProperties>
</file>