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рограмме &quot;Охрана 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рограмме "Охрана 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7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 к изменениям в муниципальную программу "Охрана окружающей среды ЗАТО Видяево"</t>
  </si>
  <si>
    <t xml:space="preserve">ПЕРЕЧЕНЬ
ОСНОВНЫХ МЕРОПРИЯТИЙ МУНИЦИПАЛЬНОЙ ПРОГРАММЫ (ПОДПРОГРАММЫ) ЗАТО ВИДЯЕВО
"ОХРАНА  ОКРУЖАЮЩЕЙ СРЕДЫ ЗАТО ВИДЯЕВО"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Цель программы:Обеспечение благоприятной окружающей среды, создание безопасных условий проживания населения, предотвращение экологически вредных последствий хозяйственной деятельности в интересах сохранения здоровья и развития общества на территории муниципального образования ЗАТО Видяево</t>
  </si>
  <si>
    <t xml:space="preserve">Задача 1. Предотвращение негативного воздействия хозяйственной и иной деятельности на природную среду и ликвидация ее последствий за счет оптимизации системы обращения с отходами и с ртутьсодержащими отходами на территории муниципального образования, формирования у населения экологической культуры, бережного отношения к окружающей среде обитания.</t>
  </si>
  <si>
    <t xml:space="preserve">1.</t>
  </si>
  <si>
    <t xml:space="preserve">Основное мероприятие: 1.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2019-2024</t>
  </si>
  <si>
    <t xml:space="preserve">ВС</t>
  </si>
  <si>
    <t xml:space="preserve">Реализация мероприятий по охране окружающей среды; Закупка товаров, работ и услуг для государственных (муниципальных) нужд</t>
  </si>
  <si>
    <t xml:space="preserve">Всего в т.ч.:       </t>
  </si>
  <si>
    <t xml:space="preserve">Количество проведенных субботников по очистке придомовых территорий,  ед.</t>
  </si>
  <si>
    <t xml:space="preserve">Администрация ЗАТО Видяево; </t>
  </si>
  <si>
    <t xml:space="preserve">Количество выявленных несанкционированных свалок, ед.</t>
  </si>
  <si>
    <t xml:space="preserve">1..2.</t>
  </si>
  <si>
    <t xml:space="preserve">Оптимизация системы обращения с  отходами   и с ртутьсодержащими отходами на территории муниципального образования;  Закупка товаров, работ и услуг для государственных (муниципальных) нужд;  </t>
  </si>
  <si>
    <t xml:space="preserve">Количество человек, принявших участие в мероприятиях по благоустройству поселка, чел..</t>
  </si>
  <si>
    <t xml:space="preserve">Муниципальное бюджетное учреждение "Управление муниципальной собственностью (служба заказчика)  ЗАТО Видяево" (МБУ УМС СЗ ЗАТО Видяево)</t>
  </si>
  <si>
    <t xml:space="preserve">Участие жителей и сотрудников организаций и учреждений ЗАТО Видяево в экологических мероприятиях (местного, областного уровней), да/нет.</t>
  </si>
  <si>
    <t xml:space="preserve">1.3.</t>
  </si>
  <si>
    <r>
      <rPr>
        <sz val="9"/>
        <color rgb="FF000000"/>
        <rFont val="Times New Roman"/>
        <family val="1"/>
        <charset val="204"/>
      </rPr>
      <t xml:space="preserve">Формирования у населения экологической культуры, бережного отношения к окружающей среде обитания.    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</t>
    </r>
  </si>
  <si>
    <t xml:space="preserve">беззатрат-ное мероприя-тие</t>
  </si>
  <si>
    <t xml:space="preserve">_</t>
  </si>
  <si>
    <t xml:space="preserve">Администрация ЗАТО Видяево, муниципальное казенное учреждение образования  "Центр методического и информационно-технического обслуживания" ЗАТО Видяево (МКУО "Центр МИТО" ЗАТО Видяево;  Муниципальное бюджетное учреждение "Редакция газеты "Вестник Видяево" (МБУ "Редакция газеты "Вестник Видяево")</t>
  </si>
  <si>
    <t xml:space="preserve">Наличие актуальной информации на официальном сайте ЗАТО Видяево и в СМИ, да/нет.        </t>
  </si>
  <si>
    <t xml:space="preserve">1.4.</t>
  </si>
  <si>
    <t xml:space="preserve">Рекультивация полигона ТБО ЗАТО Видяево</t>
  </si>
  <si>
    <t xml:space="preserve">Рекультивация полигона ТБО ЗАТО Видяево, да/нет.</t>
  </si>
  <si>
    <t xml:space="preserve">МБУ УМС   СЗ ЗАТО Видяево</t>
  </si>
  <si>
    <t xml:space="preserve">1.4.1.</t>
  </si>
  <si>
    <t xml:space="preserve">Разработка проектно-сметной документации по ликвидации полигона ТБО ЗАТО Видяево</t>
  </si>
  <si>
    <t xml:space="preserve">Количество заключенных муниципальных контрактов на разработку проектно-сметных документаций по ликвидации объектов НЭУ, ед.</t>
  </si>
  <si>
    <t xml:space="preserve">Количество разработанных проектно-сметных документаций по ликвидации объектов НЭУ на территории Мурманской области, получивших положительные заключения государственных экспертиз в соотвествии с действующим законодательством, ед.</t>
  </si>
  <si>
    <t xml:space="preserve">1.5.</t>
  </si>
  <si>
    <t xml:space="preserve">Строительство КНС по улице Центральная и участка сети водоотведения по улице Заречная ЗАТО Видяево </t>
  </si>
  <si>
    <t xml:space="preserve">Строительство КНС по улице Центральная и участка сети водоотведения по улице Заречная ЗАТО Видяево, ед.</t>
  </si>
  <si>
    <t xml:space="preserve">1.5.1.</t>
  </si>
  <si>
    <t xml:space="preserve">Корректировка проектно-сметной документации и проведение гос.экспертизы проекта  "Строительство КНС по улице Центральная и участка сети водоотведения по улице Заречная ЗАТО Видяево"</t>
  </si>
  <si>
    <t xml:space="preserve">Количество проведенных корректировок проектно - сметной документации и проведение гос.экспертизы проекта  "Строительство КНС по улице Центральная и участка сети водоотведения по улице Заречная ЗАТО Видяево", ед.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L55" activeCellId="0" sqref="L5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7.7"/>
    <col collapsed="false" customWidth="true" hidden="false" outlineLevel="0" max="11" min="5" style="4" width="7.7"/>
    <col collapsed="false" customWidth="true" hidden="false" outlineLevel="0" max="12" min="12" style="1" width="35.28"/>
    <col collapsed="false" customWidth="true" hidden="false" outlineLevel="0" max="13" min="13" style="5" width="7.7"/>
    <col collapsed="false" customWidth="true" hidden="false" outlineLevel="0" max="14" min="14" style="5" width="7.42"/>
    <col collapsed="false" customWidth="true" hidden="false" outlineLevel="0" max="17" min="15" style="5" width="7.7"/>
    <col collapsed="false" customWidth="true" hidden="false" outlineLevel="0" max="18" min="18" style="5" width="7.28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6.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13.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0.1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12" hidden="false" customHeight="true" outlineLevel="0" collapsed="false">
      <c r="A5" s="85" t="s">
        <v>4</v>
      </c>
      <c r="B5" s="86" t="s">
        <v>5</v>
      </c>
      <c r="C5" s="86" t="s">
        <v>6</v>
      </c>
      <c r="D5" s="86" t="s">
        <v>7</v>
      </c>
      <c r="E5" s="86" t="s">
        <v>61</v>
      </c>
      <c r="F5" s="86"/>
      <c r="G5" s="86"/>
      <c r="H5" s="86"/>
      <c r="I5" s="86"/>
      <c r="J5" s="86"/>
      <c r="K5" s="86"/>
      <c r="L5" s="86" t="s">
        <v>9</v>
      </c>
      <c r="M5" s="86"/>
      <c r="N5" s="86"/>
      <c r="O5" s="86"/>
      <c r="P5" s="86"/>
      <c r="Q5" s="86"/>
      <c r="R5" s="86"/>
      <c r="S5" s="86" t="s">
        <v>10</v>
      </c>
    </row>
    <row r="6" s="11" customFormat="true" ht="26.45" hidden="false" customHeight="true" outlineLevel="0" collapsed="false">
      <c r="A6" s="85"/>
      <c r="B6" s="86"/>
      <c r="C6" s="86"/>
      <c r="D6" s="86"/>
      <c r="E6" s="87" t="s">
        <v>11</v>
      </c>
      <c r="F6" s="87" t="s">
        <v>62</v>
      </c>
      <c r="G6" s="87" t="s">
        <v>63</v>
      </c>
      <c r="H6" s="87" t="s">
        <v>64</v>
      </c>
      <c r="I6" s="87" t="s">
        <v>65</v>
      </c>
      <c r="J6" s="87" t="s">
        <v>66</v>
      </c>
      <c r="K6" s="87" t="s">
        <v>67</v>
      </c>
      <c r="L6" s="87" t="s">
        <v>68</v>
      </c>
      <c r="M6" s="87" t="s">
        <v>62</v>
      </c>
      <c r="N6" s="87" t="s">
        <v>63</v>
      </c>
      <c r="O6" s="87" t="s">
        <v>64</v>
      </c>
      <c r="P6" s="87" t="s">
        <v>65</v>
      </c>
      <c r="Q6" s="87" t="s">
        <v>66</v>
      </c>
      <c r="R6" s="87" t="s">
        <v>67</v>
      </c>
      <c r="S6" s="86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88" t="s">
        <v>69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s="11" customFormat="true" ht="28.9" hidden="false" customHeight="true" outlineLevel="0" collapsed="false">
      <c r="A9" s="56"/>
      <c r="B9" s="89" t="s">
        <v>7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s="11" customFormat="true" ht="33.75" hidden="false" customHeight="true" outlineLevel="0" collapsed="false">
      <c r="A10" s="90" t="s">
        <v>71</v>
      </c>
      <c r="B10" s="91" t="s">
        <v>72</v>
      </c>
      <c r="C10" s="18" t="s">
        <v>73</v>
      </c>
      <c r="D10" s="92" t="s">
        <v>23</v>
      </c>
      <c r="E10" s="93" t="n">
        <f aca="false">E14+E19+E36+E28</f>
        <v>5505.91</v>
      </c>
      <c r="F10" s="93" t="n">
        <f aca="false">F14+F19+F36+F28</f>
        <v>2905.91</v>
      </c>
      <c r="G10" s="94" t="n">
        <f aca="false">G14+G19+G36</f>
        <v>2360</v>
      </c>
      <c r="H10" s="94" t="n">
        <f aca="false">H14+H19</f>
        <v>60</v>
      </c>
      <c r="I10" s="94" t="n">
        <f aca="false">I14+I19</f>
        <v>60</v>
      </c>
      <c r="J10" s="94" t="n">
        <f aca="false">J14+J19</f>
        <v>60</v>
      </c>
      <c r="K10" s="94" t="n">
        <f aca="false">K14+K19</f>
        <v>60</v>
      </c>
      <c r="L10" s="95"/>
      <c r="M10" s="96"/>
      <c r="N10" s="97"/>
      <c r="O10" s="97"/>
      <c r="P10" s="97"/>
      <c r="Q10" s="97"/>
      <c r="R10" s="98"/>
      <c r="S10" s="99"/>
    </row>
    <row r="11" s="11" customFormat="true" ht="19.5" hidden="false" customHeight="true" outlineLevel="0" collapsed="false">
      <c r="A11" s="90"/>
      <c r="B11" s="91"/>
      <c r="C11" s="18"/>
      <c r="D11" s="86" t="s">
        <v>27</v>
      </c>
      <c r="E11" s="100" t="n">
        <f aca="false">E15+E20+E37+E29</f>
        <v>2802.3</v>
      </c>
      <c r="F11" s="100" t="n">
        <f aca="false">F15+F20+F37+F29</f>
        <v>202.3</v>
      </c>
      <c r="G11" s="101" t="n">
        <f aca="false">G15+G20+G37</f>
        <v>2360</v>
      </c>
      <c r="H11" s="101" t="n">
        <f aca="false">H15+H20</f>
        <v>60</v>
      </c>
      <c r="I11" s="101" t="n">
        <f aca="false">I15+I20</f>
        <v>60</v>
      </c>
      <c r="J11" s="101" t="n">
        <f aca="false">J15+J20</f>
        <v>60</v>
      </c>
      <c r="K11" s="101" t="n">
        <f aca="false">K15+K20</f>
        <v>60</v>
      </c>
      <c r="L11" s="95"/>
      <c r="M11" s="102"/>
      <c r="N11" s="103"/>
      <c r="O11" s="103"/>
      <c r="P11" s="103"/>
      <c r="Q11" s="103"/>
      <c r="R11" s="104"/>
      <c r="S11" s="99"/>
    </row>
    <row r="12" s="11" customFormat="true" ht="19.5" hidden="false" customHeight="true" outlineLevel="0" collapsed="false">
      <c r="A12" s="90"/>
      <c r="B12" s="91"/>
      <c r="C12" s="18"/>
      <c r="D12" s="105" t="s">
        <v>29</v>
      </c>
      <c r="E12" s="100" t="n">
        <f aca="false">E16+E21+E38+E30</f>
        <v>2703.61</v>
      </c>
      <c r="F12" s="100" t="n">
        <f aca="false">F16+F21+F38+F30</f>
        <v>2703.6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95"/>
      <c r="M12" s="102"/>
      <c r="N12" s="103"/>
      <c r="O12" s="103"/>
      <c r="P12" s="103"/>
      <c r="Q12" s="103"/>
      <c r="R12" s="104"/>
      <c r="S12" s="99"/>
    </row>
    <row r="13" s="11" customFormat="true" ht="33" hidden="false" customHeight="true" outlineLevel="0" collapsed="false">
      <c r="A13" s="90"/>
      <c r="B13" s="91"/>
      <c r="C13" s="18"/>
      <c r="D13" s="105" t="s">
        <v>74</v>
      </c>
      <c r="E13" s="94" t="n">
        <f aca="false">E17+E22</f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95"/>
      <c r="M13" s="107"/>
      <c r="N13" s="108"/>
      <c r="O13" s="108"/>
      <c r="P13" s="108"/>
      <c r="Q13" s="108"/>
      <c r="R13" s="109"/>
      <c r="S13" s="99"/>
    </row>
    <row r="14" s="11" customFormat="true" ht="27.75" hidden="false" customHeight="true" outlineLevel="0" collapsed="false">
      <c r="A14" s="90" t="s">
        <v>20</v>
      </c>
      <c r="B14" s="110" t="s">
        <v>75</v>
      </c>
      <c r="C14" s="18" t="s">
        <v>73</v>
      </c>
      <c r="D14" s="92" t="s">
        <v>76</v>
      </c>
      <c r="E14" s="94" t="n">
        <f aca="false">F14+G14+H14+I14+J14+K14</f>
        <v>180</v>
      </c>
      <c r="F14" s="94" t="n">
        <f aca="false">F15+F16+F17</f>
        <v>30</v>
      </c>
      <c r="G14" s="94" t="n">
        <f aca="false">G15+G16+G17</f>
        <v>30</v>
      </c>
      <c r="H14" s="94" t="n">
        <f aca="false">H15+H16+H17</f>
        <v>30</v>
      </c>
      <c r="I14" s="94" t="n">
        <f aca="false">I15+I16+I17</f>
        <v>30</v>
      </c>
      <c r="J14" s="94" t="n">
        <f aca="false">J15+J16+J17</f>
        <v>30</v>
      </c>
      <c r="K14" s="94" t="n">
        <f aca="false">K15+K16+K17</f>
        <v>30</v>
      </c>
      <c r="L14" s="91" t="s">
        <v>77</v>
      </c>
      <c r="M14" s="111" t="n">
        <v>2</v>
      </c>
      <c r="N14" s="111" t="n">
        <v>2</v>
      </c>
      <c r="O14" s="111" t="n">
        <v>2</v>
      </c>
      <c r="P14" s="111" t="n">
        <v>2</v>
      </c>
      <c r="Q14" s="111" t="n">
        <v>2</v>
      </c>
      <c r="R14" s="111" t="n">
        <v>2</v>
      </c>
      <c r="S14" s="112" t="s">
        <v>78</v>
      </c>
    </row>
    <row r="15" s="11" customFormat="true" ht="15.6" hidden="false" customHeight="true" outlineLevel="0" collapsed="false">
      <c r="A15" s="90"/>
      <c r="B15" s="110"/>
      <c r="C15" s="18"/>
      <c r="D15" s="92" t="s">
        <v>27</v>
      </c>
      <c r="E15" s="101" t="n">
        <f aca="false">F15+G15+H15+I15+J15+K15</f>
        <v>180</v>
      </c>
      <c r="F15" s="101" t="n">
        <v>30</v>
      </c>
      <c r="G15" s="101" t="n">
        <v>30</v>
      </c>
      <c r="H15" s="101" t="n">
        <v>30</v>
      </c>
      <c r="I15" s="101" t="n">
        <v>30</v>
      </c>
      <c r="J15" s="101" t="n">
        <v>30</v>
      </c>
      <c r="K15" s="101" t="n">
        <v>30</v>
      </c>
      <c r="L15" s="91"/>
      <c r="M15" s="111"/>
      <c r="N15" s="111"/>
      <c r="O15" s="111"/>
      <c r="P15" s="111"/>
      <c r="Q15" s="111"/>
      <c r="R15" s="111"/>
      <c r="S15" s="112"/>
    </row>
    <row r="16" s="11" customFormat="true" ht="13.5" hidden="false" customHeight="true" outlineLevel="0" collapsed="false">
      <c r="A16" s="90"/>
      <c r="B16" s="110"/>
      <c r="C16" s="18"/>
      <c r="D16" s="113" t="s">
        <v>29</v>
      </c>
      <c r="E16" s="106" t="n">
        <f aca="false">F16+G16+H16+J16+K16</f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14" t="s">
        <v>79</v>
      </c>
      <c r="M16" s="99" t="n">
        <v>1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112"/>
    </row>
    <row r="17" s="11" customFormat="true" ht="12.75" hidden="false" customHeight="true" outlineLevel="0" collapsed="false">
      <c r="A17" s="90"/>
      <c r="B17" s="110"/>
      <c r="C17" s="18"/>
      <c r="D17" s="113" t="s">
        <v>74</v>
      </c>
      <c r="E17" s="106" t="n">
        <f aca="false">F17+G17+H17+J17+K17</f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14"/>
      <c r="M17" s="99"/>
      <c r="N17" s="99"/>
      <c r="O17" s="99"/>
      <c r="P17" s="99"/>
      <c r="Q17" s="99"/>
      <c r="R17" s="99"/>
      <c r="S17" s="112"/>
    </row>
    <row r="18" s="11" customFormat="true" ht="0.75" hidden="true" customHeight="true" outlineLevel="0" collapsed="false">
      <c r="A18" s="115"/>
      <c r="B18" s="31"/>
      <c r="C18" s="29"/>
      <c r="D18" s="116"/>
      <c r="E18" s="117"/>
      <c r="F18" s="118"/>
      <c r="G18" s="118"/>
      <c r="H18" s="118"/>
      <c r="I18" s="118"/>
      <c r="J18" s="118"/>
      <c r="K18" s="118"/>
      <c r="L18" s="119"/>
      <c r="M18" s="119"/>
      <c r="N18" s="119"/>
      <c r="O18" s="119"/>
      <c r="P18" s="119"/>
      <c r="Q18" s="119"/>
      <c r="R18" s="119"/>
      <c r="S18" s="112"/>
    </row>
    <row r="19" s="11" customFormat="true" ht="27.6" hidden="false" customHeight="true" outlineLevel="0" collapsed="false">
      <c r="A19" s="120" t="s">
        <v>80</v>
      </c>
      <c r="B19" s="114" t="s">
        <v>81</v>
      </c>
      <c r="C19" s="18" t="s">
        <v>73</v>
      </c>
      <c r="D19" s="92" t="s">
        <v>23</v>
      </c>
      <c r="E19" s="94" t="n">
        <f aca="false">F19+G19+H19+I19+J19+K19</f>
        <v>180</v>
      </c>
      <c r="F19" s="94" t="n">
        <f aca="false">F20+F21+F22</f>
        <v>30</v>
      </c>
      <c r="G19" s="94" t="n">
        <f aca="false">G20+G21+G22</f>
        <v>30</v>
      </c>
      <c r="H19" s="94" t="n">
        <f aca="false">H20+H21+H22</f>
        <v>30</v>
      </c>
      <c r="I19" s="94" t="n">
        <f aca="false">I20+I21+I22</f>
        <v>30</v>
      </c>
      <c r="J19" s="94" t="n">
        <f aca="false">J20+J21+J22</f>
        <v>30</v>
      </c>
      <c r="K19" s="94" t="n">
        <f aca="false">K20+K21+K22</f>
        <v>30</v>
      </c>
      <c r="L19" s="121" t="s">
        <v>82</v>
      </c>
      <c r="M19" s="99" t="n">
        <v>50</v>
      </c>
      <c r="N19" s="99" t="n">
        <v>52</v>
      </c>
      <c r="O19" s="99" t="n">
        <v>53</v>
      </c>
      <c r="P19" s="99" t="n">
        <v>55</v>
      </c>
      <c r="Q19" s="99" t="n">
        <v>57</v>
      </c>
      <c r="R19" s="99" t="n">
        <v>60</v>
      </c>
      <c r="S19" s="122" t="s">
        <v>83</v>
      </c>
    </row>
    <row r="20" s="11" customFormat="true" ht="24.75" hidden="false" customHeight="true" outlineLevel="0" collapsed="false">
      <c r="A20" s="123"/>
      <c r="B20" s="114"/>
      <c r="C20" s="18"/>
      <c r="D20" s="124" t="s">
        <v>27</v>
      </c>
      <c r="E20" s="101" t="n">
        <f aca="false">F20+G20+H20+I20+J20+K20</f>
        <v>180</v>
      </c>
      <c r="F20" s="101" t="n">
        <v>30</v>
      </c>
      <c r="G20" s="101" t="n">
        <v>30</v>
      </c>
      <c r="H20" s="101" t="n">
        <v>30</v>
      </c>
      <c r="I20" s="101" t="n">
        <v>30</v>
      </c>
      <c r="J20" s="101" t="n">
        <v>30</v>
      </c>
      <c r="K20" s="101" t="n">
        <v>30</v>
      </c>
      <c r="L20" s="114" t="s">
        <v>84</v>
      </c>
      <c r="M20" s="38" t="n">
        <v>1</v>
      </c>
      <c r="N20" s="38" t="n">
        <v>1</v>
      </c>
      <c r="O20" s="38" t="n">
        <v>1</v>
      </c>
      <c r="P20" s="38" t="n">
        <v>1</v>
      </c>
      <c r="Q20" s="38" t="n">
        <v>1</v>
      </c>
      <c r="R20" s="38" t="n">
        <v>1</v>
      </c>
      <c r="S20" s="122"/>
    </row>
    <row r="21" s="11" customFormat="true" ht="28.5" hidden="false" customHeight="true" outlineLevel="0" collapsed="false">
      <c r="A21" s="123"/>
      <c r="B21" s="114"/>
      <c r="C21" s="18"/>
      <c r="D21" s="85" t="s">
        <v>29</v>
      </c>
      <c r="E21" s="106" t="n">
        <f aca="false">F21+G21+H21+J21+K21</f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14"/>
      <c r="M21" s="38"/>
      <c r="N21" s="38"/>
      <c r="O21" s="38"/>
      <c r="P21" s="38"/>
      <c r="Q21" s="38"/>
      <c r="R21" s="38"/>
      <c r="S21" s="122"/>
    </row>
    <row r="22" s="11" customFormat="true" ht="27.75" hidden="false" customHeight="true" outlineLevel="0" collapsed="false">
      <c r="A22" s="123"/>
      <c r="B22" s="114"/>
      <c r="C22" s="18"/>
      <c r="D22" s="125" t="s">
        <v>74</v>
      </c>
      <c r="E22" s="126" t="n">
        <f aca="false">F22+G22+H22+J22+K22</f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14"/>
      <c r="M22" s="38"/>
      <c r="N22" s="38"/>
      <c r="O22" s="38"/>
      <c r="P22" s="38"/>
      <c r="Q22" s="38"/>
      <c r="R22" s="38"/>
      <c r="S22" s="122"/>
    </row>
    <row r="23" s="11" customFormat="true" ht="9" hidden="true" customHeight="true" outlineLevel="0" collapsed="false">
      <c r="A23" s="123"/>
      <c r="B23" s="127"/>
      <c r="C23" s="128"/>
      <c r="D23" s="129"/>
      <c r="E23" s="130"/>
      <c r="F23" s="130"/>
      <c r="G23" s="130"/>
      <c r="H23" s="130"/>
      <c r="I23" s="130"/>
      <c r="J23" s="130"/>
      <c r="K23" s="130"/>
      <c r="L23" s="131"/>
      <c r="M23" s="132"/>
      <c r="N23" s="132"/>
      <c r="O23" s="132"/>
      <c r="P23" s="132"/>
      <c r="Q23" s="132"/>
      <c r="R23" s="132"/>
      <c r="S23" s="122"/>
    </row>
    <row r="24" s="11" customFormat="true" ht="21.75" hidden="false" customHeight="true" outlineLevel="0" collapsed="false">
      <c r="A24" s="120" t="s">
        <v>85</v>
      </c>
      <c r="B24" s="91" t="s">
        <v>86</v>
      </c>
      <c r="C24" s="18" t="s">
        <v>73</v>
      </c>
      <c r="D24" s="15" t="s">
        <v>87</v>
      </c>
      <c r="E24" s="133" t="s">
        <v>88</v>
      </c>
      <c r="F24" s="106" t="s">
        <v>88</v>
      </c>
      <c r="G24" s="106" t="s">
        <v>88</v>
      </c>
      <c r="H24" s="106" t="s">
        <v>88</v>
      </c>
      <c r="I24" s="106" t="s">
        <v>88</v>
      </c>
      <c r="J24" s="106" t="s">
        <v>88</v>
      </c>
      <c r="K24" s="106" t="s">
        <v>88</v>
      </c>
      <c r="L24" s="134" t="s">
        <v>84</v>
      </c>
      <c r="M24" s="38" t="n">
        <v>1</v>
      </c>
      <c r="N24" s="38" t="n">
        <v>1</v>
      </c>
      <c r="O24" s="38" t="n">
        <v>1</v>
      </c>
      <c r="P24" s="38" t="n">
        <v>1</v>
      </c>
      <c r="Q24" s="38" t="n">
        <v>1</v>
      </c>
      <c r="R24" s="38" t="n">
        <v>1</v>
      </c>
      <c r="S24" s="99" t="s">
        <v>89</v>
      </c>
    </row>
    <row r="25" s="11" customFormat="true" ht="33.75" hidden="false" customHeight="true" outlineLevel="0" collapsed="false">
      <c r="A25" s="135"/>
      <c r="B25" s="91"/>
      <c r="C25" s="18"/>
      <c r="D25" s="18"/>
      <c r="E25" s="133" t="s">
        <v>88</v>
      </c>
      <c r="F25" s="106" t="s">
        <v>88</v>
      </c>
      <c r="G25" s="106" t="s">
        <v>88</v>
      </c>
      <c r="H25" s="106" t="s">
        <v>88</v>
      </c>
      <c r="I25" s="106" t="s">
        <v>88</v>
      </c>
      <c r="J25" s="106" t="s">
        <v>88</v>
      </c>
      <c r="K25" s="106" t="s">
        <v>88</v>
      </c>
      <c r="L25" s="134"/>
      <c r="M25" s="38"/>
      <c r="N25" s="38"/>
      <c r="O25" s="38"/>
      <c r="P25" s="38"/>
      <c r="Q25" s="38"/>
      <c r="R25" s="38"/>
      <c r="S25" s="99"/>
    </row>
    <row r="26" s="11" customFormat="true" ht="20.25" hidden="false" customHeight="true" outlineLevel="0" collapsed="false">
      <c r="A26" s="123"/>
      <c r="B26" s="91"/>
      <c r="C26" s="18"/>
      <c r="D26" s="18"/>
      <c r="E26" s="133" t="s">
        <v>88</v>
      </c>
      <c r="F26" s="106" t="s">
        <v>88</v>
      </c>
      <c r="G26" s="106" t="s">
        <v>88</v>
      </c>
      <c r="H26" s="106" t="s">
        <v>88</v>
      </c>
      <c r="I26" s="106" t="s">
        <v>88</v>
      </c>
      <c r="J26" s="106" t="s">
        <v>88</v>
      </c>
      <c r="K26" s="106" t="s">
        <v>88</v>
      </c>
      <c r="L26" s="136" t="s">
        <v>90</v>
      </c>
      <c r="M26" s="38" t="n">
        <v>1</v>
      </c>
      <c r="N26" s="38" t="n">
        <v>1</v>
      </c>
      <c r="O26" s="38" t="n">
        <v>1</v>
      </c>
      <c r="P26" s="38" t="n">
        <v>1</v>
      </c>
      <c r="Q26" s="38" t="n">
        <v>1</v>
      </c>
      <c r="R26" s="38" t="n">
        <v>1</v>
      </c>
      <c r="S26" s="99"/>
    </row>
    <row r="27" s="11" customFormat="true" ht="117.75" hidden="false" customHeight="true" outlineLevel="0" collapsed="false">
      <c r="A27" s="137"/>
      <c r="B27" s="91"/>
      <c r="C27" s="18"/>
      <c r="D27" s="15"/>
      <c r="E27" s="133" t="s">
        <v>88</v>
      </c>
      <c r="F27" s="138" t="s">
        <v>88</v>
      </c>
      <c r="G27" s="138" t="s">
        <v>88</v>
      </c>
      <c r="H27" s="138" t="s">
        <v>88</v>
      </c>
      <c r="I27" s="138" t="s">
        <v>88</v>
      </c>
      <c r="J27" s="138" t="s">
        <v>88</v>
      </c>
      <c r="K27" s="138" t="s">
        <v>88</v>
      </c>
      <c r="L27" s="136"/>
      <c r="M27" s="38"/>
      <c r="N27" s="38"/>
      <c r="O27" s="38"/>
      <c r="P27" s="38"/>
      <c r="Q27" s="38"/>
      <c r="R27" s="38"/>
      <c r="S27" s="99"/>
    </row>
    <row r="28" s="11" customFormat="true" ht="46.5" hidden="false" customHeight="true" outlineLevel="0" collapsed="false">
      <c r="A28" s="123" t="s">
        <v>91</v>
      </c>
      <c r="B28" s="53" t="s">
        <v>92</v>
      </c>
      <c r="C28" s="18" t="s">
        <v>73</v>
      </c>
      <c r="D28" s="92" t="s">
        <v>23</v>
      </c>
      <c r="E28" s="139" t="n">
        <f aca="false">E32</f>
        <v>2845.91</v>
      </c>
      <c r="F28" s="139" t="n">
        <f aca="false">F32</f>
        <v>2845.91</v>
      </c>
      <c r="G28" s="140" t="s">
        <v>88</v>
      </c>
      <c r="H28" s="140" t="s">
        <v>88</v>
      </c>
      <c r="I28" s="140" t="s">
        <v>88</v>
      </c>
      <c r="J28" s="140" t="s">
        <v>88</v>
      </c>
      <c r="K28" s="140" t="s">
        <v>88</v>
      </c>
      <c r="L28" s="141" t="s">
        <v>93</v>
      </c>
      <c r="M28" s="51" t="s">
        <v>25</v>
      </c>
      <c r="N28" s="38" t="s">
        <v>25</v>
      </c>
      <c r="O28" s="38" t="s">
        <v>25</v>
      </c>
      <c r="P28" s="38" t="s">
        <v>25</v>
      </c>
      <c r="Q28" s="38" t="n">
        <v>1</v>
      </c>
      <c r="R28" s="38" t="s">
        <v>25</v>
      </c>
      <c r="S28" s="132" t="s">
        <v>94</v>
      </c>
    </row>
    <row r="29" s="11" customFormat="true" ht="46.5" hidden="false" customHeight="true" outlineLevel="0" collapsed="false">
      <c r="A29" s="123"/>
      <c r="B29" s="53"/>
      <c r="C29" s="18"/>
      <c r="D29" s="86" t="s">
        <v>27</v>
      </c>
      <c r="E29" s="142" t="n">
        <f aca="false">E33</f>
        <v>142.3</v>
      </c>
      <c r="F29" s="142" t="n">
        <f aca="false">F33</f>
        <v>142.3</v>
      </c>
      <c r="G29" s="106" t="s">
        <v>88</v>
      </c>
      <c r="H29" s="106" t="s">
        <v>88</v>
      </c>
      <c r="I29" s="106" t="s">
        <v>88</v>
      </c>
      <c r="J29" s="106" t="s">
        <v>88</v>
      </c>
      <c r="K29" s="106" t="s">
        <v>88</v>
      </c>
      <c r="L29" s="141"/>
      <c r="M29" s="51"/>
      <c r="N29" s="51"/>
      <c r="O29" s="51"/>
      <c r="P29" s="51"/>
      <c r="Q29" s="51"/>
      <c r="R29" s="51"/>
      <c r="S29" s="132"/>
    </row>
    <row r="30" s="11" customFormat="true" ht="46.5" hidden="false" customHeight="true" outlineLevel="0" collapsed="false">
      <c r="A30" s="123"/>
      <c r="B30" s="53"/>
      <c r="C30" s="18"/>
      <c r="D30" s="85" t="s">
        <v>29</v>
      </c>
      <c r="E30" s="142" t="n">
        <f aca="false">E34</f>
        <v>2703.61</v>
      </c>
      <c r="F30" s="142" t="n">
        <f aca="false">F34</f>
        <v>2703.61</v>
      </c>
      <c r="G30" s="106" t="s">
        <v>88</v>
      </c>
      <c r="H30" s="106" t="s">
        <v>88</v>
      </c>
      <c r="I30" s="106" t="s">
        <v>88</v>
      </c>
      <c r="J30" s="106" t="s">
        <v>88</v>
      </c>
      <c r="K30" s="106" t="s">
        <v>88</v>
      </c>
      <c r="L30" s="141"/>
      <c r="M30" s="51"/>
      <c r="N30" s="51"/>
      <c r="O30" s="51"/>
      <c r="P30" s="51"/>
      <c r="Q30" s="51"/>
      <c r="R30" s="51"/>
      <c r="S30" s="132"/>
    </row>
    <row r="31" s="11" customFormat="true" ht="46.5" hidden="false" customHeight="true" outlineLevel="0" collapsed="false">
      <c r="A31" s="123"/>
      <c r="B31" s="53"/>
      <c r="C31" s="18"/>
      <c r="D31" s="85" t="s">
        <v>74</v>
      </c>
      <c r="E31" s="133" t="s">
        <v>88</v>
      </c>
      <c r="F31" s="106" t="s">
        <v>88</v>
      </c>
      <c r="G31" s="106" t="s">
        <v>88</v>
      </c>
      <c r="H31" s="106" t="s">
        <v>88</v>
      </c>
      <c r="I31" s="106" t="s">
        <v>88</v>
      </c>
      <c r="J31" s="106" t="s">
        <v>88</v>
      </c>
      <c r="K31" s="106" t="s">
        <v>88</v>
      </c>
      <c r="L31" s="141"/>
      <c r="M31" s="51"/>
      <c r="N31" s="51"/>
      <c r="O31" s="51"/>
      <c r="P31" s="51"/>
      <c r="Q31" s="51"/>
      <c r="R31" s="51"/>
      <c r="S31" s="132"/>
    </row>
    <row r="32" s="11" customFormat="true" ht="53.25" hidden="false" customHeight="true" outlineLevel="0" collapsed="false">
      <c r="A32" s="123" t="s">
        <v>95</v>
      </c>
      <c r="B32" s="143" t="s">
        <v>96</v>
      </c>
      <c r="C32" s="144"/>
      <c r="D32" s="92" t="s">
        <v>23</v>
      </c>
      <c r="E32" s="139" t="n">
        <f aca="false">E33+E34</f>
        <v>2845.91</v>
      </c>
      <c r="F32" s="139" t="n">
        <f aca="false">F33+F34</f>
        <v>2845.91</v>
      </c>
      <c r="G32" s="140" t="s">
        <v>88</v>
      </c>
      <c r="H32" s="140" t="s">
        <v>88</v>
      </c>
      <c r="I32" s="140" t="s">
        <v>88</v>
      </c>
      <c r="J32" s="140" t="s">
        <v>88</v>
      </c>
      <c r="K32" s="140" t="s">
        <v>88</v>
      </c>
      <c r="L32" s="141" t="s">
        <v>97</v>
      </c>
      <c r="M32" s="51" t="n">
        <v>1</v>
      </c>
      <c r="N32" s="38" t="s">
        <v>25</v>
      </c>
      <c r="O32" s="38" t="s">
        <v>25</v>
      </c>
      <c r="P32" s="38" t="s">
        <v>25</v>
      </c>
      <c r="Q32" s="38" t="s">
        <v>25</v>
      </c>
      <c r="R32" s="38" t="s">
        <v>25</v>
      </c>
      <c r="S32" s="132" t="s">
        <v>94</v>
      </c>
    </row>
    <row r="33" s="11" customFormat="true" ht="78.75" hidden="false" customHeight="true" outlineLevel="0" collapsed="false">
      <c r="A33" s="123"/>
      <c r="B33" s="143"/>
      <c r="C33" s="144"/>
      <c r="D33" s="86" t="s">
        <v>27</v>
      </c>
      <c r="E33" s="142" t="n">
        <f aca="false">F33</f>
        <v>142.3</v>
      </c>
      <c r="F33" s="145" t="n">
        <v>142.3</v>
      </c>
      <c r="G33" s="106" t="s">
        <v>88</v>
      </c>
      <c r="H33" s="106" t="s">
        <v>88</v>
      </c>
      <c r="I33" s="106" t="s">
        <v>88</v>
      </c>
      <c r="J33" s="106" t="s">
        <v>88</v>
      </c>
      <c r="K33" s="106" t="s">
        <v>88</v>
      </c>
      <c r="L33" s="141" t="s">
        <v>98</v>
      </c>
      <c r="M33" s="38" t="s">
        <v>25</v>
      </c>
      <c r="N33" s="51" t="n">
        <v>1</v>
      </c>
      <c r="O33" s="38" t="s">
        <v>25</v>
      </c>
      <c r="P33" s="38" t="s">
        <v>25</v>
      </c>
      <c r="Q33" s="38" t="s">
        <v>25</v>
      </c>
      <c r="R33" s="38" t="s">
        <v>25</v>
      </c>
      <c r="S33" s="132" t="s">
        <v>94</v>
      </c>
    </row>
    <row r="34" s="11" customFormat="true" ht="46.5" hidden="false" customHeight="true" outlineLevel="0" collapsed="false">
      <c r="A34" s="123"/>
      <c r="B34" s="143"/>
      <c r="C34" s="144"/>
      <c r="D34" s="85" t="s">
        <v>29</v>
      </c>
      <c r="E34" s="142" t="n">
        <f aca="false">F34</f>
        <v>2703.61</v>
      </c>
      <c r="F34" s="145" t="n">
        <v>2703.61</v>
      </c>
      <c r="G34" s="106" t="s">
        <v>88</v>
      </c>
      <c r="H34" s="106" t="s">
        <v>88</v>
      </c>
      <c r="I34" s="106" t="s">
        <v>88</v>
      </c>
      <c r="J34" s="106" t="s">
        <v>88</v>
      </c>
      <c r="K34" s="106" t="s">
        <v>88</v>
      </c>
      <c r="L34" s="141"/>
      <c r="M34" s="51"/>
      <c r="N34" s="51"/>
      <c r="O34" s="51"/>
      <c r="P34" s="51"/>
      <c r="Q34" s="51"/>
      <c r="R34" s="51"/>
      <c r="S34" s="132"/>
    </row>
    <row r="35" s="11" customFormat="true" ht="46.5" hidden="false" customHeight="true" outlineLevel="0" collapsed="false">
      <c r="A35" s="123"/>
      <c r="B35" s="143"/>
      <c r="C35" s="144"/>
      <c r="D35" s="85" t="s">
        <v>74</v>
      </c>
      <c r="E35" s="133" t="s">
        <v>88</v>
      </c>
      <c r="F35" s="106" t="s">
        <v>88</v>
      </c>
      <c r="G35" s="106" t="s">
        <v>88</v>
      </c>
      <c r="H35" s="106" t="s">
        <v>88</v>
      </c>
      <c r="I35" s="106" t="s">
        <v>88</v>
      </c>
      <c r="J35" s="106" t="s">
        <v>88</v>
      </c>
      <c r="K35" s="106" t="s">
        <v>88</v>
      </c>
      <c r="L35" s="141"/>
      <c r="M35" s="51"/>
      <c r="N35" s="51"/>
      <c r="O35" s="51"/>
      <c r="P35" s="51"/>
      <c r="Q35" s="51"/>
      <c r="R35" s="51"/>
      <c r="S35" s="132"/>
    </row>
    <row r="36" s="11" customFormat="true" ht="57.75" hidden="false" customHeight="true" outlineLevel="0" collapsed="false">
      <c r="A36" s="120" t="s">
        <v>99</v>
      </c>
      <c r="B36" s="53" t="s">
        <v>100</v>
      </c>
      <c r="C36" s="15" t="s">
        <v>73</v>
      </c>
      <c r="D36" s="92" t="s">
        <v>23</v>
      </c>
      <c r="E36" s="146" t="n">
        <f aca="false">F36+G36</f>
        <v>2300</v>
      </c>
      <c r="F36" s="146" t="n">
        <f aca="false">F37</f>
        <v>0</v>
      </c>
      <c r="G36" s="146" t="n">
        <f aca="false">G37</f>
        <v>2300</v>
      </c>
      <c r="H36" s="140" t="s">
        <v>88</v>
      </c>
      <c r="I36" s="140" t="s">
        <v>88</v>
      </c>
      <c r="J36" s="140" t="s">
        <v>88</v>
      </c>
      <c r="K36" s="140" t="s">
        <v>88</v>
      </c>
      <c r="L36" s="136" t="s">
        <v>101</v>
      </c>
      <c r="M36" s="38" t="s">
        <v>25</v>
      </c>
      <c r="N36" s="38" t="s">
        <v>25</v>
      </c>
      <c r="O36" s="38" t="s">
        <v>25</v>
      </c>
      <c r="P36" s="38" t="n">
        <v>1</v>
      </c>
      <c r="Q36" s="38" t="s">
        <v>25</v>
      </c>
      <c r="R36" s="38" t="s">
        <v>25</v>
      </c>
      <c r="S36" s="99" t="s">
        <v>94</v>
      </c>
    </row>
    <row r="37" s="11" customFormat="true" ht="47.25" hidden="false" customHeight="true" outlineLevel="0" collapsed="false">
      <c r="A37" s="123"/>
      <c r="B37" s="53"/>
      <c r="C37" s="15"/>
      <c r="D37" s="86" t="s">
        <v>27</v>
      </c>
      <c r="E37" s="145" t="n">
        <f aca="false">E41</f>
        <v>2300</v>
      </c>
      <c r="F37" s="145" t="n">
        <f aca="false">F41</f>
        <v>0</v>
      </c>
      <c r="G37" s="145" t="n">
        <f aca="false">G41</f>
        <v>2300</v>
      </c>
      <c r="H37" s="106" t="s">
        <v>88</v>
      </c>
      <c r="I37" s="106" t="s">
        <v>88</v>
      </c>
      <c r="J37" s="106" t="s">
        <v>88</v>
      </c>
      <c r="K37" s="106" t="s">
        <v>88</v>
      </c>
      <c r="L37" s="136"/>
      <c r="M37" s="38"/>
      <c r="N37" s="38"/>
      <c r="O37" s="38"/>
      <c r="P37" s="38"/>
      <c r="Q37" s="38"/>
      <c r="R37" s="38"/>
      <c r="S37" s="99"/>
    </row>
    <row r="38" s="11" customFormat="true" ht="33" hidden="false" customHeight="true" outlineLevel="0" collapsed="false">
      <c r="A38" s="123"/>
      <c r="B38" s="53"/>
      <c r="C38" s="15"/>
      <c r="D38" s="85" t="s">
        <v>29</v>
      </c>
      <c r="E38" s="106" t="n">
        <v>0</v>
      </c>
      <c r="F38" s="106" t="n">
        <v>0</v>
      </c>
      <c r="G38" s="106" t="s">
        <v>88</v>
      </c>
      <c r="H38" s="106" t="s">
        <v>88</v>
      </c>
      <c r="I38" s="106" t="s">
        <v>88</v>
      </c>
      <c r="J38" s="106" t="s">
        <v>88</v>
      </c>
      <c r="K38" s="106" t="s">
        <v>88</v>
      </c>
      <c r="L38" s="136"/>
      <c r="M38" s="38"/>
      <c r="N38" s="38"/>
      <c r="O38" s="38"/>
      <c r="P38" s="38"/>
      <c r="Q38" s="38"/>
      <c r="R38" s="38"/>
      <c r="S38" s="99"/>
    </row>
    <row r="39" s="11" customFormat="true" ht="33.75" hidden="false" customHeight="true" outlineLevel="0" collapsed="false">
      <c r="A39" s="137"/>
      <c r="B39" s="53"/>
      <c r="C39" s="15"/>
      <c r="D39" s="85" t="s">
        <v>74</v>
      </c>
      <c r="E39" s="138" t="s">
        <v>88</v>
      </c>
      <c r="F39" s="106" t="s">
        <v>88</v>
      </c>
      <c r="G39" s="106" t="s">
        <v>88</v>
      </c>
      <c r="H39" s="106" t="s">
        <v>88</v>
      </c>
      <c r="I39" s="106" t="s">
        <v>88</v>
      </c>
      <c r="J39" s="106" t="s">
        <v>88</v>
      </c>
      <c r="K39" s="106" t="s">
        <v>88</v>
      </c>
      <c r="L39" s="136"/>
      <c r="M39" s="38"/>
      <c r="N39" s="38"/>
      <c r="O39" s="38"/>
      <c r="P39" s="38"/>
      <c r="Q39" s="38"/>
      <c r="R39" s="38"/>
      <c r="S39" s="99"/>
    </row>
    <row r="40" s="11" customFormat="true" ht="84.75" hidden="false" customHeight="true" outlineLevel="0" collapsed="false">
      <c r="A40" s="120" t="s">
        <v>102</v>
      </c>
      <c r="B40" s="53" t="s">
        <v>103</v>
      </c>
      <c r="C40" s="147" t="s">
        <v>73</v>
      </c>
      <c r="D40" s="92" t="s">
        <v>23</v>
      </c>
      <c r="E40" s="146" t="n">
        <f aca="false">F40+G40</f>
        <v>2300</v>
      </c>
      <c r="F40" s="146" t="n">
        <f aca="false">F41</f>
        <v>0</v>
      </c>
      <c r="G40" s="146" t="n">
        <f aca="false">G41</f>
        <v>2300</v>
      </c>
      <c r="H40" s="140" t="s">
        <v>88</v>
      </c>
      <c r="I40" s="140" t="s">
        <v>88</v>
      </c>
      <c r="J40" s="140" t="s">
        <v>88</v>
      </c>
      <c r="K40" s="140" t="s">
        <v>88</v>
      </c>
      <c r="L40" s="136" t="s">
        <v>104</v>
      </c>
      <c r="M40" s="38" t="s">
        <v>25</v>
      </c>
      <c r="N40" s="51" t="n">
        <v>1</v>
      </c>
      <c r="O40" s="38" t="s">
        <v>25</v>
      </c>
      <c r="P40" s="38" t="s">
        <v>25</v>
      </c>
      <c r="Q40" s="38" t="s">
        <v>25</v>
      </c>
      <c r="R40" s="38" t="s">
        <v>25</v>
      </c>
      <c r="S40" s="99" t="s">
        <v>94</v>
      </c>
    </row>
    <row r="41" s="11" customFormat="true" ht="33.75" hidden="false" customHeight="true" outlineLevel="0" collapsed="false">
      <c r="A41" s="123"/>
      <c r="B41" s="53"/>
      <c r="C41" s="147"/>
      <c r="D41" s="86" t="s">
        <v>27</v>
      </c>
      <c r="E41" s="145" t="n">
        <f aca="false">F41+G41</f>
        <v>2300</v>
      </c>
      <c r="F41" s="145" t="n">
        <v>0</v>
      </c>
      <c r="G41" s="106" t="n">
        <v>2300</v>
      </c>
      <c r="H41" s="106" t="s">
        <v>88</v>
      </c>
      <c r="I41" s="106" t="s">
        <v>88</v>
      </c>
      <c r="J41" s="106" t="s">
        <v>88</v>
      </c>
      <c r="K41" s="106" t="s">
        <v>88</v>
      </c>
      <c r="L41" s="136"/>
      <c r="M41" s="38"/>
      <c r="N41" s="38"/>
      <c r="O41" s="38"/>
      <c r="P41" s="38"/>
      <c r="Q41" s="38"/>
      <c r="R41" s="38"/>
      <c r="S41" s="99"/>
    </row>
    <row r="42" s="11" customFormat="true" ht="33.75" hidden="false" customHeight="true" outlineLevel="0" collapsed="false">
      <c r="A42" s="123"/>
      <c r="B42" s="53"/>
      <c r="C42" s="147"/>
      <c r="D42" s="85" t="s">
        <v>29</v>
      </c>
      <c r="E42" s="106" t="n">
        <v>0</v>
      </c>
      <c r="F42" s="106" t="n">
        <v>0</v>
      </c>
      <c r="G42" s="106" t="s">
        <v>88</v>
      </c>
      <c r="H42" s="106" t="s">
        <v>88</v>
      </c>
      <c r="I42" s="106" t="s">
        <v>88</v>
      </c>
      <c r="J42" s="106" t="s">
        <v>88</v>
      </c>
      <c r="K42" s="106" t="s">
        <v>88</v>
      </c>
      <c r="L42" s="136"/>
      <c r="M42" s="38"/>
      <c r="N42" s="38"/>
      <c r="O42" s="38"/>
      <c r="P42" s="38"/>
      <c r="Q42" s="38"/>
      <c r="R42" s="38"/>
      <c r="S42" s="99"/>
    </row>
    <row r="43" s="11" customFormat="true" ht="33.75" hidden="false" customHeight="true" outlineLevel="0" collapsed="false">
      <c r="A43" s="137"/>
      <c r="B43" s="53"/>
      <c r="C43" s="147"/>
      <c r="D43" s="148" t="s">
        <v>74</v>
      </c>
      <c r="E43" s="149" t="s">
        <v>88</v>
      </c>
      <c r="F43" s="150" t="s">
        <v>88</v>
      </c>
      <c r="G43" s="150" t="s">
        <v>88</v>
      </c>
      <c r="H43" s="150" t="s">
        <v>88</v>
      </c>
      <c r="I43" s="150" t="s">
        <v>88</v>
      </c>
      <c r="J43" s="150" t="s">
        <v>88</v>
      </c>
      <c r="K43" s="150" t="s">
        <v>88</v>
      </c>
      <c r="L43" s="151"/>
      <c r="M43" s="152"/>
      <c r="N43" s="152"/>
      <c r="O43" s="152"/>
      <c r="P43" s="152"/>
      <c r="Q43" s="152"/>
      <c r="R43" s="152"/>
      <c r="S43" s="153"/>
    </row>
    <row r="44" customFormat="false" ht="27.75" hidden="false" customHeight="true" outlineLevel="0" collapsed="false">
      <c r="A44" s="16"/>
      <c r="B44" s="154" t="s">
        <v>105</v>
      </c>
      <c r="C44" s="155"/>
      <c r="D44" s="156" t="s">
        <v>58</v>
      </c>
      <c r="E44" s="157" t="n">
        <f aca="false">E10</f>
        <v>5505.91</v>
      </c>
      <c r="F44" s="157" t="n">
        <f aca="false">F10</f>
        <v>2905.91</v>
      </c>
      <c r="G44" s="158" t="n">
        <f aca="false">G10</f>
        <v>2360</v>
      </c>
      <c r="H44" s="158" t="n">
        <f aca="false">H10</f>
        <v>60</v>
      </c>
      <c r="I44" s="158" t="n">
        <f aca="false">I10</f>
        <v>60</v>
      </c>
      <c r="J44" s="158" t="n">
        <f aca="false">J10</f>
        <v>60</v>
      </c>
      <c r="K44" s="159" t="n">
        <f aca="false">K10</f>
        <v>60</v>
      </c>
      <c r="L44" s="160" t="s">
        <v>106</v>
      </c>
      <c r="M44" s="132"/>
      <c r="N44" s="132"/>
      <c r="O44" s="132"/>
      <c r="P44" s="132"/>
      <c r="Q44" s="132"/>
      <c r="R44" s="132"/>
      <c r="S44" s="161"/>
    </row>
    <row r="45" customFormat="false" ht="16.5" hidden="false" customHeight="true" outlineLevel="0" collapsed="false">
      <c r="A45" s="16"/>
      <c r="B45" s="154"/>
      <c r="C45" s="155"/>
      <c r="D45" s="162" t="s">
        <v>27</v>
      </c>
      <c r="E45" s="93" t="n">
        <f aca="false">E11</f>
        <v>2802.3</v>
      </c>
      <c r="F45" s="93" t="n">
        <f aca="false">F11</f>
        <v>202.3</v>
      </c>
      <c r="G45" s="94" t="n">
        <f aca="false">G11</f>
        <v>2360</v>
      </c>
      <c r="H45" s="94" t="n">
        <f aca="false">H11</f>
        <v>60</v>
      </c>
      <c r="I45" s="94" t="n">
        <f aca="false">I11</f>
        <v>60</v>
      </c>
      <c r="J45" s="94" t="n">
        <f aca="false">J11</f>
        <v>60</v>
      </c>
      <c r="K45" s="163" t="n">
        <f aca="false">K11</f>
        <v>60</v>
      </c>
      <c r="L45" s="160"/>
      <c r="M45" s="132"/>
      <c r="N45" s="132"/>
      <c r="O45" s="132"/>
      <c r="P45" s="132"/>
      <c r="Q45" s="132"/>
      <c r="R45" s="132"/>
      <c r="S45" s="161"/>
    </row>
    <row r="46" customFormat="false" ht="15" hidden="false" customHeight="true" outlineLevel="0" collapsed="false">
      <c r="A46" s="16"/>
      <c r="B46" s="154"/>
      <c r="C46" s="155"/>
      <c r="D46" s="162" t="s">
        <v>29</v>
      </c>
      <c r="E46" s="93" t="n">
        <f aca="false">E12</f>
        <v>2703.61</v>
      </c>
      <c r="F46" s="93" t="n">
        <f aca="false">F12</f>
        <v>2703.61</v>
      </c>
      <c r="G46" s="140" t="n">
        <v>0</v>
      </c>
      <c r="H46" s="140" t="n">
        <v>0</v>
      </c>
      <c r="I46" s="140" t="n">
        <v>0</v>
      </c>
      <c r="J46" s="140" t="n">
        <v>0</v>
      </c>
      <c r="K46" s="164" t="n">
        <v>0</v>
      </c>
      <c r="L46" s="160"/>
      <c r="M46" s="132"/>
      <c r="N46" s="132"/>
      <c r="O46" s="132"/>
      <c r="P46" s="132"/>
      <c r="Q46" s="132"/>
      <c r="R46" s="132"/>
      <c r="S46" s="161"/>
    </row>
    <row r="47" customFormat="false" ht="14.25" hidden="false" customHeight="true" outlineLevel="0" collapsed="false">
      <c r="A47" s="16"/>
      <c r="B47" s="154"/>
      <c r="C47" s="155"/>
      <c r="D47" s="165" t="s">
        <v>74</v>
      </c>
      <c r="E47" s="166" t="n">
        <f aca="false">SUM(F47:K47)</f>
        <v>0</v>
      </c>
      <c r="F47" s="166" t="n">
        <f aca="false">SUM(G47:L47)</f>
        <v>0</v>
      </c>
      <c r="G47" s="166" t="n">
        <f aca="false">SUM(H47:M47)</f>
        <v>0</v>
      </c>
      <c r="H47" s="166" t="n">
        <f aca="false">SUM(I47:N47)</f>
        <v>0</v>
      </c>
      <c r="I47" s="166" t="n">
        <f aca="false">SUM(J47:O47)</f>
        <v>0</v>
      </c>
      <c r="J47" s="166" t="n">
        <f aca="false">SUM(K47:P47)</f>
        <v>0</v>
      </c>
      <c r="K47" s="167" t="n">
        <f aca="false">SUM(L47:Q47)</f>
        <v>0</v>
      </c>
      <c r="L47" s="160"/>
      <c r="M47" s="132"/>
      <c r="N47" s="132"/>
      <c r="O47" s="132"/>
      <c r="P47" s="132"/>
      <c r="Q47" s="132"/>
      <c r="R47" s="132"/>
      <c r="S47" s="161"/>
    </row>
    <row r="50" customFormat="false" ht="18.75" hidden="false" customHeight="true" outlineLevel="0" collapsed="false">
      <c r="F50" s="83"/>
      <c r="G50" s="83"/>
    </row>
  </sheetData>
  <mergeCells count="80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C14:C17"/>
    <mergeCell ref="L14:L15"/>
    <mergeCell ref="M14:M15"/>
    <mergeCell ref="N14:N15"/>
    <mergeCell ref="O14:O15"/>
    <mergeCell ref="P14:P15"/>
    <mergeCell ref="Q14:Q15"/>
    <mergeCell ref="R14:R15"/>
    <mergeCell ref="S14:S18"/>
    <mergeCell ref="L16:L17"/>
    <mergeCell ref="M16:M17"/>
    <mergeCell ref="N16:N17"/>
    <mergeCell ref="O16:O17"/>
    <mergeCell ref="P16:P17"/>
    <mergeCell ref="Q16:Q17"/>
    <mergeCell ref="R16:R17"/>
    <mergeCell ref="B19:B22"/>
    <mergeCell ref="C19:C22"/>
    <mergeCell ref="S19:S23"/>
    <mergeCell ref="L20:L22"/>
    <mergeCell ref="M20:M22"/>
    <mergeCell ref="N20:N22"/>
    <mergeCell ref="O20:O22"/>
    <mergeCell ref="P20:P22"/>
    <mergeCell ref="Q20:Q22"/>
    <mergeCell ref="R20:R22"/>
    <mergeCell ref="B24:B27"/>
    <mergeCell ref="C24:C27"/>
    <mergeCell ref="D24:D27"/>
    <mergeCell ref="L24:L25"/>
    <mergeCell ref="M24:M25"/>
    <mergeCell ref="N24:N25"/>
    <mergeCell ref="O24:O25"/>
    <mergeCell ref="P24:P25"/>
    <mergeCell ref="Q24:Q25"/>
    <mergeCell ref="R24:R25"/>
    <mergeCell ref="S24:S27"/>
    <mergeCell ref="L26:L27"/>
    <mergeCell ref="M26:M27"/>
    <mergeCell ref="N26:N27"/>
    <mergeCell ref="O26:O27"/>
    <mergeCell ref="P26:P27"/>
    <mergeCell ref="Q26:Q27"/>
    <mergeCell ref="R26:R27"/>
    <mergeCell ref="B28:B31"/>
    <mergeCell ref="C28:C31"/>
    <mergeCell ref="B36:B39"/>
    <mergeCell ref="C36:C39"/>
    <mergeCell ref="B40:B43"/>
    <mergeCell ref="C40:C43"/>
    <mergeCell ref="A44:A47"/>
    <mergeCell ref="B44:B47"/>
    <mergeCell ref="C44:C47"/>
    <mergeCell ref="L44:L47"/>
    <mergeCell ref="M44:M47"/>
    <mergeCell ref="N44:N47"/>
    <mergeCell ref="O44:O47"/>
    <mergeCell ref="P44:P47"/>
    <mergeCell ref="Q44:Q47"/>
    <mergeCell ref="R44:R47"/>
    <mergeCell ref="S44:S4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Бражникова</cp:lastModifiedBy>
  <cp:lastPrinted>2020-01-10T14:25:31Z</cp:lastPrinted>
  <dcterms:modified xsi:type="dcterms:W3CDTF">2020-01-10T14:25:49Z</dcterms:modified>
  <cp:revision>0</cp:revision>
  <dc:subject/>
  <dc:title/>
</cp:coreProperties>
</file>