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Стр.2 модернизация (2)" sheetId="10" state="hidden" r:id="rId11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29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86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52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7" name="_xlnm.Print_Titles" vbProcedure="false">профилактика!$4:$5</definedName>
    <definedName function="false" hidden="false" localSheetId="9" name="_xlnm.Print_Area" vbProcedure="false">'Стр.2 модернизация (2)'!$A$1:$Q$173</definedName>
    <definedName function="false" hidden="false" localSheetId="9" name="_xlnm.Print_Titles" vbProcedure="false">'Стр.2 модернизация (2)'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35">
  <si>
    <t xml:space="preserve">Всего по муниципальной программе ЗАТО Видяево "Развитие образования"</t>
  </si>
  <si>
    <t xml:space="preserve">(в редакции от 12.02.2019 №122, от 28.03.2019 №305, от 28.06.2019 № 588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ЦКД ЗАТО Видяево</t>
  </si>
  <si>
    <t xml:space="preserve">МБОУ СОШ ЗАТО Видяево, МБОО ДО Олимп ЗАТО Видяево</t>
  </si>
  <si>
    <t xml:space="preserve">7030000000
</t>
  </si>
  <si>
    <t xml:space="preserve">ВЦП МИТ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ВЦП ОТДЕЛ ОКСМП</t>
  </si>
  <si>
    <t xml:space="preserve">ВЦП ЦБО</t>
  </si>
  <si>
    <t xml:space="preserve">РО всего</t>
  </si>
  <si>
    <t xml:space="preserve">Приложение № 1 к постановлению Администрации ЗАТО Видяево от "28" июня 2019 г. № 588.</t>
  </si>
  <si>
    <t xml:space="preserve">Утвержден постановлением Администрации ЗАТО Видяево от 12.02.2019 № 122.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Обеспечение доступности образовательных процессов для всех категорий детского населения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9-2024</t>
  </si>
  <si>
    <t xml:space="preserve">Всего:    в т.ч.:</t>
  </si>
  <si>
    <t xml:space="preserve">Обеспеченность детей дошкольного возраста местами в дошкольных образовательных учреждениях, мест на 1000 детей</t>
  </si>
  <si>
    <t xml:space="preserve">800</t>
  </si>
  <si>
    <t xml:space="preserve">810</t>
  </si>
  <si>
    <t xml:space="preserve">820</t>
  </si>
  <si>
    <t xml:space="preserve">830</t>
  </si>
  <si>
    <t xml:space="preserve">840</t>
  </si>
  <si>
    <t xml:space="preserve">850</t>
  </si>
  <si>
    <t xml:space="preserve">МБДОУ №1,2 ЗАТО Видяево</t>
  </si>
  <si>
    <t xml:space="preserve">Удельный вес воспитанников муниципальных дошкольных образовательных учреждений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учреждений, %</t>
  </si>
  <si>
    <t xml:space="preserve">100</t>
  </si>
  <si>
    <t xml:space="preserve">Уровень посещаемости воспитанниками дошкольных образовательных организаций , %</t>
  </si>
  <si>
    <t xml:space="preserve">Удельный вес численности обучающихся муниципального общеобразовательного учреждения, которым предоставлена возможность обучаться в соответствии с основными современными требованиями, в общей численности обучающихся, %</t>
  </si>
  <si>
    <t xml:space="preserve">99,0</t>
  </si>
  <si>
    <t xml:space="preserve">Удельный вес численности обучающихся муниципального общеобразовательного учреждения, обучающихся в соответствии с федеральным государственным образовательным стандартом, %</t>
  </si>
  <si>
    <t xml:space="preserve">94</t>
  </si>
  <si>
    <t xml:space="preserve">Доля обучающихся, освоивших основную общеобразовательную программу начального общего, основного общего, среднего общего  образования, в общей численности обучающихся, %</t>
  </si>
  <si>
    <t xml:space="preserve">95</t>
  </si>
  <si>
    <t xml:space="preserve">Доля детей в возрасте 5-18 лет, получающих услуги дополнительного образования в общей численности детей такого возраста, %</t>
  </si>
  <si>
    <t xml:space="preserve">84</t>
  </si>
  <si>
    <t xml:space="preserve">85</t>
  </si>
  <si>
    <t xml:space="preserve">МБОО ДО "Олимп" ЗАТО Видяево</t>
  </si>
  <si>
    <t xml:space="preserve">Полнота реализации дополнительных общеразвивающих  программ, %</t>
  </si>
  <si>
    <t xml:space="preserve">90</t>
  </si>
  <si>
    <t xml:space="preserve">Выполнение обязатель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Повышение кадрового потенциала педагогических работников и привлечение молодых специалистов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Доля педагогов – участников муниципальных, региональных, всероссийских конкурсов профессионального мастерства, творческих мероприятий, от общего количества педагогов, %
</t>
  </si>
  <si>
    <t xml:space="preserve">Доля педагогов, ежегодно повышающих квалификационную категорию, от общего количества педагогов, %</t>
  </si>
  <si>
    <t xml:space="preserve">3.</t>
  </si>
  <si>
    <t xml:space="preserve">Задача 3. Обеспечение и организация питания в образовательных учреждениях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6</t>
  </si>
  <si>
    <t xml:space="preserve">97</t>
  </si>
  <si>
    <t xml:space="preserve">4.</t>
  </si>
  <si>
    <t xml:space="preserve">Задача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1.</t>
  </si>
  <si>
    <t xml:space="preserve">Проведение ремонтных работ по фасаду ДОУ №1</t>
  </si>
  <si>
    <t xml:space="preserve">Доля образовательных учреждений, в которых будут проведены плановые ремонтные работы, от общего числа образовательных учреждений, требующих ремонта, %</t>
  </si>
  <si>
    <t xml:space="preserve">0</t>
  </si>
  <si>
    <t xml:space="preserve">4.1.2.</t>
  </si>
  <si>
    <t xml:space="preserve">Ремонт кровли и крыльца МБОУ СОШ ЗАТО Видяево</t>
  </si>
  <si>
    <t xml:space="preserve">4.1.3.</t>
  </si>
  <si>
    <t xml:space="preserve">Ремонт столовой и кабинета МБОУ СОШ ЗАТО Видяево</t>
  </si>
  <si>
    <t xml:space="preserve">4.1.4.</t>
  </si>
  <si>
    <t xml:space="preserve">Проведение ремонтных работ в медицинских кабинетах образовательных учреждений</t>
  </si>
  <si>
    <r>
      <rPr>
        <sz val="8"/>
        <color rgb="FF000000"/>
        <rFont val="Times New Roman"/>
        <family val="1"/>
        <charset val="204"/>
      </rPr>
      <t xml:space="preserve">Доля образовательных учреждений, условия которых соответствуют требованиям к безопасности проведения образовательных процессов , %</t>
    </r>
    <r>
      <rPr>
        <sz val="11"/>
        <color rgb="FF000000"/>
        <rFont val="Calibri"/>
        <family val="2"/>
        <charset val="204"/>
      </rPr>
      <t xml:space="preserve"> </t>
    </r>
  </si>
  <si>
    <t xml:space="preserve">Всего:   в т.ч.:</t>
  </si>
  <si>
    <t xml:space="preserve">МБДОУ №1 ЗАТО Видяево</t>
  </si>
  <si>
    <t xml:space="preserve">МБДОУ №2 ЗАТО Видяево</t>
  </si>
  <si>
    <t xml:space="preserve">5.</t>
  </si>
  <si>
    <t xml:space="preserve">Задача 5. Развитие инфраструктуры, материально-технической и ресурсной базы образования</t>
  </si>
  <si>
    <t xml:space="preserve">5.1.</t>
  </si>
  <si>
    <t xml:space="preserve">Основное мероприятие 5. Реализация мероприятий по развитию инфраструктуры, материально-технической ресурсной базы муниципальных учреждений</t>
  </si>
  <si>
    <t xml:space="preserve">5.1.1</t>
  </si>
  <si>
    <t xml:space="preserve">Приобретение оборудования для медицинских кабинетов</t>
  </si>
  <si>
    <t xml:space="preserve">Выполнение запланированных мероприятий по пополнению материальной технической базы физической культуры и спорта, %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Принятые по акту плановые ремонтные работы, % 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Повышение квалификации педагогического персонала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Задача 5. Развитие системы образования через качественное выполнение муниципальных услуг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№ 2 к постановлению Администрации ЗАТО Видяево от "28" июня 2019 г. № 588.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Реализация  комплекса мероприятий гражданско-патриотической направленност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Доля молодых людей, вовлеченных                                 в мероприятия, направленные на самореализацию и социализацию молодежи, в общей численности молодежи в возрасте от 14 до 30 лет, %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, %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охвата подростков и молодежи, вовлеченных               в воспитательные профилактические мероприятия, к общему количеству указанной категории,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Организация отдыха и оздоровления детей в муниципальных образовательных организациях</t>
  </si>
  <si>
    <t xml:space="preserve">Доля детей и подростков, охваченных организованным отдыхом и оздоровлением, %</t>
  </si>
  <si>
    <t xml:space="preserve">МБОУ СОШ ЗАТО Видяево, МБОО ДО "Олимп" ЗАТО Видяево</t>
  </si>
  <si>
    <t xml:space="preserve">Доля детей и подростков, находящихся  в ТЖС, охваченных организованным отдыхом и оздоровлением, % </t>
  </si>
  <si>
    <t xml:space="preserve">Уровень удовлетворенности потребителей качеством услуги (по итогам независимого опроса), % 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МБУ «ЦБО» ЗАТО Видяево</t>
  </si>
  <si>
    <t xml:space="preserve">Организация временной занятости подростков в летнее и свободное от учебы время</t>
  </si>
  <si>
    <t xml:space="preserve">Доля несовершеннолетних, временно трудоустроенных в летний период,  из числа находящихся в ТЖС, в общей численности несовершеннолетних ТЖС, находящихся на разных видах учета, %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проведенных мероприятий для детей и молодежи, направленных на профилактику  асоциального и деструктивного поведения, пропаганду здорового образа жизни, Ед.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№ 3 к постановлению Администрации ЗАТО Видяево от "28" июня 2019 г. № 588.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Обеспечение условий для методического и информационно-технического обслуживания муниципальных организаций и органов местного самоуправл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 МКУ "Центр МИТО" ЗАТО Видяево</t>
  </si>
  <si>
    <t xml:space="preserve">Выполнение годового плана методических мероприятий, %</t>
  </si>
  <si>
    <t xml:space="preserve">Выполнение функций информационно-аналитического характера, %</t>
  </si>
  <si>
    <t xml:space="preserve">Выполнение заявок на техническое обслуживание муниципальных учреждений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Доля муниципальных закупок, для нужд муниципалитета от запланированных к проведению конкурентными способами, на текущий финансовый год, %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"/>
    <numFmt numFmtId="170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8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3" width="10.66"/>
    <col collapsed="false" customWidth="true" hidden="false" outlineLevel="0" max="5" min="5" style="3" width="14.43"/>
    <col collapsed="false" customWidth="true" hidden="false" outlineLevel="0" max="9" min="6" style="3" width="11.99"/>
    <col collapsed="false" customWidth="true" hidden="false" outlineLevel="0" max="11" min="10" style="3" width="11.1"/>
    <col collapsed="false" customWidth="false" hidden="false" outlineLevel="0" max="257" min="12" style="3" width="9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9</v>
      </c>
      <c r="G4" s="10" t="n">
        <v>2020</v>
      </c>
      <c r="H4" s="9" t="n">
        <v>2021</v>
      </c>
      <c r="I4" s="9" t="n">
        <v>2022</v>
      </c>
      <c r="J4" s="9" t="n">
        <v>2023</v>
      </c>
      <c r="K4" s="9" t="n">
        <v>2024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2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9" t="n">
        <f aca="false">SUM(F7:K7)</f>
        <v>1134596.33</v>
      </c>
      <c r="F7" s="19" t="n">
        <f aca="false">SUM(F8:F9)</f>
        <v>199413.55</v>
      </c>
      <c r="G7" s="19" t="n">
        <f aca="false">SUM(G8:G9)</f>
        <v>193333.86</v>
      </c>
      <c r="H7" s="19" t="n">
        <f aca="false">SUM(H8:H9)</f>
        <v>185462.23</v>
      </c>
      <c r="I7" s="19" t="n">
        <f aca="false">SUM(I8:I9)</f>
        <v>185462.23</v>
      </c>
      <c r="J7" s="19" t="n">
        <f aca="false">SUM(J8:J9)</f>
        <v>185462.23</v>
      </c>
      <c r="K7" s="20" t="n">
        <f aca="false">SUM(K8:K9)</f>
        <v>185462.23</v>
      </c>
      <c r="L7" s="21"/>
    </row>
    <row r="8" s="22" customFormat="true" ht="14.25" hidden="false" customHeight="true" outlineLevel="0" collapsed="false">
      <c r="A8" s="15"/>
      <c r="B8" s="16"/>
      <c r="C8" s="17"/>
      <c r="D8" s="23" t="s">
        <v>10</v>
      </c>
      <c r="E8" s="24" t="n">
        <f aca="false">SUM(F8:K8)</f>
        <v>343457.67</v>
      </c>
      <c r="F8" s="25" t="n">
        <f aca="false">Модернизация!F85</f>
        <v>62434.44</v>
      </c>
      <c r="G8" s="25" t="n">
        <f aca="false">Модернизация!G85</f>
        <v>57230.19</v>
      </c>
      <c r="H8" s="25" t="n">
        <f aca="false">Модернизация!H85</f>
        <v>55948.26</v>
      </c>
      <c r="I8" s="25" t="n">
        <f aca="false">Модернизация!I85</f>
        <v>55948.26</v>
      </c>
      <c r="J8" s="25" t="n">
        <f aca="false">Модернизация!J85</f>
        <v>55948.26</v>
      </c>
      <c r="K8" s="26" t="n">
        <f aca="false">Модернизация!K85</f>
        <v>55948.26</v>
      </c>
      <c r="L8" s="21"/>
    </row>
    <row r="9" s="22" customFormat="true" ht="14.25" hidden="false" customHeight="true" outlineLevel="0" collapsed="false">
      <c r="A9" s="15"/>
      <c r="B9" s="16"/>
      <c r="C9" s="17"/>
      <c r="D9" s="27" t="s">
        <v>11</v>
      </c>
      <c r="E9" s="28" t="n">
        <f aca="false">SUM(F9:K9)</f>
        <v>791138.66</v>
      </c>
      <c r="F9" s="29" t="n">
        <f aca="false">Модернизация!F86</f>
        <v>136979.11</v>
      </c>
      <c r="G9" s="29" t="n">
        <f aca="false">Модернизация!G86</f>
        <v>136103.67</v>
      </c>
      <c r="H9" s="29" t="n">
        <f aca="false">Модернизация!H86</f>
        <v>129513.97</v>
      </c>
      <c r="I9" s="29" t="n">
        <f aca="false">Модернизация!I86</f>
        <v>129513.97</v>
      </c>
      <c r="J9" s="29" t="n">
        <f aca="false">Модернизация!J86</f>
        <v>129513.97</v>
      </c>
      <c r="K9" s="30" t="n">
        <f aca="false">Модернизация!K86</f>
        <v>129513.97</v>
      </c>
      <c r="L9" s="21"/>
    </row>
    <row r="10" s="22" customFormat="true" ht="14.25" hidden="false" customHeight="true" outlineLevel="0" collapsed="false">
      <c r="A10" s="31"/>
      <c r="B10" s="32"/>
      <c r="C10" s="33" t="s">
        <v>12</v>
      </c>
      <c r="D10" s="34" t="s">
        <v>9</v>
      </c>
      <c r="E10" s="35" t="n">
        <f aca="false">Модернизация!E14</f>
        <v>529595.79</v>
      </c>
      <c r="F10" s="36" t="n">
        <f aca="false">Модернизация!F14</f>
        <v>92268.99</v>
      </c>
      <c r="G10" s="37" t="n">
        <f aca="false">Модернизация!G14</f>
        <v>92577.12</v>
      </c>
      <c r="H10" s="36" t="n">
        <f aca="false">Модернизация!H14</f>
        <v>86187.42</v>
      </c>
      <c r="I10" s="36" t="n">
        <f aca="false">Модернизация!I14</f>
        <v>86187.42</v>
      </c>
      <c r="J10" s="36" t="n">
        <f aca="false">Модернизация!J14</f>
        <v>86187.42</v>
      </c>
      <c r="K10" s="36" t="n">
        <f aca="false">Модернизация!K14</f>
        <v>86187.42</v>
      </c>
      <c r="L10" s="21"/>
    </row>
    <row r="11" s="22" customFormat="true" ht="14.25" hidden="false" customHeight="true" outlineLevel="0" collapsed="false">
      <c r="A11" s="38"/>
      <c r="B11" s="39"/>
      <c r="C11" s="40" t="s">
        <v>13</v>
      </c>
      <c r="D11" s="41" t="s">
        <v>9</v>
      </c>
      <c r="E11" s="24" t="n">
        <f aca="false">Модернизация!E22+Модернизация!E40+Модернизация!E61</f>
        <v>519653.9</v>
      </c>
      <c r="F11" s="42" t="n">
        <f aca="false">Модернизация!F22+Модернизация!F40+Модернизация!F61</f>
        <v>89560.93</v>
      </c>
      <c r="G11" s="43" t="n">
        <f aca="false">Модернизация!G22+Модернизация!G40+Модернизация!G61</f>
        <v>87204.13</v>
      </c>
      <c r="H11" s="42" t="n">
        <f aca="false">Модернизация!H22+Модернизация!H40+Модернизация!H61</f>
        <v>85722.21</v>
      </c>
      <c r="I11" s="42" t="n">
        <f aca="false">Модернизация!I22+Модернизация!I40+Модернизация!I61</f>
        <v>85722.21</v>
      </c>
      <c r="J11" s="42" t="n">
        <f aca="false">Модернизация!J22+Модернизация!J40+Модернизация!J61</f>
        <v>85722.21</v>
      </c>
      <c r="K11" s="42" t="n">
        <f aca="false">Модернизация!K22+Модернизация!K40+Модернизация!K61</f>
        <v>85722.21</v>
      </c>
      <c r="L11" s="21"/>
    </row>
    <row r="12" customFormat="false" ht="14.25" hidden="false" customHeight="true" outlineLevel="0" collapsed="false">
      <c r="A12" s="44"/>
      <c r="B12" s="44"/>
      <c r="C12" s="40" t="s">
        <v>14</v>
      </c>
      <c r="D12" s="41" t="s">
        <v>9</v>
      </c>
      <c r="E12" s="24" t="n">
        <f aca="false">Модернизация!E27</f>
        <v>81097.86</v>
      </c>
      <c r="F12" s="42" t="n">
        <f aca="false">Модернизация!F27</f>
        <v>13613.3</v>
      </c>
      <c r="G12" s="43" t="n">
        <f aca="false">Модернизация!G27</f>
        <v>13496.92</v>
      </c>
      <c r="H12" s="42" t="n">
        <f aca="false">Модернизация!H27</f>
        <v>13496.91</v>
      </c>
      <c r="I12" s="42" t="n">
        <f aca="false">Модернизация!I27</f>
        <v>13496.91</v>
      </c>
      <c r="J12" s="42" t="n">
        <f aca="false">Модернизация!J27</f>
        <v>13496.91</v>
      </c>
      <c r="K12" s="42" t="n">
        <f aca="false">Модернизация!K27</f>
        <v>13496.91</v>
      </c>
      <c r="L12" s="45"/>
    </row>
    <row r="13" customFormat="false" ht="14.25" hidden="false" customHeight="true" outlineLevel="0" collapsed="false">
      <c r="A13" s="44"/>
      <c r="B13" s="44"/>
      <c r="C13" s="40" t="s">
        <v>15</v>
      </c>
      <c r="D13" s="41" t="s">
        <v>9</v>
      </c>
      <c r="E13" s="24" t="n">
        <f aca="false">Модернизация!E34</f>
        <v>84</v>
      </c>
      <c r="F13" s="42" t="n">
        <f aca="false">Модернизация!F34</f>
        <v>14</v>
      </c>
      <c r="G13" s="42" t="n">
        <f aca="false">Модернизация!G34</f>
        <v>14</v>
      </c>
      <c r="H13" s="42" t="n">
        <f aca="false">Модернизация!H34</f>
        <v>14</v>
      </c>
      <c r="I13" s="42" t="n">
        <f aca="false">Модернизация!I34</f>
        <v>14</v>
      </c>
      <c r="J13" s="42" t="n">
        <f aca="false">Модернизация!J34</f>
        <v>14</v>
      </c>
      <c r="K13" s="42" t="n">
        <f aca="false">Модернизация!K34</f>
        <v>14</v>
      </c>
      <c r="L13" s="45"/>
    </row>
    <row r="14" customFormat="false" ht="14.25" hidden="false" customHeight="true" outlineLevel="0" collapsed="false">
      <c r="A14" s="44"/>
      <c r="B14" s="44"/>
      <c r="C14" s="40" t="s">
        <v>16</v>
      </c>
      <c r="D14" s="41" t="s">
        <v>9</v>
      </c>
      <c r="E14" s="24" t="n">
        <f aca="false">Модернизация!E30</f>
        <v>250.14</v>
      </c>
      <c r="F14" s="42" t="n">
        <f aca="false">Модернизация!F30</f>
        <v>41.69</v>
      </c>
      <c r="G14" s="43" t="n">
        <f aca="false">Модернизация!G30</f>
        <v>41.69</v>
      </c>
      <c r="H14" s="42" t="n">
        <f aca="false">Модернизация!H30</f>
        <v>41.69</v>
      </c>
      <c r="I14" s="42" t="n">
        <f aca="false">Модернизация!I30</f>
        <v>41.69</v>
      </c>
      <c r="J14" s="42" t="n">
        <f aca="false">Модернизация!J30</f>
        <v>41.69</v>
      </c>
      <c r="K14" s="42" t="n">
        <f aca="false">Модернизация!K30</f>
        <v>41.69</v>
      </c>
      <c r="L14" s="45"/>
    </row>
    <row r="15" customFormat="false" ht="14.25" hidden="false" customHeight="true" outlineLevel="0" collapsed="false">
      <c r="A15" s="46"/>
      <c r="B15" s="46"/>
      <c r="C15" s="47" t="s">
        <v>17</v>
      </c>
      <c r="D15" s="48" t="s">
        <v>9</v>
      </c>
      <c r="E15" s="49" t="n">
        <f aca="false">Модернизация!E55</f>
        <v>155.52</v>
      </c>
      <c r="F15" s="50" t="n">
        <f aca="false">Модернизация!F55</f>
        <v>155.52</v>
      </c>
      <c r="G15" s="50" t="n">
        <f aca="false">Модернизация!G55</f>
        <v>0</v>
      </c>
      <c r="H15" s="50" t="n">
        <f aca="false">Модернизация!H55</f>
        <v>0</v>
      </c>
      <c r="I15" s="50" t="n">
        <f aca="false">Модернизация!I55</f>
        <v>0</v>
      </c>
      <c r="J15" s="50" t="n">
        <f aca="false">Модернизация!J55</f>
        <v>0</v>
      </c>
      <c r="K15" s="50" t="n">
        <f aca="false">Модернизация!K55</f>
        <v>0</v>
      </c>
      <c r="L15" s="45"/>
    </row>
    <row r="16" s="22" customFormat="true" ht="14.25" hidden="false" customHeight="true" outlineLevel="0" collapsed="false">
      <c r="A16" s="15" t="n">
        <v>2</v>
      </c>
      <c r="B16" s="16" t="s">
        <v>18</v>
      </c>
      <c r="C16" s="51" t="s">
        <v>19</v>
      </c>
      <c r="D16" s="18" t="s">
        <v>9</v>
      </c>
      <c r="E16" s="19" t="n">
        <f aca="false">E17+E18</f>
        <v>8574.04</v>
      </c>
      <c r="F16" s="19" t="n">
        <f aca="false">F17+F18</f>
        <v>1616.51</v>
      </c>
      <c r="G16" s="19" t="n">
        <f aca="false">G17+G18</f>
        <v>1391.51</v>
      </c>
      <c r="H16" s="19" t="n">
        <f aca="false">H17+H18</f>
        <v>1391.51</v>
      </c>
      <c r="I16" s="19" t="n">
        <f aca="false">I17+I18</f>
        <v>1391.51</v>
      </c>
      <c r="J16" s="19" t="n">
        <f aca="false">J17+J18</f>
        <v>1391.51</v>
      </c>
      <c r="K16" s="20" t="n">
        <f aca="false">K17+K18</f>
        <v>1391.51</v>
      </c>
      <c r="L16" s="21"/>
    </row>
    <row r="17" s="22" customFormat="true" ht="14.25" hidden="false" customHeight="true" outlineLevel="0" collapsed="false">
      <c r="A17" s="15"/>
      <c r="B17" s="16"/>
      <c r="C17" s="51"/>
      <c r="D17" s="23" t="s">
        <v>10</v>
      </c>
      <c r="E17" s="24" t="n">
        <f aca="false">SUM(F17:K17)</f>
        <v>5068.98</v>
      </c>
      <c r="F17" s="25" t="n">
        <f aca="false">'Молодежная политика'!F51</f>
        <v>1032.33</v>
      </c>
      <c r="G17" s="25" t="n">
        <f aca="false">'Молодежная политика'!G51</f>
        <v>807.33</v>
      </c>
      <c r="H17" s="25" t="n">
        <f aca="false">'Молодежная политика'!H51</f>
        <v>807.33</v>
      </c>
      <c r="I17" s="25" t="n">
        <f aca="false">'Молодежная политика'!I51</f>
        <v>807.33</v>
      </c>
      <c r="J17" s="25" t="n">
        <f aca="false">'Молодежная политика'!J51</f>
        <v>807.33</v>
      </c>
      <c r="K17" s="26" t="n">
        <f aca="false">'Молодежная политика'!K51</f>
        <v>807.33</v>
      </c>
      <c r="L17" s="21"/>
    </row>
    <row r="18" s="22" customFormat="true" ht="14.25" hidden="false" customHeight="true" outlineLevel="0" collapsed="false">
      <c r="A18" s="15"/>
      <c r="B18" s="16"/>
      <c r="C18" s="51"/>
      <c r="D18" s="27" t="s">
        <v>11</v>
      </c>
      <c r="E18" s="28" t="n">
        <f aca="false">SUM(F18:K18)-0.02</f>
        <v>3505.06</v>
      </c>
      <c r="F18" s="29" t="n">
        <f aca="false">'Молодежная политика'!F52</f>
        <v>584.18</v>
      </c>
      <c r="G18" s="29" t="n">
        <f aca="false">'Молодежная политика'!G52</f>
        <v>584.18</v>
      </c>
      <c r="H18" s="29" t="n">
        <f aca="false">'Молодежная политика'!H52</f>
        <v>584.18</v>
      </c>
      <c r="I18" s="29" t="n">
        <f aca="false">'Молодежная политика'!I52</f>
        <v>584.18</v>
      </c>
      <c r="J18" s="29" t="n">
        <f aca="false">'Молодежная политика'!J52</f>
        <v>584.18</v>
      </c>
      <c r="K18" s="30" t="n">
        <f aca="false">'Молодежная политика'!K52</f>
        <v>584.18</v>
      </c>
      <c r="L18" s="21"/>
    </row>
    <row r="19" s="22" customFormat="true" ht="14.25" hidden="false" customHeight="true" outlineLevel="0" collapsed="false">
      <c r="A19" s="31"/>
      <c r="B19" s="32"/>
      <c r="C19" s="33" t="s">
        <v>20</v>
      </c>
      <c r="D19" s="34" t="s">
        <v>9</v>
      </c>
      <c r="E19" s="35" t="n">
        <f aca="false">'Молодежная политика'!E11+'Молодежная политика'!E23+'Молодежная политика'!E43</f>
        <v>105</v>
      </c>
      <c r="F19" s="36" t="n">
        <f aca="false">'Молодежная политика'!F11+'Молодежная политика'!F23+'Молодежная политика'!F43</f>
        <v>105</v>
      </c>
      <c r="G19" s="37" t="n">
        <f aca="false">'Молодежная политика'!G11+'Молодежная политика'!G23+'Молодежная политика'!G43</f>
        <v>0</v>
      </c>
      <c r="H19" s="36" t="n">
        <f aca="false">'Молодежная политика'!H11+'Молодежная политика'!H23+'Молодежная политика'!H43</f>
        <v>0</v>
      </c>
      <c r="I19" s="36" t="n">
        <f aca="false">'Молодежная политика'!I11+'Молодежная политика'!I23+'Молодежная политика'!I43</f>
        <v>0</v>
      </c>
      <c r="J19" s="36" t="n">
        <f aca="false">'Молодежная политика'!J11+'Молодежная политика'!J23+'Молодежная политика'!J43</f>
        <v>0</v>
      </c>
      <c r="K19" s="36" t="n">
        <f aca="false">'Молодежная политика'!K11+'Молодежная политика'!K23+'Молодежная политика'!K43</f>
        <v>0</v>
      </c>
      <c r="L19" s="21"/>
    </row>
    <row r="20" s="22" customFormat="true" ht="25.95" hidden="false" customHeight="true" outlineLevel="0" collapsed="false">
      <c r="A20" s="38"/>
      <c r="B20" s="39"/>
      <c r="C20" s="40" t="s">
        <v>21</v>
      </c>
      <c r="D20" s="41" t="s">
        <v>9</v>
      </c>
      <c r="E20" s="24" t="n">
        <f aca="false">'Молодежная политика'!E30</f>
        <v>4894.32</v>
      </c>
      <c r="F20" s="42" t="n">
        <f aca="false">'Молодежная политика'!F30</f>
        <v>815.72</v>
      </c>
      <c r="G20" s="43" t="n">
        <f aca="false">'Молодежная политика'!G30</f>
        <v>815.72</v>
      </c>
      <c r="H20" s="42" t="n">
        <f aca="false">'Молодежная политика'!H30</f>
        <v>815.72</v>
      </c>
      <c r="I20" s="42" t="n">
        <f aca="false">'Молодежная политика'!I30</f>
        <v>815.72</v>
      </c>
      <c r="J20" s="42" t="n">
        <f aca="false">'Молодежная политика'!J30</f>
        <v>815.72</v>
      </c>
      <c r="K20" s="42" t="n">
        <f aca="false">'Молодежная политика'!K30</f>
        <v>815.72</v>
      </c>
      <c r="L20" s="21"/>
    </row>
    <row r="21" customFormat="false" ht="14.25" hidden="false" customHeight="true" outlineLevel="0" collapsed="false">
      <c r="A21" s="44"/>
      <c r="B21" s="44"/>
      <c r="C21" s="40" t="s">
        <v>15</v>
      </c>
      <c r="D21" s="41" t="s">
        <v>9</v>
      </c>
      <c r="E21" s="24" t="n">
        <f aca="false">'Молодежная политика'!E15+'Молодежная политика'!E36</f>
        <v>1287.82</v>
      </c>
      <c r="F21" s="42" t="n">
        <f aca="false">'Молодежная политика'!F15+'Молодежная политика'!F36</f>
        <v>311.32</v>
      </c>
      <c r="G21" s="43" t="n">
        <f aca="false">'Молодежная политика'!G15+'Молодежная политика'!G36</f>
        <v>195.3</v>
      </c>
      <c r="H21" s="42" t="n">
        <f aca="false">'Молодежная политика'!H15+'Молодежная политика'!H36</f>
        <v>195.3</v>
      </c>
      <c r="I21" s="42" t="n">
        <f aca="false">'Молодежная политика'!I15+'Молодежная политика'!I36</f>
        <v>195.3</v>
      </c>
      <c r="J21" s="42" t="n">
        <f aca="false">'Молодежная политика'!J15+'Молодежная политика'!J36</f>
        <v>195.3</v>
      </c>
      <c r="K21" s="42" t="n">
        <f aca="false">'Молодежная политика'!K15+'Молодежная политика'!K36</f>
        <v>195.3</v>
      </c>
      <c r="L21" s="45"/>
    </row>
    <row r="22" customFormat="false" ht="14.25" hidden="false" customHeight="true" outlineLevel="0" collapsed="false">
      <c r="A22" s="46"/>
      <c r="B22" s="46"/>
      <c r="C22" s="47" t="s">
        <v>17</v>
      </c>
      <c r="D22" s="48" t="s">
        <v>9</v>
      </c>
      <c r="E22" s="49" t="n">
        <f aca="false">'Молодежная политика'!E39</f>
        <v>732</v>
      </c>
      <c r="F22" s="52" t="n">
        <f aca="false">'Молодежная политика'!F39</f>
        <v>122</v>
      </c>
      <c r="G22" s="53" t="n">
        <f aca="false">'Молодежная политика'!G39</f>
        <v>122</v>
      </c>
      <c r="H22" s="52" t="n">
        <f aca="false">'Молодежная политика'!H39</f>
        <v>122</v>
      </c>
      <c r="I22" s="52" t="n">
        <f aca="false">'Молодежная политика'!I39</f>
        <v>122</v>
      </c>
      <c r="J22" s="52" t="n">
        <f aca="false">'Молодежная политика'!J39</f>
        <v>122</v>
      </c>
      <c r="K22" s="52" t="n">
        <f aca="false">'Молодежная политика'!K39</f>
        <v>122</v>
      </c>
      <c r="L22" s="45"/>
    </row>
    <row r="23" s="22" customFormat="true" ht="17.25" hidden="false" customHeight="true" outlineLevel="0" collapsed="false">
      <c r="A23" s="54" t="n">
        <v>3</v>
      </c>
      <c r="B23" s="16" t="s">
        <v>22</v>
      </c>
      <c r="C23" s="55" t="s">
        <v>23</v>
      </c>
      <c r="D23" s="18" t="s">
        <v>9</v>
      </c>
      <c r="E23" s="19" t="n">
        <f aca="false">SUM(F23:K23)</f>
        <v>62275.31</v>
      </c>
      <c r="F23" s="19" t="n">
        <f aca="false">F24+F25</f>
        <v>10731.81</v>
      </c>
      <c r="G23" s="19" t="n">
        <f aca="false">G24+G25</f>
        <v>10308.7</v>
      </c>
      <c r="H23" s="19" t="n">
        <f aca="false">H24+H25</f>
        <v>10308.7</v>
      </c>
      <c r="I23" s="19" t="n">
        <f aca="false">I24+I25</f>
        <v>10308.7</v>
      </c>
      <c r="J23" s="19" t="n">
        <f aca="false">J24+J25</f>
        <v>10308.7</v>
      </c>
      <c r="K23" s="20" t="n">
        <f aca="false">K24+K25</f>
        <v>10308.7</v>
      </c>
      <c r="L23" s="21"/>
    </row>
    <row r="24" s="22" customFormat="true" ht="18" hidden="false" customHeight="true" outlineLevel="0" collapsed="false">
      <c r="A24" s="54"/>
      <c r="B24" s="16"/>
      <c r="C24" s="55"/>
      <c r="D24" s="23" t="s">
        <v>10</v>
      </c>
      <c r="E24" s="24" t="n">
        <f aca="false">SUM(F24:K24)</f>
        <v>62275.31</v>
      </c>
      <c r="F24" s="25" t="n">
        <f aca="false">МИТО!F31</f>
        <v>10731.81</v>
      </c>
      <c r="G24" s="25" t="n">
        <f aca="false">МИТО!G31</f>
        <v>10308.7</v>
      </c>
      <c r="H24" s="25" t="n">
        <f aca="false">МИТО!H31</f>
        <v>10308.7</v>
      </c>
      <c r="I24" s="25" t="n">
        <f aca="false">МИТО!I31</f>
        <v>10308.7</v>
      </c>
      <c r="J24" s="25" t="n">
        <f aca="false">МИТО!J31</f>
        <v>10308.7</v>
      </c>
      <c r="K24" s="26" t="n">
        <f aca="false">МИТО!K31</f>
        <v>10308.7</v>
      </c>
      <c r="L24" s="21"/>
    </row>
    <row r="25" s="22" customFormat="true" ht="17.25" hidden="false" customHeight="true" outlineLevel="0" collapsed="false">
      <c r="A25" s="54"/>
      <c r="B25" s="16"/>
      <c r="C25" s="55"/>
      <c r="D25" s="56" t="s">
        <v>11</v>
      </c>
      <c r="E25" s="28" t="n">
        <f aca="false">SUM(F25:K25)</f>
        <v>0</v>
      </c>
      <c r="F25" s="29" t="n">
        <f aca="false">МИТО!F32</f>
        <v>0</v>
      </c>
      <c r="G25" s="29" t="n">
        <f aca="false">МИТО!G32</f>
        <v>0</v>
      </c>
      <c r="H25" s="29" t="n">
        <f aca="false">МИТО!H32</f>
        <v>0</v>
      </c>
      <c r="I25" s="29" t="n">
        <f aca="false">МИТО!I32</f>
        <v>0</v>
      </c>
      <c r="J25" s="29" t="n">
        <f aca="false">МИТО!J32</f>
        <v>0</v>
      </c>
      <c r="K25" s="30" t="n">
        <f aca="false">МИТО!K32</f>
        <v>0</v>
      </c>
      <c r="L25" s="21"/>
    </row>
    <row r="26" customFormat="false" ht="19.5" hidden="false" customHeight="true" outlineLevel="0" collapsed="false">
      <c r="A26" s="57"/>
      <c r="B26" s="58"/>
      <c r="C26" s="58"/>
      <c r="D26" s="58"/>
      <c r="E26" s="59"/>
      <c r="F26" s="59"/>
      <c r="G26" s="59"/>
      <c r="H26" s="59"/>
      <c r="I26" s="59"/>
      <c r="J26" s="59"/>
      <c r="K26" s="59"/>
    </row>
    <row r="27" customFormat="false" ht="22.5" hidden="false" customHeight="true" outlineLevel="0" collapsed="false">
      <c r="A27" s="60"/>
      <c r="B27" s="61" t="n">
        <v>7000000000</v>
      </c>
      <c r="C27" s="62" t="s">
        <v>24</v>
      </c>
      <c r="D27" s="63" t="s">
        <v>25</v>
      </c>
      <c r="E27" s="64" t="n">
        <f aca="false">E28+E29</f>
        <v>1205445.7</v>
      </c>
      <c r="F27" s="64" t="n">
        <f aca="false">SUM(F28:F29)</f>
        <v>211761.87</v>
      </c>
      <c r="G27" s="64" t="n">
        <f aca="false">SUM(G28:G29)</f>
        <v>205034.07</v>
      </c>
      <c r="H27" s="64" t="n">
        <f aca="false">SUM(H28:H29)</f>
        <v>197162.44</v>
      </c>
      <c r="I27" s="64" t="n">
        <f aca="false">SUM(I28:I29)</f>
        <v>197162.44</v>
      </c>
      <c r="J27" s="64" t="n">
        <f aca="false">SUM(J28:J29)</f>
        <v>197162.44</v>
      </c>
      <c r="K27" s="65" t="n">
        <f aca="false">SUM(K28:K29)</f>
        <v>197162.44</v>
      </c>
    </row>
    <row r="28" customFormat="false" ht="14.25" hidden="false" customHeight="true" outlineLevel="0" collapsed="false">
      <c r="A28" s="60"/>
      <c r="B28" s="61"/>
      <c r="C28" s="62"/>
      <c r="D28" s="66" t="s">
        <v>10</v>
      </c>
      <c r="E28" s="67" t="n">
        <f aca="false">SUM(F28:K28)</f>
        <v>410801.96</v>
      </c>
      <c r="F28" s="68" t="n">
        <f aca="false">F8+F17+F24</f>
        <v>74198.58</v>
      </c>
      <c r="G28" s="68" t="n">
        <f aca="false">G8+G17+G24</f>
        <v>68346.22</v>
      </c>
      <c r="H28" s="68" t="n">
        <f aca="false">H8+H17+H24</f>
        <v>67064.29</v>
      </c>
      <c r="I28" s="68" t="n">
        <f aca="false">I8+I17+I24</f>
        <v>67064.29</v>
      </c>
      <c r="J28" s="68" t="n">
        <f aca="false">J8+J17+J24</f>
        <v>67064.29</v>
      </c>
      <c r="K28" s="69" t="n">
        <f aca="false">K8+K17+K24</f>
        <v>67064.29</v>
      </c>
    </row>
    <row r="29" customFormat="false" ht="14.25" hidden="false" customHeight="true" outlineLevel="0" collapsed="false">
      <c r="A29" s="60"/>
      <c r="B29" s="61"/>
      <c r="C29" s="62"/>
      <c r="D29" s="70" t="s">
        <v>11</v>
      </c>
      <c r="E29" s="71" t="n">
        <f aca="false">SUM(F29:K29)</f>
        <v>794643.74</v>
      </c>
      <c r="F29" s="72" t="n">
        <f aca="false">F18+F9+F25</f>
        <v>137563.29</v>
      </c>
      <c r="G29" s="72" t="n">
        <f aca="false">G18+G9+G25</f>
        <v>136687.85</v>
      </c>
      <c r="H29" s="72" t="n">
        <f aca="false">H18+H9+H25</f>
        <v>130098.15</v>
      </c>
      <c r="I29" s="72" t="n">
        <f aca="false">I18+I9+I25</f>
        <v>130098.15</v>
      </c>
      <c r="J29" s="72" t="n">
        <f aca="false">J18+J9+J25</f>
        <v>130098.15</v>
      </c>
      <c r="K29" s="72" t="n">
        <f aca="false">K18+K9+K25</f>
        <v>130098.15</v>
      </c>
    </row>
  </sheetData>
  <mergeCells count="25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3:A25"/>
    <mergeCell ref="B23:B25"/>
    <mergeCell ref="C23:C25"/>
    <mergeCell ref="A27:A29"/>
    <mergeCell ref="B27:B29"/>
    <mergeCell ref="C27:C2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1" width="6.55"/>
    <col collapsed="false" customWidth="true" hidden="false" outlineLevel="0" max="2" min="2" style="91" width="28.43"/>
    <col collapsed="false" customWidth="true" hidden="false" outlineLevel="0" max="3" min="3" style="92" width="6.43"/>
    <col collapsed="false" customWidth="true" hidden="false" outlineLevel="0" max="4" min="4" style="93" width="6.87"/>
    <col collapsed="false" customWidth="true" hidden="false" outlineLevel="0" max="5" min="5" style="93" width="7.99"/>
    <col collapsed="false" customWidth="true" hidden="false" outlineLevel="0" max="10" min="6" style="93" width="8.43"/>
    <col collapsed="false" customWidth="true" hidden="false" outlineLevel="0" max="11" min="11" style="94" width="23.43"/>
    <col collapsed="false" customWidth="true" hidden="false" outlineLevel="0" max="16" min="12" style="93" width="4.99"/>
    <col collapsed="false" customWidth="true" hidden="false" outlineLevel="0" max="17" min="17" style="95" width="18.99"/>
    <col collapsed="false" customWidth="false" hidden="false" outlineLevel="0" max="257" min="18" style="91" width="19.55"/>
  </cols>
  <sheetData>
    <row r="1" customFormat="false" ht="25.5" hidden="false" customHeight="true" outlineLevel="0" collapsed="false">
      <c r="A1" s="96"/>
      <c r="B1" s="96"/>
      <c r="C1" s="97"/>
      <c r="D1" s="98"/>
      <c r="E1" s="98"/>
      <c r="F1" s="98"/>
      <c r="H1" s="99"/>
      <c r="I1" s="99"/>
      <c r="J1" s="99"/>
      <c r="K1" s="99"/>
      <c r="L1" s="101" t="s">
        <v>422</v>
      </c>
      <c r="M1" s="101"/>
      <c r="N1" s="101"/>
      <c r="O1" s="101"/>
      <c r="P1" s="101"/>
      <c r="Q1" s="101"/>
    </row>
    <row r="2" customFormat="false" ht="28.5" hidden="false" customHeight="true" outlineLevel="0" collapsed="false">
      <c r="A2" s="105" t="s">
        <v>42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0.5" hidden="false" customHeight="true" outlineLevel="0" collapsed="false">
      <c r="A3" s="96"/>
      <c r="B3" s="96"/>
      <c r="C3" s="97"/>
      <c r="D3" s="98"/>
      <c r="E3" s="98"/>
      <c r="F3" s="98"/>
      <c r="G3" s="98"/>
      <c r="H3" s="98"/>
      <c r="I3" s="98"/>
      <c r="J3" s="98"/>
      <c r="K3" s="106"/>
      <c r="L3" s="98"/>
      <c r="M3" s="98"/>
      <c r="N3" s="98"/>
      <c r="O3" s="98"/>
      <c r="P3" s="98"/>
      <c r="Q3" s="107" t="s">
        <v>128</v>
      </c>
    </row>
    <row r="4" s="111" customFormat="true" ht="40.5" hidden="false" customHeight="true" outlineLevel="0" collapsed="false">
      <c r="A4" s="108" t="s">
        <v>41</v>
      </c>
      <c r="B4" s="108" t="s">
        <v>42</v>
      </c>
      <c r="C4" s="108" t="s">
        <v>43</v>
      </c>
      <c r="D4" s="108" t="s">
        <v>44</v>
      </c>
      <c r="E4" s="108" t="s">
        <v>129</v>
      </c>
      <c r="F4" s="108"/>
      <c r="G4" s="108"/>
      <c r="H4" s="108"/>
      <c r="I4" s="108"/>
      <c r="J4" s="108"/>
      <c r="K4" s="108" t="s">
        <v>46</v>
      </c>
      <c r="L4" s="108"/>
      <c r="M4" s="108"/>
      <c r="N4" s="108"/>
      <c r="O4" s="108"/>
      <c r="P4" s="108"/>
      <c r="Q4" s="108" t="s">
        <v>47</v>
      </c>
    </row>
    <row r="5" s="111" customFormat="true" ht="14.25" hidden="false" customHeight="true" outlineLevel="0" collapsed="false">
      <c r="A5" s="108"/>
      <c r="B5" s="108"/>
      <c r="C5" s="108"/>
      <c r="D5" s="108"/>
      <c r="E5" s="112" t="s">
        <v>48</v>
      </c>
      <c r="F5" s="112" t="s">
        <v>130</v>
      </c>
      <c r="G5" s="112" t="s">
        <v>131</v>
      </c>
      <c r="H5" s="112" t="s">
        <v>132</v>
      </c>
      <c r="I5" s="112" t="s">
        <v>133</v>
      </c>
      <c r="J5" s="112" t="s">
        <v>134</v>
      </c>
      <c r="K5" s="112" t="s">
        <v>135</v>
      </c>
      <c r="L5" s="112" t="n">
        <v>2014</v>
      </c>
      <c r="M5" s="112" t="n">
        <v>2015</v>
      </c>
      <c r="N5" s="112" t="n">
        <v>2016</v>
      </c>
      <c r="O5" s="112" t="n">
        <v>2017</v>
      </c>
      <c r="P5" s="112" t="n">
        <v>2018</v>
      </c>
      <c r="Q5" s="108"/>
    </row>
    <row r="6" s="115" customFormat="true" ht="9.75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  <c r="L6" s="113" t="n">
        <v>12</v>
      </c>
      <c r="M6" s="113" t="n">
        <v>13</v>
      </c>
      <c r="N6" s="113" t="n">
        <v>14</v>
      </c>
      <c r="O6" s="113" t="n">
        <v>15</v>
      </c>
      <c r="P6" s="113" t="n">
        <v>16</v>
      </c>
      <c r="Q6" s="113" t="n">
        <v>17</v>
      </c>
    </row>
    <row r="7" customFormat="false" ht="11.25" hidden="false" customHeight="true" outlineLevel="0" collapsed="false">
      <c r="A7" s="113"/>
      <c r="B7" s="116" t="s">
        <v>136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3.5" hidden="false" customHeight="true" outlineLevel="0" collapsed="false">
      <c r="A8" s="117" t="n">
        <v>1</v>
      </c>
      <c r="B8" s="118" t="s">
        <v>137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23.1" hidden="false" customHeight="true" outlineLevel="0" collapsed="false">
      <c r="A9" s="169" t="s">
        <v>58</v>
      </c>
      <c r="B9" s="256" t="s">
        <v>138</v>
      </c>
      <c r="C9" s="172" t="s">
        <v>139</v>
      </c>
      <c r="D9" s="236" t="s">
        <v>140</v>
      </c>
      <c r="E9" s="237" t="n">
        <f aca="false">E10</f>
        <v>11120.5</v>
      </c>
      <c r="F9" s="237" t="n">
        <f aca="false">F10</f>
        <v>8761</v>
      </c>
      <c r="G9" s="237" t="n">
        <f aca="false">G10</f>
        <v>2359.5</v>
      </c>
      <c r="H9" s="237" t="n">
        <f aca="false">H10</f>
        <v>0</v>
      </c>
      <c r="I9" s="237" t="n">
        <f aca="false">I10</f>
        <v>0</v>
      </c>
      <c r="J9" s="237" t="n">
        <f aca="false">J10</f>
        <v>0</v>
      </c>
      <c r="K9" s="238" t="s">
        <v>141</v>
      </c>
      <c r="L9" s="239" t="s">
        <v>71</v>
      </c>
      <c r="M9" s="239" t="s">
        <v>71</v>
      </c>
      <c r="N9" s="239" t="s">
        <v>106</v>
      </c>
      <c r="O9" s="239" t="s">
        <v>106</v>
      </c>
      <c r="P9" s="239" t="s">
        <v>106</v>
      </c>
      <c r="Q9" s="239" t="s">
        <v>142</v>
      </c>
    </row>
    <row r="10" customFormat="false" ht="6.75" hidden="false" customHeight="true" outlineLevel="0" collapsed="false">
      <c r="A10" s="169"/>
      <c r="B10" s="256"/>
      <c r="C10" s="256"/>
      <c r="D10" s="240" t="s">
        <v>10</v>
      </c>
      <c r="E10" s="241" t="n">
        <f aca="false">SUM(F10:J13)</f>
        <v>11120.5</v>
      </c>
      <c r="F10" s="241" t="n">
        <f aca="false">16163-6362-120-300-620</f>
        <v>8761</v>
      </c>
      <c r="G10" s="241" t="n">
        <v>2359.5</v>
      </c>
      <c r="H10" s="241" t="n">
        <v>0</v>
      </c>
      <c r="I10" s="241" t="n">
        <v>0</v>
      </c>
      <c r="J10" s="241" t="n">
        <v>0</v>
      </c>
      <c r="K10" s="238"/>
      <c r="L10" s="238"/>
      <c r="M10" s="238"/>
      <c r="N10" s="238"/>
      <c r="O10" s="238"/>
      <c r="P10" s="238"/>
      <c r="Q10" s="239"/>
    </row>
    <row r="11" customFormat="false" ht="6.75" hidden="false" customHeight="true" outlineLevel="0" collapsed="false">
      <c r="A11" s="169"/>
      <c r="B11" s="256"/>
      <c r="C11" s="256"/>
      <c r="D11" s="240"/>
      <c r="E11" s="241"/>
      <c r="F11" s="241"/>
      <c r="G11" s="241"/>
      <c r="H11" s="241"/>
      <c r="I11" s="241"/>
      <c r="J11" s="241"/>
      <c r="K11" s="238"/>
      <c r="L11" s="238"/>
      <c r="M11" s="238"/>
      <c r="N11" s="238"/>
      <c r="O11" s="238"/>
      <c r="P11" s="238"/>
      <c r="Q11" s="239"/>
    </row>
    <row r="12" customFormat="false" ht="10.5" hidden="false" customHeight="true" outlineLevel="0" collapsed="false">
      <c r="A12" s="169"/>
      <c r="B12" s="256"/>
      <c r="C12" s="256"/>
      <c r="D12" s="240"/>
      <c r="E12" s="241"/>
      <c r="F12" s="241"/>
      <c r="G12" s="241"/>
      <c r="H12" s="241"/>
      <c r="I12" s="241"/>
      <c r="J12" s="241"/>
      <c r="K12" s="238"/>
      <c r="L12" s="238"/>
      <c r="M12" s="238"/>
      <c r="N12" s="238"/>
      <c r="O12" s="238"/>
      <c r="P12" s="238"/>
      <c r="Q12" s="239"/>
    </row>
    <row r="13" customFormat="false" ht="8.25" hidden="false" customHeight="true" outlineLevel="0" collapsed="false">
      <c r="A13" s="169"/>
      <c r="B13" s="256"/>
      <c r="C13" s="256"/>
      <c r="D13" s="240"/>
      <c r="E13" s="241"/>
      <c r="F13" s="241"/>
      <c r="G13" s="241"/>
      <c r="H13" s="241"/>
      <c r="I13" s="241"/>
      <c r="J13" s="241"/>
      <c r="K13" s="238"/>
      <c r="L13" s="238"/>
      <c r="M13" s="238"/>
      <c r="N13" s="238"/>
      <c r="O13" s="238"/>
      <c r="P13" s="238"/>
      <c r="Q13" s="239"/>
    </row>
    <row r="14" customFormat="false" ht="15" hidden="false" customHeight="true" outlineLevel="0" collapsed="false">
      <c r="A14" s="414"/>
      <c r="B14" s="427" t="s">
        <v>143</v>
      </c>
      <c r="C14" s="626"/>
      <c r="D14" s="627" t="s">
        <v>140</v>
      </c>
      <c r="E14" s="628" t="n">
        <f aca="false">SUM(F14:J15)</f>
        <v>11120.5</v>
      </c>
      <c r="F14" s="628" t="n">
        <f aca="false">SUM(F16:F17)</f>
        <v>8761</v>
      </c>
      <c r="G14" s="628" t="n">
        <f aca="false">SUM(G16:G17)</f>
        <v>2359.5</v>
      </c>
      <c r="H14" s="628" t="n">
        <f aca="false">SUM(H16:H17)</f>
        <v>0</v>
      </c>
      <c r="I14" s="628" t="n">
        <f aca="false">SUM(I16:I17)</f>
        <v>0</v>
      </c>
      <c r="J14" s="628" t="n">
        <f aca="false">SUM(J16:J17)</f>
        <v>0</v>
      </c>
      <c r="K14" s="626"/>
      <c r="L14" s="626"/>
      <c r="M14" s="626"/>
      <c r="N14" s="626"/>
      <c r="O14" s="626"/>
      <c r="P14" s="626"/>
      <c r="Q14" s="626"/>
    </row>
    <row r="15" customFormat="false" ht="10.5" hidden="false" customHeight="true" outlineLevel="0" collapsed="false">
      <c r="A15" s="414"/>
      <c r="B15" s="427"/>
      <c r="C15" s="626"/>
      <c r="D15" s="627"/>
      <c r="E15" s="628"/>
      <c r="F15" s="628"/>
      <c r="G15" s="628"/>
      <c r="H15" s="628"/>
      <c r="I15" s="628"/>
      <c r="J15" s="628"/>
      <c r="K15" s="626"/>
      <c r="L15" s="626"/>
      <c r="M15" s="626"/>
      <c r="N15" s="626"/>
      <c r="O15" s="626"/>
      <c r="P15" s="626"/>
      <c r="Q15" s="626"/>
    </row>
    <row r="16" customFormat="false" ht="13.5" hidden="false" customHeight="true" outlineLevel="0" collapsed="false">
      <c r="A16" s="414"/>
      <c r="B16" s="427"/>
      <c r="C16" s="626"/>
      <c r="D16" s="629" t="s">
        <v>10</v>
      </c>
      <c r="E16" s="262" t="n">
        <f aca="false">SUM(F16:J16)</f>
        <v>11120.5</v>
      </c>
      <c r="F16" s="262" t="n">
        <f aca="false">SUM(F10,F68)</f>
        <v>8761</v>
      </c>
      <c r="G16" s="262" t="n">
        <f aca="false">SUM(G10,G68)</f>
        <v>2359.5</v>
      </c>
      <c r="H16" s="262" t="n">
        <f aca="false">SUM(H10,H68)</f>
        <v>0</v>
      </c>
      <c r="I16" s="262" t="n">
        <f aca="false">SUM(I10,I68)</f>
        <v>0</v>
      </c>
      <c r="J16" s="262" t="n">
        <f aca="false">SUM(J10,J68)</f>
        <v>0</v>
      </c>
      <c r="K16" s="626"/>
      <c r="L16" s="626"/>
      <c r="M16" s="626"/>
      <c r="N16" s="626"/>
      <c r="O16" s="626"/>
      <c r="P16" s="626"/>
      <c r="Q16" s="626"/>
    </row>
    <row r="17" customFormat="false" ht="13.5" hidden="false" customHeight="true" outlineLevel="0" collapsed="false">
      <c r="A17" s="414"/>
      <c r="B17" s="427"/>
      <c r="C17" s="626"/>
      <c r="D17" s="240" t="s">
        <v>11</v>
      </c>
      <c r="E17" s="250" t="n">
        <f aca="false">SUM(F17:J17)</f>
        <v>0</v>
      </c>
      <c r="F17" s="250" t="n">
        <f aca="false">F67</f>
        <v>0</v>
      </c>
      <c r="G17" s="250" t="n">
        <v>0</v>
      </c>
      <c r="H17" s="250" t="n">
        <f aca="false">H67</f>
        <v>0</v>
      </c>
      <c r="I17" s="250" t="n">
        <f aca="false">I67</f>
        <v>0</v>
      </c>
      <c r="J17" s="250" t="n">
        <f aca="false">J67</f>
        <v>0</v>
      </c>
      <c r="K17" s="626"/>
      <c r="L17" s="626"/>
      <c r="M17" s="626"/>
      <c r="N17" s="626"/>
      <c r="O17" s="626"/>
      <c r="P17" s="626"/>
      <c r="Q17" s="626"/>
    </row>
    <row r="18" customFormat="false" ht="16.5" hidden="false" customHeight="true" outlineLevel="0" collapsed="false">
      <c r="A18" s="167" t="s">
        <v>86</v>
      </c>
      <c r="B18" s="255" t="s">
        <v>144</v>
      </c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</row>
    <row r="19" customFormat="false" ht="24.6" hidden="false" customHeight="true" outlineLevel="0" collapsed="false">
      <c r="A19" s="169" t="s">
        <v>88</v>
      </c>
      <c r="B19" s="256" t="s">
        <v>145</v>
      </c>
      <c r="C19" s="172" t="s">
        <v>139</v>
      </c>
      <c r="D19" s="118" t="s">
        <v>140</v>
      </c>
      <c r="E19" s="175" t="s">
        <v>424</v>
      </c>
      <c r="F19" s="175" t="s">
        <v>425</v>
      </c>
      <c r="G19" s="175" t="s">
        <v>426</v>
      </c>
      <c r="H19" s="175" t="s">
        <v>426</v>
      </c>
      <c r="I19" s="175" t="s">
        <v>426</v>
      </c>
      <c r="J19" s="175" t="s">
        <v>426</v>
      </c>
      <c r="K19" s="256" t="s">
        <v>146</v>
      </c>
      <c r="L19" s="258" t="s">
        <v>147</v>
      </c>
      <c r="M19" s="258" t="s">
        <v>147</v>
      </c>
      <c r="N19" s="258" t="s">
        <v>147</v>
      </c>
      <c r="O19" s="258" t="s">
        <v>147</v>
      </c>
      <c r="P19" s="258" t="s">
        <v>147</v>
      </c>
      <c r="Q19" s="169" t="s">
        <v>148</v>
      </c>
    </row>
    <row r="20" customFormat="false" ht="16.5" hidden="false" customHeight="true" outlineLevel="0" collapsed="false">
      <c r="A20" s="169"/>
      <c r="B20" s="256"/>
      <c r="C20" s="172"/>
      <c r="D20" s="240" t="s">
        <v>10</v>
      </c>
      <c r="E20" s="241" t="n">
        <f aca="false">SUM(F20:J21)</f>
        <v>1040</v>
      </c>
      <c r="F20" s="241" t="n">
        <v>240</v>
      </c>
      <c r="G20" s="241" t="n">
        <v>200</v>
      </c>
      <c r="H20" s="241" t="n">
        <v>200</v>
      </c>
      <c r="I20" s="241" t="n">
        <v>200</v>
      </c>
      <c r="J20" s="241" t="n">
        <v>200</v>
      </c>
      <c r="K20" s="256"/>
      <c r="L20" s="258"/>
      <c r="M20" s="258"/>
      <c r="N20" s="258"/>
      <c r="O20" s="258"/>
      <c r="P20" s="258"/>
      <c r="Q20" s="169"/>
    </row>
    <row r="21" customFormat="false" ht="6" hidden="false" customHeight="true" outlineLevel="0" collapsed="false">
      <c r="A21" s="169"/>
      <c r="B21" s="256"/>
      <c r="C21" s="172"/>
      <c r="D21" s="240"/>
      <c r="E21" s="241"/>
      <c r="F21" s="241"/>
      <c r="G21" s="241"/>
      <c r="H21" s="241"/>
      <c r="I21" s="241"/>
      <c r="J21" s="241"/>
      <c r="K21" s="256"/>
      <c r="L21" s="258"/>
      <c r="M21" s="258"/>
      <c r="N21" s="258"/>
      <c r="O21" s="258"/>
      <c r="P21" s="258"/>
      <c r="Q21" s="169"/>
    </row>
    <row r="22" customFormat="false" ht="16.5" hidden="false" customHeight="true" outlineLevel="0" collapsed="false">
      <c r="A22" s="169"/>
      <c r="B22" s="256"/>
      <c r="C22" s="172"/>
      <c r="D22" s="240" t="s">
        <v>11</v>
      </c>
      <c r="E22" s="241" t="n">
        <f aca="false">SUM(F22:J23)</f>
        <v>0</v>
      </c>
      <c r="F22" s="250" t="n">
        <v>0</v>
      </c>
      <c r="G22" s="250" t="n">
        <v>0</v>
      </c>
      <c r="H22" s="250" t="n">
        <v>0</v>
      </c>
      <c r="I22" s="250" t="n">
        <v>0</v>
      </c>
      <c r="J22" s="250" t="n">
        <v>0</v>
      </c>
      <c r="K22" s="256"/>
      <c r="L22" s="258"/>
      <c r="M22" s="258"/>
      <c r="N22" s="258"/>
      <c r="O22" s="258"/>
      <c r="P22" s="258"/>
      <c r="Q22" s="169"/>
    </row>
    <row r="23" customFormat="false" ht="8.4" hidden="false" customHeight="true" outlineLevel="0" collapsed="false">
      <c r="A23" s="169"/>
      <c r="B23" s="256"/>
      <c r="C23" s="172"/>
      <c r="D23" s="240"/>
      <c r="E23" s="241"/>
      <c r="F23" s="250"/>
      <c r="G23" s="250"/>
      <c r="H23" s="250"/>
      <c r="I23" s="250"/>
      <c r="J23" s="250"/>
      <c r="K23" s="256"/>
      <c r="L23" s="258"/>
      <c r="M23" s="258"/>
      <c r="N23" s="258"/>
      <c r="O23" s="258"/>
      <c r="P23" s="258"/>
      <c r="Q23" s="169"/>
    </row>
    <row r="24" customFormat="false" ht="12.75" hidden="false" customHeight="true" outlineLevel="0" collapsed="false">
      <c r="A24" s="113"/>
      <c r="B24" s="118" t="s">
        <v>149</v>
      </c>
      <c r="C24" s="263"/>
      <c r="D24" s="244" t="s">
        <v>140</v>
      </c>
      <c r="E24" s="245" t="n">
        <f aca="false">SUM(F24:J25)</f>
        <v>1040</v>
      </c>
      <c r="F24" s="245" t="n">
        <f aca="false">SUM(F20)</f>
        <v>240</v>
      </c>
      <c r="G24" s="245" t="n">
        <f aca="false">SUM(G20)</f>
        <v>200</v>
      </c>
      <c r="H24" s="246" t="n">
        <f aca="false">SUM(H20)</f>
        <v>200</v>
      </c>
      <c r="I24" s="246" t="n">
        <f aca="false">SUM(I20)</f>
        <v>200</v>
      </c>
      <c r="J24" s="246" t="n">
        <f aca="false">SUM(J20)</f>
        <v>200</v>
      </c>
      <c r="K24" s="247"/>
      <c r="L24" s="240"/>
      <c r="M24" s="240"/>
      <c r="N24" s="240"/>
      <c r="O24" s="240"/>
      <c r="P24" s="240"/>
      <c r="Q24" s="113"/>
    </row>
    <row r="25" customFormat="false" ht="9.75" hidden="false" customHeight="true" outlineLevel="0" collapsed="false">
      <c r="A25" s="113"/>
      <c r="B25" s="118"/>
      <c r="C25" s="263"/>
      <c r="D25" s="244"/>
      <c r="E25" s="245"/>
      <c r="F25" s="245"/>
      <c r="G25" s="245"/>
      <c r="H25" s="246"/>
      <c r="I25" s="246"/>
      <c r="J25" s="246"/>
      <c r="K25" s="247"/>
      <c r="L25" s="240"/>
      <c r="M25" s="240"/>
      <c r="N25" s="240"/>
      <c r="O25" s="240"/>
      <c r="P25" s="240"/>
      <c r="Q25" s="113"/>
    </row>
    <row r="26" customFormat="false" ht="12" hidden="false" customHeight="true" outlineLevel="0" collapsed="false">
      <c r="A26" s="113"/>
      <c r="B26" s="118"/>
      <c r="C26" s="263"/>
      <c r="D26" s="249" t="s">
        <v>10</v>
      </c>
      <c r="E26" s="250" t="n">
        <f aca="false">SUM(F26:J26)</f>
        <v>1040</v>
      </c>
      <c r="F26" s="250" t="n">
        <f aca="false">SUM(F20)</f>
        <v>240</v>
      </c>
      <c r="G26" s="250" t="n">
        <f aca="false">SUM(G20)</f>
        <v>200</v>
      </c>
      <c r="H26" s="251" t="n">
        <f aca="false">SUM(H20)</f>
        <v>200</v>
      </c>
      <c r="I26" s="251" t="n">
        <f aca="false">SUM(I20)</f>
        <v>200</v>
      </c>
      <c r="J26" s="251" t="n">
        <f aca="false">SUM(J20)</f>
        <v>200</v>
      </c>
      <c r="K26" s="247"/>
      <c r="L26" s="240"/>
      <c r="M26" s="240"/>
      <c r="N26" s="240"/>
      <c r="O26" s="240"/>
      <c r="P26" s="240"/>
      <c r="Q26" s="113"/>
    </row>
    <row r="27" customFormat="false" ht="11.25" hidden="false" customHeight="true" outlineLevel="0" collapsed="false">
      <c r="A27" s="113"/>
      <c r="B27" s="118"/>
      <c r="C27" s="263"/>
      <c r="D27" s="252" t="s">
        <v>11</v>
      </c>
      <c r="E27" s="253" t="n">
        <f aca="false">SUM(F27:J27)</f>
        <v>0</v>
      </c>
      <c r="F27" s="253" t="n">
        <v>0</v>
      </c>
      <c r="G27" s="253" t="n">
        <v>0</v>
      </c>
      <c r="H27" s="254" t="n">
        <v>0</v>
      </c>
      <c r="I27" s="254" t="n">
        <v>0</v>
      </c>
      <c r="J27" s="254" t="n">
        <v>0</v>
      </c>
      <c r="K27" s="247"/>
      <c r="L27" s="240"/>
      <c r="M27" s="240"/>
      <c r="N27" s="240"/>
      <c r="O27" s="240"/>
      <c r="P27" s="240"/>
      <c r="Q27" s="113"/>
    </row>
    <row r="28" customFormat="false" ht="11.25" hidden="false" customHeight="true" outlineLevel="0" collapsed="false">
      <c r="A28" s="175" t="s">
        <v>92</v>
      </c>
      <c r="B28" s="255" t="s">
        <v>150</v>
      </c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</row>
    <row r="29" customFormat="false" ht="24.6" hidden="false" customHeight="true" outlineLevel="0" collapsed="false">
      <c r="A29" s="169" t="s">
        <v>94</v>
      </c>
      <c r="B29" s="256" t="s">
        <v>151</v>
      </c>
      <c r="C29" s="113" t="s">
        <v>139</v>
      </c>
      <c r="D29" s="118" t="s">
        <v>140</v>
      </c>
      <c r="E29" s="175" t="s">
        <v>427</v>
      </c>
      <c r="F29" s="175" t="s">
        <v>428</v>
      </c>
      <c r="G29" s="175" t="s">
        <v>429</v>
      </c>
      <c r="H29" s="175" t="s">
        <v>429</v>
      </c>
      <c r="I29" s="175" t="s">
        <v>429</v>
      </c>
      <c r="J29" s="175" t="s">
        <v>429</v>
      </c>
      <c r="K29" s="256" t="s">
        <v>152</v>
      </c>
      <c r="L29" s="258" t="s">
        <v>71</v>
      </c>
      <c r="M29" s="258" t="s">
        <v>71</v>
      </c>
      <c r="N29" s="258" t="s">
        <v>71</v>
      </c>
      <c r="O29" s="258" t="s">
        <v>71</v>
      </c>
      <c r="P29" s="258" t="s">
        <v>71</v>
      </c>
      <c r="Q29" s="169" t="s">
        <v>148</v>
      </c>
    </row>
    <row r="30" customFormat="false" ht="16.5" hidden="false" customHeight="true" outlineLevel="0" collapsed="false">
      <c r="A30" s="169"/>
      <c r="B30" s="256"/>
      <c r="C30" s="113"/>
      <c r="D30" s="630" t="s">
        <v>10</v>
      </c>
      <c r="E30" s="631" t="n">
        <f aca="false">SUM(F30:J33)</f>
        <v>210</v>
      </c>
      <c r="F30" s="631" t="n">
        <v>70</v>
      </c>
      <c r="G30" s="631" t="n">
        <v>35</v>
      </c>
      <c r="H30" s="631" t="n">
        <v>35</v>
      </c>
      <c r="I30" s="631" t="n">
        <v>35</v>
      </c>
      <c r="J30" s="631" t="n">
        <v>35</v>
      </c>
      <c r="K30" s="256"/>
      <c r="L30" s="258"/>
      <c r="M30" s="258"/>
      <c r="N30" s="258"/>
      <c r="O30" s="258"/>
      <c r="P30" s="258"/>
      <c r="Q30" s="169"/>
    </row>
    <row r="31" customFormat="false" ht="2.1" hidden="false" customHeight="true" outlineLevel="0" collapsed="false">
      <c r="A31" s="169"/>
      <c r="B31" s="256"/>
      <c r="C31" s="113"/>
      <c r="D31" s="630"/>
      <c r="E31" s="631"/>
      <c r="F31" s="631"/>
      <c r="G31" s="631"/>
      <c r="H31" s="631"/>
      <c r="I31" s="631"/>
      <c r="J31" s="631"/>
      <c r="K31" s="256"/>
      <c r="L31" s="258"/>
      <c r="M31" s="258"/>
      <c r="N31" s="258"/>
      <c r="O31" s="258"/>
      <c r="P31" s="258"/>
      <c r="Q31" s="169"/>
    </row>
    <row r="32" customFormat="false" ht="16.5" hidden="false" customHeight="true" outlineLevel="0" collapsed="false">
      <c r="A32" s="169"/>
      <c r="B32" s="256"/>
      <c r="C32" s="113"/>
      <c r="D32" s="630"/>
      <c r="E32" s="631"/>
      <c r="F32" s="631"/>
      <c r="G32" s="631"/>
      <c r="H32" s="631"/>
      <c r="I32" s="631"/>
      <c r="J32" s="631"/>
      <c r="K32" s="266" t="s">
        <v>153</v>
      </c>
      <c r="L32" s="258" t="s">
        <v>71</v>
      </c>
      <c r="M32" s="258" t="s">
        <v>71</v>
      </c>
      <c r="N32" s="258" t="s">
        <v>71</v>
      </c>
      <c r="O32" s="258" t="s">
        <v>71</v>
      </c>
      <c r="P32" s="258" t="s">
        <v>71</v>
      </c>
      <c r="Q32" s="169"/>
    </row>
    <row r="33" customFormat="false" ht="16.5" hidden="false" customHeight="true" outlineLevel="0" collapsed="false">
      <c r="A33" s="169"/>
      <c r="B33" s="256"/>
      <c r="C33" s="113"/>
      <c r="D33" s="630"/>
      <c r="E33" s="631"/>
      <c r="F33" s="631"/>
      <c r="G33" s="631"/>
      <c r="H33" s="631"/>
      <c r="I33" s="631"/>
      <c r="J33" s="631"/>
      <c r="K33" s="266"/>
      <c r="L33" s="258"/>
      <c r="M33" s="258"/>
      <c r="N33" s="258"/>
      <c r="O33" s="258"/>
      <c r="P33" s="258"/>
      <c r="Q33" s="169"/>
    </row>
    <row r="34" customFormat="false" ht="10.5" hidden="false" customHeight="true" outlineLevel="0" collapsed="false">
      <c r="A34" s="113"/>
      <c r="B34" s="118" t="s">
        <v>154</v>
      </c>
      <c r="C34" s="263"/>
      <c r="D34" s="244" t="s">
        <v>140</v>
      </c>
      <c r="E34" s="245" t="n">
        <f aca="false">SUM(F34:J35)</f>
        <v>210</v>
      </c>
      <c r="F34" s="245" t="n">
        <f aca="false">SUM(F36:F37)</f>
        <v>70</v>
      </c>
      <c r="G34" s="245" t="n">
        <f aca="false">SUM(G36:G37)</f>
        <v>35</v>
      </c>
      <c r="H34" s="246" t="n">
        <f aca="false">SUM(H36:H37)</f>
        <v>35</v>
      </c>
      <c r="I34" s="246" t="n">
        <f aca="false">SUM(I36:I37)</f>
        <v>35</v>
      </c>
      <c r="J34" s="246" t="n">
        <f aca="false">SUM(J36:J37)</f>
        <v>35</v>
      </c>
      <c r="K34" s="247"/>
      <c r="L34" s="240"/>
      <c r="M34" s="240"/>
      <c r="N34" s="240"/>
      <c r="O34" s="240"/>
      <c r="P34" s="240"/>
      <c r="Q34" s="113"/>
    </row>
    <row r="35" customFormat="false" ht="10.5" hidden="false" customHeight="true" outlineLevel="0" collapsed="false">
      <c r="A35" s="113"/>
      <c r="B35" s="118"/>
      <c r="C35" s="263"/>
      <c r="D35" s="244"/>
      <c r="E35" s="245"/>
      <c r="F35" s="245"/>
      <c r="G35" s="245"/>
      <c r="H35" s="246"/>
      <c r="I35" s="246"/>
      <c r="J35" s="246"/>
      <c r="K35" s="247"/>
      <c r="L35" s="240"/>
      <c r="M35" s="240"/>
      <c r="N35" s="240"/>
      <c r="O35" s="240"/>
      <c r="P35" s="240"/>
      <c r="Q35" s="113"/>
    </row>
    <row r="36" customFormat="false" ht="10.5" hidden="false" customHeight="true" outlineLevel="0" collapsed="false">
      <c r="A36" s="113"/>
      <c r="B36" s="118"/>
      <c r="C36" s="263"/>
      <c r="D36" s="249" t="s">
        <v>10</v>
      </c>
      <c r="E36" s="250" t="n">
        <f aca="false">SUM(F36:J36)</f>
        <v>210</v>
      </c>
      <c r="F36" s="250" t="n">
        <f aca="false">SUM(F30)</f>
        <v>70</v>
      </c>
      <c r="G36" s="250" t="n">
        <f aca="false">SUM(G30)</f>
        <v>35</v>
      </c>
      <c r="H36" s="251" t="n">
        <f aca="false">SUM(H30)</f>
        <v>35</v>
      </c>
      <c r="I36" s="251" t="n">
        <f aca="false">SUM(I30)</f>
        <v>35</v>
      </c>
      <c r="J36" s="251" t="n">
        <f aca="false">SUM(J30)</f>
        <v>35</v>
      </c>
      <c r="K36" s="247"/>
      <c r="L36" s="240"/>
      <c r="M36" s="240"/>
      <c r="N36" s="240"/>
      <c r="O36" s="240"/>
      <c r="P36" s="240"/>
      <c r="Q36" s="113"/>
    </row>
    <row r="37" customFormat="false" ht="10.5" hidden="false" customHeight="true" outlineLevel="0" collapsed="false">
      <c r="A37" s="113"/>
      <c r="B37" s="118"/>
      <c r="C37" s="263"/>
      <c r="D37" s="252" t="s">
        <v>11</v>
      </c>
      <c r="E37" s="250" t="n">
        <f aca="false">SUM(F37:J37)</f>
        <v>0</v>
      </c>
      <c r="F37" s="253" t="n">
        <f aca="false">SUM(F32)</f>
        <v>0</v>
      </c>
      <c r="G37" s="253" t="n">
        <f aca="false">SUM(G32)</f>
        <v>0</v>
      </c>
      <c r="H37" s="254" t="n">
        <f aca="false">SUM(H32)</f>
        <v>0</v>
      </c>
      <c r="I37" s="254" t="n">
        <f aca="false">SUM(I32)</f>
        <v>0</v>
      </c>
      <c r="J37" s="254" t="n">
        <f aca="false">SUM(J32)</f>
        <v>0</v>
      </c>
      <c r="K37" s="247"/>
      <c r="L37" s="240"/>
      <c r="M37" s="240"/>
      <c r="N37" s="240"/>
      <c r="O37" s="240"/>
      <c r="P37" s="240"/>
      <c r="Q37" s="113"/>
    </row>
    <row r="38" customFormat="false" ht="15.75" hidden="false" customHeight="true" outlineLevel="0" collapsed="false">
      <c r="A38" s="175" t="s">
        <v>99</v>
      </c>
      <c r="B38" s="267" t="s">
        <v>155</v>
      </c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</row>
    <row r="39" customFormat="false" ht="23.4" hidden="false" customHeight="true" outlineLevel="0" collapsed="false">
      <c r="A39" s="169" t="s">
        <v>101</v>
      </c>
      <c r="B39" s="256" t="s">
        <v>156</v>
      </c>
      <c r="C39" s="113" t="s">
        <v>139</v>
      </c>
      <c r="D39" s="268" t="s">
        <v>157</v>
      </c>
      <c r="E39" s="175" t="s">
        <v>430</v>
      </c>
      <c r="F39" s="175" t="s">
        <v>431</v>
      </c>
      <c r="G39" s="175" t="s">
        <v>432</v>
      </c>
      <c r="H39" s="175" t="s">
        <v>433</v>
      </c>
      <c r="I39" s="175" t="s">
        <v>433</v>
      </c>
      <c r="J39" s="175" t="s">
        <v>433</v>
      </c>
      <c r="K39" s="266" t="s">
        <v>158</v>
      </c>
      <c r="L39" s="269"/>
      <c r="M39" s="269"/>
      <c r="N39" s="269"/>
      <c r="O39" s="269"/>
      <c r="P39" s="269"/>
      <c r="Q39" s="270"/>
    </row>
    <row r="40" customFormat="false" ht="11.25" hidden="false" customHeight="true" outlineLevel="0" collapsed="false">
      <c r="A40" s="169"/>
      <c r="B40" s="256"/>
      <c r="C40" s="113"/>
      <c r="D40" s="632" t="s">
        <v>159</v>
      </c>
      <c r="E40" s="241" t="n">
        <f aca="false">SUM(F40:J41)</f>
        <v>546.5</v>
      </c>
      <c r="F40" s="241" t="n">
        <f aca="false">SUM(F48,F45,F51)</f>
        <v>356.5</v>
      </c>
      <c r="G40" s="241" t="n">
        <f aca="false">SUM(G48,G45,G51)</f>
        <v>100</v>
      </c>
      <c r="H40" s="241" t="n">
        <f aca="false">SUM(H48,H45,H51)</f>
        <v>30</v>
      </c>
      <c r="I40" s="241" t="n">
        <f aca="false">SUM(I48,I45,I51)</f>
        <v>30</v>
      </c>
      <c r="J40" s="241" t="n">
        <f aca="false">SUM(J48,J45,J51)</f>
        <v>30</v>
      </c>
      <c r="K40" s="266"/>
      <c r="L40" s="272" t="n">
        <v>100</v>
      </c>
      <c r="M40" s="272" t="n">
        <v>100</v>
      </c>
      <c r="N40" s="272" t="n">
        <v>100</v>
      </c>
      <c r="O40" s="272" t="n">
        <v>100</v>
      </c>
      <c r="P40" s="272" t="n">
        <v>100</v>
      </c>
      <c r="Q40" s="273" t="s">
        <v>160</v>
      </c>
    </row>
    <row r="41" customFormat="false" ht="6" hidden="false" customHeight="true" outlineLevel="0" collapsed="false">
      <c r="A41" s="169"/>
      <c r="B41" s="256"/>
      <c r="C41" s="113"/>
      <c r="D41" s="632"/>
      <c r="E41" s="241"/>
      <c r="F41" s="241"/>
      <c r="G41" s="241"/>
      <c r="H41" s="241"/>
      <c r="I41" s="241"/>
      <c r="J41" s="241"/>
      <c r="K41" s="266"/>
      <c r="L41" s="272"/>
      <c r="M41" s="272"/>
      <c r="N41" s="272"/>
      <c r="O41" s="272"/>
      <c r="P41" s="272"/>
      <c r="Q41" s="273"/>
    </row>
    <row r="42" customFormat="false" ht="11.25" hidden="false" customHeight="true" outlineLevel="0" collapsed="false">
      <c r="A42" s="169"/>
      <c r="B42" s="256"/>
      <c r="C42" s="113"/>
      <c r="D42" s="632"/>
      <c r="E42" s="261" t="n">
        <f aca="false">SUM(F42:J43)</f>
        <v>755.4</v>
      </c>
      <c r="F42" s="262" t="n">
        <f aca="false">SUM(F49,F46,F52)</f>
        <v>465.4</v>
      </c>
      <c r="G42" s="250" t="n">
        <f aca="false">SUM(G49,G46,G52)</f>
        <v>200</v>
      </c>
      <c r="H42" s="250" t="n">
        <f aca="false">SUM(H49,H46,H52)</f>
        <v>30</v>
      </c>
      <c r="I42" s="250" t="n">
        <f aca="false">SUM(I49,I46,I52)</f>
        <v>30</v>
      </c>
      <c r="J42" s="250" t="n">
        <f aca="false">SUM(J49,J46,J52)</f>
        <v>30</v>
      </c>
      <c r="K42" s="266"/>
      <c r="L42" s="272" t="n">
        <v>100</v>
      </c>
      <c r="M42" s="272" t="n">
        <v>100</v>
      </c>
      <c r="N42" s="272" t="n">
        <v>100</v>
      </c>
      <c r="O42" s="272" t="n">
        <v>100</v>
      </c>
      <c r="P42" s="272" t="n">
        <v>100</v>
      </c>
      <c r="Q42" s="169" t="s">
        <v>161</v>
      </c>
    </row>
    <row r="43" customFormat="false" ht="6" hidden="false" customHeight="true" outlineLevel="0" collapsed="false">
      <c r="A43" s="169"/>
      <c r="B43" s="256"/>
      <c r="C43" s="113"/>
      <c r="D43" s="632"/>
      <c r="E43" s="261"/>
      <c r="F43" s="262"/>
      <c r="G43" s="250"/>
      <c r="H43" s="250"/>
      <c r="I43" s="250"/>
      <c r="J43" s="250"/>
      <c r="K43" s="266"/>
      <c r="L43" s="272"/>
      <c r="M43" s="272"/>
      <c r="N43" s="272"/>
      <c r="O43" s="272"/>
      <c r="P43" s="272"/>
      <c r="Q43" s="169"/>
    </row>
    <row r="44" customFormat="false" ht="20.4" hidden="false" customHeight="true" outlineLevel="0" collapsed="false">
      <c r="A44" s="169" t="s">
        <v>103</v>
      </c>
      <c r="B44" s="256" t="s">
        <v>162</v>
      </c>
      <c r="C44" s="113" t="s">
        <v>139</v>
      </c>
      <c r="D44" s="268" t="s">
        <v>157</v>
      </c>
      <c r="E44" s="257" t="n">
        <f aca="false">SUM(F44:J44)</f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248" t="s">
        <v>158</v>
      </c>
      <c r="L44" s="272"/>
      <c r="M44" s="272"/>
      <c r="N44" s="272"/>
      <c r="O44" s="272"/>
      <c r="P44" s="272"/>
      <c r="Q44" s="169"/>
    </row>
    <row r="45" customFormat="false" ht="22.5" hidden="false" customHeight="true" outlineLevel="0" collapsed="false">
      <c r="A45" s="169"/>
      <c r="B45" s="256"/>
      <c r="C45" s="113"/>
      <c r="D45" s="240" t="s">
        <v>10</v>
      </c>
      <c r="E45" s="241" t="n">
        <f aca="false">SUM(F45:J45)</f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248"/>
      <c r="L45" s="272" t="n">
        <v>0</v>
      </c>
      <c r="M45" s="272" t="n">
        <v>0</v>
      </c>
      <c r="N45" s="272" t="n">
        <v>0</v>
      </c>
      <c r="O45" s="272" t="n">
        <v>0</v>
      </c>
      <c r="P45" s="272" t="n">
        <v>0</v>
      </c>
      <c r="Q45" s="275" t="s">
        <v>163</v>
      </c>
    </row>
    <row r="46" customFormat="false" ht="22.5" hidden="false" customHeight="true" outlineLevel="0" collapsed="false">
      <c r="A46" s="169"/>
      <c r="B46" s="256"/>
      <c r="C46" s="113"/>
      <c r="D46" s="240" t="s">
        <v>10</v>
      </c>
      <c r="E46" s="241" t="n">
        <f aca="false">SUM(F46:J46)</f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248"/>
      <c r="L46" s="272" t="n">
        <v>0</v>
      </c>
      <c r="M46" s="272" t="n">
        <v>0</v>
      </c>
      <c r="N46" s="272" t="n">
        <v>0</v>
      </c>
      <c r="O46" s="272" t="n">
        <v>0</v>
      </c>
      <c r="P46" s="272" t="n">
        <v>0</v>
      </c>
      <c r="Q46" s="275" t="s">
        <v>164</v>
      </c>
    </row>
    <row r="47" customFormat="false" ht="22.5" hidden="false" customHeight="true" outlineLevel="0" collapsed="false">
      <c r="A47" s="169" t="s">
        <v>107</v>
      </c>
      <c r="B47" s="256" t="s">
        <v>165</v>
      </c>
      <c r="C47" s="113" t="s">
        <v>139</v>
      </c>
      <c r="D47" s="268" t="s">
        <v>157</v>
      </c>
      <c r="E47" s="257" t="n">
        <f aca="false">SUM(E48:E49)</f>
        <v>242.9</v>
      </c>
      <c r="F47" s="257" t="n">
        <f aca="false">SUM(F48:F49)</f>
        <v>62.9</v>
      </c>
      <c r="G47" s="257" t="n">
        <f aca="false">SUM(G48:G49)</f>
        <v>0</v>
      </c>
      <c r="H47" s="257" t="n">
        <f aca="false">SUM(H48:H49)</f>
        <v>60</v>
      </c>
      <c r="I47" s="257" t="n">
        <f aca="false">SUM(I48:I49)</f>
        <v>60</v>
      </c>
      <c r="J47" s="257" t="n">
        <f aca="false">SUM(J48:J49)</f>
        <v>60</v>
      </c>
      <c r="K47" s="248" t="s">
        <v>158</v>
      </c>
      <c r="L47" s="272"/>
      <c r="M47" s="272"/>
      <c r="N47" s="272"/>
      <c r="O47" s="272"/>
      <c r="P47" s="272"/>
      <c r="Q47" s="275"/>
    </row>
    <row r="48" customFormat="false" ht="22.5" hidden="false" customHeight="true" outlineLevel="0" collapsed="false">
      <c r="A48" s="169"/>
      <c r="B48" s="256"/>
      <c r="C48" s="113"/>
      <c r="D48" s="240" t="s">
        <v>10</v>
      </c>
      <c r="E48" s="241" t="n">
        <f aca="false">SUM(F48:J48)</f>
        <v>121.5</v>
      </c>
      <c r="F48" s="77" t="n">
        <v>31.5</v>
      </c>
      <c r="G48" s="250" t="n">
        <f aca="false">30-30</f>
        <v>0</v>
      </c>
      <c r="H48" s="250" t="n">
        <v>30</v>
      </c>
      <c r="I48" s="250" t="n">
        <v>30</v>
      </c>
      <c r="J48" s="250" t="n">
        <v>30</v>
      </c>
      <c r="K48" s="248"/>
      <c r="L48" s="272" t="n">
        <v>100</v>
      </c>
      <c r="M48" s="272" t="n">
        <v>0</v>
      </c>
      <c r="N48" s="272" t="n">
        <v>100</v>
      </c>
      <c r="O48" s="272" t="n">
        <v>100</v>
      </c>
      <c r="P48" s="272" t="n">
        <v>100</v>
      </c>
      <c r="Q48" s="275" t="s">
        <v>163</v>
      </c>
    </row>
    <row r="49" customFormat="false" ht="22.5" hidden="false" customHeight="true" outlineLevel="0" collapsed="false">
      <c r="A49" s="169"/>
      <c r="B49" s="256"/>
      <c r="C49" s="113"/>
      <c r="D49" s="240" t="s">
        <v>10</v>
      </c>
      <c r="E49" s="241" t="n">
        <f aca="false">SUM(F49:J49)</f>
        <v>121.4</v>
      </c>
      <c r="F49" s="250" t="n">
        <v>31.4</v>
      </c>
      <c r="G49" s="250" t="n">
        <f aca="false">30-30</f>
        <v>0</v>
      </c>
      <c r="H49" s="250" t="n">
        <v>30</v>
      </c>
      <c r="I49" s="250" t="n">
        <v>30</v>
      </c>
      <c r="J49" s="250" t="n">
        <v>30</v>
      </c>
      <c r="K49" s="248"/>
      <c r="L49" s="272" t="n">
        <v>100</v>
      </c>
      <c r="M49" s="272" t="n">
        <v>0</v>
      </c>
      <c r="N49" s="272" t="n">
        <v>100</v>
      </c>
      <c r="O49" s="272" t="n">
        <v>100</v>
      </c>
      <c r="P49" s="272" t="n">
        <v>100</v>
      </c>
      <c r="Q49" s="275" t="s">
        <v>164</v>
      </c>
    </row>
    <row r="50" customFormat="false" ht="22.5" hidden="false" customHeight="true" outlineLevel="0" collapsed="false">
      <c r="A50" s="169" t="s">
        <v>109</v>
      </c>
      <c r="B50" s="256" t="s">
        <v>166</v>
      </c>
      <c r="C50" s="113" t="s">
        <v>139</v>
      </c>
      <c r="D50" s="268" t="s">
        <v>157</v>
      </c>
      <c r="E50" s="633" t="n">
        <v>1059</v>
      </c>
      <c r="F50" s="237" t="n">
        <v>759</v>
      </c>
      <c r="G50" s="237" t="n">
        <v>300</v>
      </c>
      <c r="H50" s="78" t="n">
        <v>0</v>
      </c>
      <c r="I50" s="78" t="n">
        <v>0</v>
      </c>
      <c r="J50" s="78" t="n">
        <v>0</v>
      </c>
      <c r="K50" s="248" t="s">
        <v>158</v>
      </c>
      <c r="L50" s="272"/>
      <c r="M50" s="272"/>
      <c r="N50" s="272"/>
      <c r="O50" s="272"/>
      <c r="P50" s="272"/>
      <c r="Q50" s="275"/>
    </row>
    <row r="51" customFormat="false" ht="21.75" hidden="false" customHeight="true" outlineLevel="0" collapsed="false">
      <c r="A51" s="169"/>
      <c r="B51" s="256"/>
      <c r="C51" s="113"/>
      <c r="D51" s="260" t="s">
        <v>10</v>
      </c>
      <c r="E51" s="261" t="n">
        <f aca="false">SUM(F51:J51)</f>
        <v>425</v>
      </c>
      <c r="F51" s="262" t="n">
        <v>325</v>
      </c>
      <c r="G51" s="262" t="n">
        <v>100</v>
      </c>
      <c r="H51" s="262" t="n">
        <v>0</v>
      </c>
      <c r="I51" s="262" t="n">
        <v>0</v>
      </c>
      <c r="J51" s="262" t="n">
        <v>0</v>
      </c>
      <c r="K51" s="248"/>
      <c r="L51" s="272" t="n">
        <v>100</v>
      </c>
      <c r="M51" s="272" t="n">
        <v>100</v>
      </c>
      <c r="N51" s="272" t="n">
        <v>0</v>
      </c>
      <c r="O51" s="272" t="n">
        <v>0</v>
      </c>
      <c r="P51" s="272" t="n">
        <v>0</v>
      </c>
      <c r="Q51" s="275" t="s">
        <v>163</v>
      </c>
    </row>
    <row r="52" customFormat="false" ht="21.75" hidden="false" customHeight="true" outlineLevel="0" collapsed="false">
      <c r="A52" s="169"/>
      <c r="B52" s="256"/>
      <c r="C52" s="113"/>
      <c r="D52" s="260" t="s">
        <v>10</v>
      </c>
      <c r="E52" s="261" t="n">
        <f aca="false">SUM(F52:J52)</f>
        <v>634</v>
      </c>
      <c r="F52" s="262" t="n">
        <v>434</v>
      </c>
      <c r="G52" s="262" t="n">
        <v>200</v>
      </c>
      <c r="H52" s="262" t="n">
        <v>0</v>
      </c>
      <c r="I52" s="262" t="n">
        <v>0</v>
      </c>
      <c r="J52" s="262" t="n">
        <v>0</v>
      </c>
      <c r="K52" s="248"/>
      <c r="L52" s="272" t="n">
        <v>100</v>
      </c>
      <c r="M52" s="272" t="n">
        <v>100</v>
      </c>
      <c r="N52" s="272" t="n">
        <v>0</v>
      </c>
      <c r="O52" s="272" t="n">
        <v>0</v>
      </c>
      <c r="P52" s="272" t="n">
        <v>0</v>
      </c>
      <c r="Q52" s="275" t="s">
        <v>164</v>
      </c>
    </row>
    <row r="53" customFormat="false" ht="6.75" hidden="false" customHeight="true" outlineLevel="0" collapsed="false">
      <c r="A53" s="169" t="s">
        <v>167</v>
      </c>
      <c r="B53" s="256" t="s">
        <v>168</v>
      </c>
      <c r="C53" s="113" t="s">
        <v>139</v>
      </c>
      <c r="D53" s="276" t="s">
        <v>169</v>
      </c>
      <c r="E53" s="257" t="n">
        <f aca="false">SUM(F53:J56)</f>
        <v>1520.9</v>
      </c>
      <c r="F53" s="257" t="n">
        <f aca="false">SUM(F59,F61,F64)</f>
        <v>260.8</v>
      </c>
      <c r="G53" s="257" t="n">
        <f aca="false">SUM(G56:G57)</f>
        <v>419.3</v>
      </c>
      <c r="H53" s="257" t="n">
        <f aca="false">SUM(H56:H57)</f>
        <v>80</v>
      </c>
      <c r="I53" s="257" t="n">
        <f aca="false">SUM(I56:I57)</f>
        <v>80</v>
      </c>
      <c r="J53" s="257" t="n">
        <f aca="false">SUM(J56:J57)</f>
        <v>80</v>
      </c>
      <c r="K53" s="266"/>
      <c r="L53" s="258"/>
      <c r="M53" s="258"/>
      <c r="N53" s="258"/>
      <c r="O53" s="258"/>
      <c r="P53" s="258"/>
      <c r="Q53" s="169"/>
    </row>
    <row r="54" customFormat="false" ht="6.75" hidden="false" customHeight="true" outlineLevel="0" collapsed="false">
      <c r="A54" s="169"/>
      <c r="B54" s="256"/>
      <c r="C54" s="113"/>
      <c r="D54" s="276"/>
      <c r="E54" s="257"/>
      <c r="F54" s="257"/>
      <c r="G54" s="257"/>
      <c r="H54" s="257"/>
      <c r="I54" s="257"/>
      <c r="J54" s="257"/>
      <c r="K54" s="266"/>
      <c r="L54" s="258"/>
      <c r="M54" s="258"/>
      <c r="N54" s="258"/>
      <c r="O54" s="258"/>
      <c r="P54" s="258"/>
      <c r="Q54" s="169"/>
    </row>
    <row r="55" customFormat="false" ht="6.75" hidden="false" customHeight="true" outlineLevel="0" collapsed="false">
      <c r="A55" s="169"/>
      <c r="B55" s="256"/>
      <c r="C55" s="113"/>
      <c r="D55" s="276"/>
      <c r="E55" s="257"/>
      <c r="F55" s="257"/>
      <c r="G55" s="257"/>
      <c r="H55" s="257"/>
      <c r="I55" s="257"/>
      <c r="J55" s="257"/>
      <c r="K55" s="266"/>
      <c r="L55" s="258"/>
      <c r="M55" s="258"/>
      <c r="N55" s="258"/>
      <c r="O55" s="258"/>
      <c r="P55" s="258"/>
      <c r="Q55" s="169"/>
    </row>
    <row r="56" customFormat="false" ht="17.25" hidden="false" customHeight="true" outlineLevel="0" collapsed="false">
      <c r="A56" s="169"/>
      <c r="B56" s="256"/>
      <c r="C56" s="113"/>
      <c r="D56" s="274" t="s">
        <v>10</v>
      </c>
      <c r="E56" s="283" t="n">
        <f aca="false">E53</f>
        <v>1520.9</v>
      </c>
      <c r="F56" s="283" t="n">
        <f aca="false">F53</f>
        <v>260.8</v>
      </c>
      <c r="G56" s="283" t="n">
        <f aca="false">SUM(G59,G61,G64)</f>
        <v>100</v>
      </c>
      <c r="H56" s="283" t="n">
        <f aca="false">H61</f>
        <v>80</v>
      </c>
      <c r="I56" s="283" t="n">
        <f aca="false">I61</f>
        <v>80</v>
      </c>
      <c r="J56" s="283" t="n">
        <f aca="false">J61</f>
        <v>80</v>
      </c>
      <c r="K56" s="266"/>
      <c r="L56" s="258"/>
      <c r="M56" s="258"/>
      <c r="N56" s="258"/>
      <c r="O56" s="258"/>
      <c r="P56" s="258"/>
      <c r="Q56" s="169"/>
    </row>
    <row r="57" customFormat="false" ht="17.25" hidden="false" customHeight="true" outlineLevel="0" collapsed="false">
      <c r="A57" s="169"/>
      <c r="B57" s="256"/>
      <c r="C57" s="113"/>
      <c r="D57" s="250" t="s">
        <v>11</v>
      </c>
      <c r="E57" s="250" t="n">
        <f aca="false">E67</f>
        <v>319.3</v>
      </c>
      <c r="F57" s="250" t="n">
        <f aca="false">F67</f>
        <v>0</v>
      </c>
      <c r="G57" s="250" t="n">
        <f aca="false">G67</f>
        <v>319.3</v>
      </c>
      <c r="H57" s="250" t="n">
        <f aca="false">H67</f>
        <v>0</v>
      </c>
      <c r="I57" s="250" t="n">
        <f aca="false">I67</f>
        <v>0</v>
      </c>
      <c r="J57" s="250" t="n">
        <f aca="false">J67</f>
        <v>0</v>
      </c>
      <c r="K57" s="266"/>
      <c r="L57" s="258"/>
      <c r="M57" s="258"/>
      <c r="N57" s="258"/>
      <c r="O57" s="258"/>
      <c r="P57" s="258"/>
      <c r="Q57" s="169"/>
    </row>
    <row r="58" customFormat="false" ht="25.35" hidden="false" customHeight="true" outlineLevel="0" collapsed="false">
      <c r="A58" s="169" t="s">
        <v>170</v>
      </c>
      <c r="B58" s="256" t="s">
        <v>162</v>
      </c>
      <c r="C58" s="113" t="s">
        <v>139</v>
      </c>
      <c r="D58" s="278" t="s">
        <v>157</v>
      </c>
      <c r="E58" s="279" t="n">
        <f aca="false">E59</f>
        <v>104.4</v>
      </c>
      <c r="F58" s="279" t="n">
        <f aca="false">F59</f>
        <v>104.4</v>
      </c>
      <c r="G58" s="279" t="n">
        <f aca="false">G59</f>
        <v>0</v>
      </c>
      <c r="H58" s="279" t="n">
        <f aca="false">H59</f>
        <v>0</v>
      </c>
      <c r="I58" s="279" t="n">
        <f aca="false">I59</f>
        <v>0</v>
      </c>
      <c r="J58" s="279" t="n">
        <f aca="false">J59</f>
        <v>0</v>
      </c>
      <c r="K58" s="248" t="s">
        <v>171</v>
      </c>
      <c r="L58" s="258" t="s">
        <v>71</v>
      </c>
      <c r="M58" s="258" t="s">
        <v>106</v>
      </c>
      <c r="N58" s="258" t="s">
        <v>106</v>
      </c>
      <c r="O58" s="258" t="s">
        <v>106</v>
      </c>
      <c r="P58" s="258" t="s">
        <v>106</v>
      </c>
      <c r="Q58" s="269" t="s">
        <v>13</v>
      </c>
    </row>
    <row r="59" customFormat="false" ht="11.25" hidden="false" customHeight="true" outlineLevel="0" collapsed="false">
      <c r="A59" s="169"/>
      <c r="B59" s="256"/>
      <c r="C59" s="113"/>
      <c r="D59" s="240" t="s">
        <v>10</v>
      </c>
      <c r="E59" s="280" t="n">
        <f aca="false">SUM(F59:J60)</f>
        <v>104.4</v>
      </c>
      <c r="F59" s="281" t="n">
        <v>104.4</v>
      </c>
      <c r="G59" s="282" t="n">
        <v>0</v>
      </c>
      <c r="H59" s="282" t="n">
        <v>0</v>
      </c>
      <c r="I59" s="282" t="n">
        <v>0</v>
      </c>
      <c r="J59" s="282" t="n">
        <v>0</v>
      </c>
      <c r="K59" s="248"/>
      <c r="L59" s="258"/>
      <c r="M59" s="258"/>
      <c r="N59" s="258"/>
      <c r="O59" s="258"/>
      <c r="P59" s="258"/>
      <c r="Q59" s="269"/>
    </row>
    <row r="60" customFormat="false" ht="12.75" hidden="false" customHeight="true" outlineLevel="0" collapsed="false">
      <c r="A60" s="169"/>
      <c r="B60" s="256"/>
      <c r="C60" s="113"/>
      <c r="D60" s="240"/>
      <c r="E60" s="280"/>
      <c r="F60" s="281"/>
      <c r="G60" s="282"/>
      <c r="H60" s="282"/>
      <c r="I60" s="282"/>
      <c r="J60" s="282"/>
      <c r="K60" s="248"/>
      <c r="L60" s="258"/>
      <c r="M60" s="258"/>
      <c r="N60" s="258"/>
      <c r="O60" s="258"/>
      <c r="P60" s="258"/>
      <c r="Q60" s="269"/>
    </row>
    <row r="61" customFormat="false" ht="23.1" hidden="false" customHeight="true" outlineLevel="0" collapsed="false">
      <c r="A61" s="169" t="s">
        <v>172</v>
      </c>
      <c r="B61" s="256" t="s">
        <v>165</v>
      </c>
      <c r="C61" s="113" t="s">
        <v>139</v>
      </c>
      <c r="D61" s="268" t="s">
        <v>157</v>
      </c>
      <c r="E61" s="283" t="n">
        <f aca="false">E62</f>
        <v>332.8</v>
      </c>
      <c r="F61" s="283" t="n">
        <f aca="false">F62</f>
        <v>92.8</v>
      </c>
      <c r="G61" s="283" t="n">
        <f aca="false">G62</f>
        <v>0</v>
      </c>
      <c r="H61" s="283" t="n">
        <f aca="false">H62</f>
        <v>80</v>
      </c>
      <c r="I61" s="283" t="n">
        <f aca="false">I62</f>
        <v>80</v>
      </c>
      <c r="J61" s="283" t="n">
        <f aca="false">J62</f>
        <v>80</v>
      </c>
      <c r="K61" s="248" t="s">
        <v>171</v>
      </c>
      <c r="L61" s="258" t="s">
        <v>71</v>
      </c>
      <c r="M61" s="258" t="s">
        <v>106</v>
      </c>
      <c r="N61" s="258" t="s">
        <v>71</v>
      </c>
      <c r="O61" s="258" t="s">
        <v>71</v>
      </c>
      <c r="P61" s="258" t="s">
        <v>71</v>
      </c>
      <c r="Q61" s="269" t="s">
        <v>13</v>
      </c>
    </row>
    <row r="62" customFormat="false" ht="12" hidden="false" customHeight="true" outlineLevel="0" collapsed="false">
      <c r="A62" s="169"/>
      <c r="B62" s="256"/>
      <c r="C62" s="113"/>
      <c r="D62" s="240" t="s">
        <v>10</v>
      </c>
      <c r="E62" s="241" t="n">
        <f aca="false">SUM(F62:J63)</f>
        <v>332.8</v>
      </c>
      <c r="F62" s="77" t="n">
        <v>92.8</v>
      </c>
      <c r="G62" s="250" t="n">
        <f aca="false">80-80</f>
        <v>0</v>
      </c>
      <c r="H62" s="250" t="n">
        <v>80</v>
      </c>
      <c r="I62" s="250" t="n">
        <v>80</v>
      </c>
      <c r="J62" s="250" t="n">
        <v>80</v>
      </c>
      <c r="K62" s="248"/>
      <c r="L62" s="258"/>
      <c r="M62" s="258"/>
      <c r="N62" s="258"/>
      <c r="O62" s="258"/>
      <c r="P62" s="258"/>
      <c r="Q62" s="269"/>
    </row>
    <row r="63" customFormat="false" ht="12.75" hidden="false" customHeight="true" outlineLevel="0" collapsed="false">
      <c r="A63" s="169"/>
      <c r="B63" s="256"/>
      <c r="C63" s="113"/>
      <c r="D63" s="240"/>
      <c r="E63" s="241"/>
      <c r="F63" s="77"/>
      <c r="G63" s="250"/>
      <c r="H63" s="250"/>
      <c r="I63" s="250"/>
      <c r="J63" s="250"/>
      <c r="K63" s="248"/>
      <c r="L63" s="258"/>
      <c r="M63" s="258"/>
      <c r="N63" s="258"/>
      <c r="O63" s="258"/>
      <c r="P63" s="258"/>
      <c r="Q63" s="269"/>
    </row>
    <row r="64" customFormat="false" ht="21.6" hidden="false" customHeight="true" outlineLevel="0" collapsed="false">
      <c r="A64" s="169" t="s">
        <v>173</v>
      </c>
      <c r="B64" s="256" t="s">
        <v>166</v>
      </c>
      <c r="C64" s="113" t="s">
        <v>139</v>
      </c>
      <c r="D64" s="268" t="s">
        <v>157</v>
      </c>
      <c r="E64" s="257" t="n">
        <f aca="false">E65</f>
        <v>163.6</v>
      </c>
      <c r="F64" s="257" t="n">
        <f aca="false">F65</f>
        <v>63.6</v>
      </c>
      <c r="G64" s="257" t="n">
        <f aca="false">G65</f>
        <v>100</v>
      </c>
      <c r="H64" s="257" t="n">
        <f aca="false">H65</f>
        <v>0</v>
      </c>
      <c r="I64" s="257" t="n">
        <f aca="false">I65</f>
        <v>0</v>
      </c>
      <c r="J64" s="257" t="n">
        <f aca="false">J65</f>
        <v>0</v>
      </c>
      <c r="K64" s="266" t="s">
        <v>171</v>
      </c>
      <c r="L64" s="258" t="s">
        <v>71</v>
      </c>
      <c r="M64" s="258" t="s">
        <v>71</v>
      </c>
      <c r="N64" s="258" t="s">
        <v>106</v>
      </c>
      <c r="O64" s="258" t="s">
        <v>106</v>
      </c>
      <c r="P64" s="258" t="s">
        <v>106</v>
      </c>
      <c r="Q64" s="169" t="s">
        <v>13</v>
      </c>
    </row>
    <row r="65" customFormat="false" ht="13.5" hidden="false" customHeight="true" outlineLevel="0" collapsed="false">
      <c r="A65" s="169"/>
      <c r="B65" s="169"/>
      <c r="C65" s="169"/>
      <c r="D65" s="284" t="s">
        <v>10</v>
      </c>
      <c r="E65" s="277" t="n">
        <f aca="false">SUM(F65:J65)</f>
        <v>163.6</v>
      </c>
      <c r="F65" s="285" t="n">
        <v>63.6</v>
      </c>
      <c r="G65" s="285" t="n">
        <v>100</v>
      </c>
      <c r="H65" s="285" t="n">
        <v>0</v>
      </c>
      <c r="I65" s="285" t="n">
        <v>0</v>
      </c>
      <c r="J65" s="285" t="n">
        <v>0</v>
      </c>
      <c r="K65" s="266"/>
      <c r="L65" s="266"/>
      <c r="M65" s="258"/>
      <c r="N65" s="258"/>
      <c r="O65" s="258"/>
      <c r="P65" s="258"/>
      <c r="Q65" s="169"/>
    </row>
    <row r="66" customFormat="false" ht="67.5" hidden="false" customHeight="true" outlineLevel="0" collapsed="false">
      <c r="A66" s="286" t="s">
        <v>174</v>
      </c>
      <c r="B66" s="287" t="s">
        <v>175</v>
      </c>
      <c r="C66" s="116" t="s">
        <v>139</v>
      </c>
      <c r="D66" s="236" t="s">
        <v>140</v>
      </c>
      <c r="E66" s="241" t="n">
        <f aca="false">E67+E68</f>
        <v>319.3</v>
      </c>
      <c r="F66" s="241" t="n">
        <f aca="false">F67+F68</f>
        <v>0</v>
      </c>
      <c r="G66" s="241" t="n">
        <f aca="false">G67+G68</f>
        <v>319.3</v>
      </c>
      <c r="H66" s="241" t="n">
        <f aca="false">H67+H68</f>
        <v>0</v>
      </c>
      <c r="I66" s="241" t="n">
        <f aca="false">I67+I68</f>
        <v>0</v>
      </c>
      <c r="J66" s="241" t="n">
        <f aca="false">J67+J68</f>
        <v>0</v>
      </c>
      <c r="K66" s="288" t="s">
        <v>176</v>
      </c>
      <c r="L66" s="240" t="n">
        <v>0</v>
      </c>
      <c r="M66" s="240" t="n">
        <v>100</v>
      </c>
      <c r="N66" s="240" t="n">
        <v>0</v>
      </c>
      <c r="O66" s="240" t="n">
        <v>0</v>
      </c>
      <c r="P66" s="240" t="n">
        <v>0</v>
      </c>
      <c r="Q66" s="240" t="s">
        <v>13</v>
      </c>
    </row>
    <row r="67" customFormat="false" ht="157.5" hidden="false" customHeight="true" outlineLevel="0" collapsed="false">
      <c r="A67" s="286" t="s">
        <v>177</v>
      </c>
      <c r="B67" s="116" t="s">
        <v>178</v>
      </c>
      <c r="C67" s="116"/>
      <c r="D67" s="240" t="s">
        <v>11</v>
      </c>
      <c r="E67" s="241" t="n">
        <f aca="false">F67+G67+H67+I67+J67</f>
        <v>319.3</v>
      </c>
      <c r="F67" s="241" t="n">
        <v>0</v>
      </c>
      <c r="G67" s="241" t="n">
        <v>319.3</v>
      </c>
      <c r="H67" s="241" t="n">
        <v>0</v>
      </c>
      <c r="I67" s="241" t="n">
        <v>0</v>
      </c>
      <c r="J67" s="241" t="n">
        <v>0</v>
      </c>
      <c r="K67" s="288"/>
      <c r="L67" s="240"/>
      <c r="M67" s="240"/>
      <c r="N67" s="240"/>
      <c r="O67" s="240"/>
      <c r="P67" s="240"/>
      <c r="Q67" s="240"/>
    </row>
    <row r="68" customFormat="false" ht="24" hidden="false" customHeight="true" outlineLevel="0" collapsed="false">
      <c r="A68" s="113" t="s">
        <v>179</v>
      </c>
      <c r="B68" s="116" t="s">
        <v>180</v>
      </c>
      <c r="C68" s="116"/>
      <c r="D68" s="240" t="s">
        <v>10</v>
      </c>
      <c r="E68" s="241" t="n">
        <f aca="false">F68+G68+H68+I68+J68</f>
        <v>0</v>
      </c>
      <c r="F68" s="241" t="n">
        <v>0</v>
      </c>
      <c r="G68" s="241" t="n">
        <v>0</v>
      </c>
      <c r="H68" s="241" t="n">
        <v>0</v>
      </c>
      <c r="I68" s="241" t="n">
        <v>0</v>
      </c>
      <c r="J68" s="241" t="n">
        <v>0</v>
      </c>
      <c r="K68" s="288"/>
      <c r="L68" s="240"/>
      <c r="M68" s="240"/>
      <c r="N68" s="240"/>
      <c r="O68" s="240"/>
      <c r="P68" s="240"/>
      <c r="Q68" s="240"/>
    </row>
    <row r="69" customFormat="false" ht="6.75" hidden="false" customHeight="true" outlineLevel="0" collapsed="false">
      <c r="A69" s="169" t="s">
        <v>181</v>
      </c>
      <c r="B69" s="256" t="s">
        <v>182</v>
      </c>
      <c r="C69" s="113" t="s">
        <v>139</v>
      </c>
      <c r="D69" s="274" t="s">
        <v>183</v>
      </c>
      <c r="E69" s="289" t="n">
        <f aca="false">SUM(F69:J72)</f>
        <v>880.8</v>
      </c>
      <c r="F69" s="289" t="n">
        <f aca="false">SUM(F76,F79,F80)</f>
        <v>800.8</v>
      </c>
      <c r="G69" s="289" t="n">
        <f aca="false">SUM(G76,G79)</f>
        <v>20</v>
      </c>
      <c r="H69" s="289" t="n">
        <f aca="false">SUM(H76,H79)</f>
        <v>20</v>
      </c>
      <c r="I69" s="289" t="n">
        <f aca="false">SUM(I76,I79)</f>
        <v>20</v>
      </c>
      <c r="J69" s="289" t="n">
        <f aca="false">SUM(J76,J79)</f>
        <v>20</v>
      </c>
      <c r="K69" s="266"/>
      <c r="L69" s="258"/>
      <c r="M69" s="258"/>
      <c r="N69" s="258"/>
      <c r="O69" s="258"/>
      <c r="P69" s="258"/>
      <c r="Q69" s="169"/>
    </row>
    <row r="70" customFormat="false" ht="6.75" hidden="false" customHeight="true" outlineLevel="0" collapsed="false">
      <c r="A70" s="169"/>
      <c r="B70" s="256"/>
      <c r="C70" s="113"/>
      <c r="D70" s="274"/>
      <c r="E70" s="289"/>
      <c r="F70" s="289"/>
      <c r="G70" s="289"/>
      <c r="H70" s="289"/>
      <c r="I70" s="289"/>
      <c r="J70" s="289"/>
      <c r="K70" s="266"/>
      <c r="L70" s="258"/>
      <c r="M70" s="258"/>
      <c r="N70" s="258"/>
      <c r="O70" s="258"/>
      <c r="P70" s="258"/>
      <c r="Q70" s="169"/>
    </row>
    <row r="71" customFormat="false" ht="10.5" hidden="false" customHeight="true" outlineLevel="0" collapsed="false">
      <c r="A71" s="169"/>
      <c r="B71" s="256"/>
      <c r="C71" s="113"/>
      <c r="D71" s="274"/>
      <c r="E71" s="289"/>
      <c r="F71" s="289"/>
      <c r="G71" s="289"/>
      <c r="H71" s="289"/>
      <c r="I71" s="289"/>
      <c r="J71" s="289"/>
      <c r="K71" s="266"/>
      <c r="L71" s="258"/>
      <c r="M71" s="258"/>
      <c r="N71" s="258"/>
      <c r="O71" s="258"/>
      <c r="P71" s="258"/>
      <c r="Q71" s="169"/>
    </row>
    <row r="72" customFormat="false" ht="10.5" hidden="false" customHeight="true" outlineLevel="0" collapsed="false">
      <c r="A72" s="169"/>
      <c r="B72" s="256"/>
      <c r="C72" s="113"/>
      <c r="D72" s="274"/>
      <c r="E72" s="289"/>
      <c r="F72" s="289"/>
      <c r="G72" s="289"/>
      <c r="H72" s="289"/>
      <c r="I72" s="289"/>
      <c r="J72" s="289"/>
      <c r="K72" s="266"/>
      <c r="L72" s="258"/>
      <c r="M72" s="258"/>
      <c r="N72" s="258"/>
      <c r="O72" s="258"/>
      <c r="P72" s="258"/>
      <c r="Q72" s="169"/>
    </row>
    <row r="73" customFormat="false" ht="10.5" hidden="false" customHeight="true" outlineLevel="0" collapsed="false">
      <c r="A73" s="169"/>
      <c r="B73" s="256"/>
      <c r="C73" s="113"/>
      <c r="D73" s="240" t="s">
        <v>10</v>
      </c>
      <c r="E73" s="290" t="n">
        <f aca="false">E69</f>
        <v>880.8</v>
      </c>
      <c r="F73" s="290" t="n">
        <f aca="false">F69</f>
        <v>800.8</v>
      </c>
      <c r="G73" s="290" t="n">
        <f aca="false">G69</f>
        <v>20</v>
      </c>
      <c r="H73" s="290" t="n">
        <f aca="false">H69</f>
        <v>20</v>
      </c>
      <c r="I73" s="290" t="n">
        <f aca="false">I69</f>
        <v>20</v>
      </c>
      <c r="J73" s="290" t="n">
        <f aca="false">J69</f>
        <v>20</v>
      </c>
      <c r="K73" s="266"/>
      <c r="L73" s="258"/>
      <c r="M73" s="258"/>
      <c r="N73" s="258"/>
      <c r="O73" s="258"/>
      <c r="P73" s="258"/>
      <c r="Q73" s="169"/>
    </row>
    <row r="74" customFormat="false" ht="10.5" hidden="false" customHeight="true" outlineLevel="0" collapsed="false">
      <c r="A74" s="169"/>
      <c r="B74" s="256"/>
      <c r="C74" s="113"/>
      <c r="D74" s="240" t="s">
        <v>11</v>
      </c>
      <c r="E74" s="290" t="n">
        <f aca="false">E80</f>
        <v>269</v>
      </c>
      <c r="F74" s="290" t="n">
        <f aca="false">F80</f>
        <v>269</v>
      </c>
      <c r="G74" s="290" t="n">
        <f aca="false">G80</f>
        <v>0</v>
      </c>
      <c r="H74" s="290" t="n">
        <f aca="false">H80</f>
        <v>0</v>
      </c>
      <c r="I74" s="290" t="n">
        <f aca="false">I80</f>
        <v>0</v>
      </c>
      <c r="J74" s="290" t="n">
        <f aca="false">J80</f>
        <v>0</v>
      </c>
      <c r="K74" s="266"/>
      <c r="L74" s="258"/>
      <c r="M74" s="258"/>
      <c r="N74" s="258"/>
      <c r="O74" s="258"/>
      <c r="P74" s="258"/>
      <c r="Q74" s="169"/>
    </row>
    <row r="75" customFormat="false" ht="24.6" hidden="false" customHeight="true" outlineLevel="0" collapsed="false">
      <c r="A75" s="169" t="s">
        <v>184</v>
      </c>
      <c r="B75" s="256" t="s">
        <v>165</v>
      </c>
      <c r="C75" s="291" t="s">
        <v>139</v>
      </c>
      <c r="D75" s="278" t="s">
        <v>157</v>
      </c>
      <c r="E75" s="289" t="n">
        <f aca="false">E76</f>
        <v>158.8</v>
      </c>
      <c r="F75" s="289" t="n">
        <f aca="false">F76</f>
        <v>78.8</v>
      </c>
      <c r="G75" s="289" t="n">
        <f aca="false">G76</f>
        <v>20</v>
      </c>
      <c r="H75" s="289" t="n">
        <f aca="false">H76</f>
        <v>20</v>
      </c>
      <c r="I75" s="289" t="n">
        <f aca="false">I76</f>
        <v>20</v>
      </c>
      <c r="J75" s="289" t="n">
        <f aca="false">J76</f>
        <v>20</v>
      </c>
      <c r="K75" s="266" t="s">
        <v>171</v>
      </c>
      <c r="L75" s="258" t="s">
        <v>71</v>
      </c>
      <c r="M75" s="258" t="s">
        <v>71</v>
      </c>
      <c r="N75" s="258" t="s">
        <v>71</v>
      </c>
      <c r="O75" s="258" t="s">
        <v>71</v>
      </c>
      <c r="P75" s="258" t="s">
        <v>71</v>
      </c>
      <c r="Q75" s="169" t="s">
        <v>185</v>
      </c>
    </row>
    <row r="76" customFormat="false" ht="13.5" hidden="false" customHeight="true" outlineLevel="0" collapsed="false">
      <c r="A76" s="169"/>
      <c r="B76" s="256"/>
      <c r="C76" s="291"/>
      <c r="D76" s="240" t="s">
        <v>10</v>
      </c>
      <c r="E76" s="290" t="n">
        <f aca="false">SUM(F76:J77)</f>
        <v>158.8</v>
      </c>
      <c r="F76" s="77" t="n">
        <f aca="false">118.8-40</f>
        <v>78.8</v>
      </c>
      <c r="G76" s="77" t="n">
        <v>20</v>
      </c>
      <c r="H76" s="77" t="n">
        <v>20</v>
      </c>
      <c r="I76" s="77" t="n">
        <v>20</v>
      </c>
      <c r="J76" s="77" t="n">
        <v>20</v>
      </c>
      <c r="K76" s="266"/>
      <c r="L76" s="258"/>
      <c r="M76" s="258"/>
      <c r="N76" s="258"/>
      <c r="O76" s="258"/>
      <c r="P76" s="258"/>
      <c r="Q76" s="169"/>
    </row>
    <row r="77" customFormat="false" ht="11.25" hidden="false" customHeight="true" outlineLevel="0" collapsed="false">
      <c r="A77" s="169"/>
      <c r="B77" s="256"/>
      <c r="C77" s="291"/>
      <c r="D77" s="240"/>
      <c r="E77" s="290"/>
      <c r="F77" s="77"/>
      <c r="G77" s="77"/>
      <c r="H77" s="77"/>
      <c r="I77" s="77"/>
      <c r="J77" s="77"/>
      <c r="K77" s="266"/>
      <c r="L77" s="258"/>
      <c r="M77" s="258"/>
      <c r="N77" s="258"/>
      <c r="O77" s="258"/>
      <c r="P77" s="258"/>
      <c r="Q77" s="169"/>
    </row>
    <row r="78" customFormat="false" ht="24" hidden="false" customHeight="true" outlineLevel="0" collapsed="false">
      <c r="A78" s="169" t="s">
        <v>186</v>
      </c>
      <c r="B78" s="256" t="s">
        <v>166</v>
      </c>
      <c r="C78" s="113" t="s">
        <v>187</v>
      </c>
      <c r="D78" s="268" t="s">
        <v>157</v>
      </c>
      <c r="E78" s="289" t="n">
        <f aca="false">E80+E79</f>
        <v>722</v>
      </c>
      <c r="F78" s="289" t="n">
        <f aca="false">F80+F79</f>
        <v>722</v>
      </c>
      <c r="G78" s="289" t="n">
        <f aca="false">G80+G79</f>
        <v>0</v>
      </c>
      <c r="H78" s="289" t="n">
        <f aca="false">H80+H79</f>
        <v>0</v>
      </c>
      <c r="I78" s="289" t="n">
        <f aca="false">I80+I79</f>
        <v>0</v>
      </c>
      <c r="J78" s="289" t="n">
        <f aca="false">J80+J79</f>
        <v>0</v>
      </c>
      <c r="K78" s="266" t="s">
        <v>171</v>
      </c>
      <c r="L78" s="258" t="s">
        <v>71</v>
      </c>
      <c r="M78" s="258" t="s">
        <v>106</v>
      </c>
      <c r="N78" s="258" t="s">
        <v>106</v>
      </c>
      <c r="O78" s="258" t="s">
        <v>106</v>
      </c>
      <c r="P78" s="258" t="s">
        <v>106</v>
      </c>
      <c r="Q78" s="169" t="s">
        <v>185</v>
      </c>
    </row>
    <row r="79" customFormat="false" ht="16.5" hidden="false" customHeight="true" outlineLevel="0" collapsed="false">
      <c r="A79" s="169"/>
      <c r="B79" s="256"/>
      <c r="C79" s="113"/>
      <c r="D79" s="634" t="s">
        <v>10</v>
      </c>
      <c r="E79" s="292" t="n">
        <f aca="false">SUM(F79:J79)</f>
        <v>453</v>
      </c>
      <c r="F79" s="293" t="n">
        <v>453</v>
      </c>
      <c r="G79" s="293" t="n">
        <v>0</v>
      </c>
      <c r="H79" s="293" t="n">
        <v>0</v>
      </c>
      <c r="I79" s="294" t="n">
        <v>0</v>
      </c>
      <c r="J79" s="294" t="n">
        <v>0</v>
      </c>
      <c r="K79" s="266"/>
      <c r="L79" s="258"/>
      <c r="M79" s="258"/>
      <c r="N79" s="258"/>
      <c r="O79" s="258"/>
      <c r="P79" s="258"/>
      <c r="Q79" s="169"/>
    </row>
    <row r="80" customFormat="false" ht="16.5" hidden="false" customHeight="true" outlineLevel="0" collapsed="false">
      <c r="A80" s="169"/>
      <c r="B80" s="256"/>
      <c r="C80" s="113"/>
      <c r="D80" s="260" t="s">
        <v>11</v>
      </c>
      <c r="E80" s="295" t="n">
        <f aca="false">SUM(F80:J80)</f>
        <v>269</v>
      </c>
      <c r="F80" s="294" t="n">
        <v>269</v>
      </c>
      <c r="G80" s="294" t="n">
        <v>0</v>
      </c>
      <c r="H80" s="294" t="n">
        <v>0</v>
      </c>
      <c r="I80" s="294" t="n">
        <v>0</v>
      </c>
      <c r="J80" s="294" t="n">
        <v>0</v>
      </c>
      <c r="K80" s="266"/>
      <c r="L80" s="258"/>
      <c r="M80" s="258"/>
      <c r="N80" s="258"/>
      <c r="O80" s="258"/>
      <c r="P80" s="258"/>
      <c r="Q80" s="169"/>
    </row>
    <row r="81" customFormat="false" ht="18" hidden="false" customHeight="true" outlineLevel="0" collapsed="false">
      <c r="A81" s="113"/>
      <c r="B81" s="118" t="s">
        <v>188</v>
      </c>
      <c r="C81" s="113"/>
      <c r="D81" s="268" t="s">
        <v>157</v>
      </c>
      <c r="E81" s="245" t="n">
        <f aca="false">SUM(F81:J82)</f>
        <v>3102.8</v>
      </c>
      <c r="F81" s="245" t="n">
        <f aca="false">SUM(F83:F84)</f>
        <v>1883.5</v>
      </c>
      <c r="G81" s="245" t="n">
        <f aca="false">SUM(G83:G84)</f>
        <v>739.3</v>
      </c>
      <c r="H81" s="245" t="n">
        <f aca="false">SUM(H83:H84)</f>
        <v>160</v>
      </c>
      <c r="I81" s="245" t="n">
        <f aca="false">SUM(I83:I84)</f>
        <v>160</v>
      </c>
      <c r="J81" s="245" t="n">
        <f aca="false">SUM(J83:J84)</f>
        <v>160</v>
      </c>
      <c r="K81" s="296"/>
      <c r="L81" s="248"/>
      <c r="M81" s="248"/>
      <c r="N81" s="248"/>
      <c r="O81" s="248"/>
      <c r="P81" s="248"/>
      <c r="Q81" s="248"/>
    </row>
    <row r="82" customFormat="false" ht="12.75" hidden="false" customHeight="true" outlineLevel="0" collapsed="false">
      <c r="A82" s="113"/>
      <c r="B82" s="118"/>
      <c r="C82" s="113"/>
      <c r="D82" s="268"/>
      <c r="E82" s="245"/>
      <c r="F82" s="245"/>
      <c r="G82" s="245"/>
      <c r="H82" s="245"/>
      <c r="I82" s="245"/>
      <c r="J82" s="245"/>
      <c r="K82" s="296"/>
      <c r="L82" s="248"/>
      <c r="M82" s="248"/>
      <c r="N82" s="248"/>
      <c r="O82" s="248"/>
      <c r="P82" s="248"/>
      <c r="Q82" s="248"/>
    </row>
    <row r="83" customFormat="false" ht="14.25" hidden="false" customHeight="true" outlineLevel="0" collapsed="false">
      <c r="A83" s="113"/>
      <c r="B83" s="118"/>
      <c r="C83" s="113"/>
      <c r="D83" s="635" t="s">
        <v>10</v>
      </c>
      <c r="E83" s="253" t="n">
        <f aca="false">SUM(F83:J83)</f>
        <v>2514.5</v>
      </c>
      <c r="F83" s="253" t="n">
        <f aca="false">SUM(F76,F79,F53,F40,F42)</f>
        <v>1614.5</v>
      </c>
      <c r="G83" s="253" t="n">
        <f aca="false">SUM(G69,G56,G40,G42)</f>
        <v>420</v>
      </c>
      <c r="H83" s="253" t="n">
        <f aca="false">SUM(H69,H53,H40,H42)</f>
        <v>160</v>
      </c>
      <c r="I83" s="253" t="n">
        <f aca="false">SUM(I69,I53,I40,I42)</f>
        <v>160</v>
      </c>
      <c r="J83" s="254" t="n">
        <f aca="false">SUM(J69,J53,J40,J42)</f>
        <v>160</v>
      </c>
      <c r="K83" s="296"/>
      <c r="L83" s="248"/>
      <c r="M83" s="248"/>
      <c r="N83" s="248"/>
      <c r="O83" s="248"/>
      <c r="P83" s="248"/>
      <c r="Q83" s="248"/>
    </row>
    <row r="84" customFormat="false" ht="14.25" hidden="false" customHeight="true" outlineLevel="0" collapsed="false">
      <c r="A84" s="113"/>
      <c r="B84" s="118"/>
      <c r="C84" s="113"/>
      <c r="D84" s="635" t="s">
        <v>11</v>
      </c>
      <c r="E84" s="254" t="n">
        <f aca="false">E80</f>
        <v>269</v>
      </c>
      <c r="F84" s="254" t="n">
        <f aca="false">F80</f>
        <v>269</v>
      </c>
      <c r="G84" s="254" t="n">
        <f aca="false">G80+G67</f>
        <v>319.3</v>
      </c>
      <c r="H84" s="254" t="n">
        <f aca="false">H80</f>
        <v>0</v>
      </c>
      <c r="I84" s="254" t="n">
        <f aca="false">I80</f>
        <v>0</v>
      </c>
      <c r="J84" s="254" t="n">
        <f aca="false">J80</f>
        <v>0</v>
      </c>
      <c r="K84" s="296"/>
      <c r="L84" s="248"/>
      <c r="M84" s="248"/>
      <c r="N84" s="248"/>
      <c r="O84" s="248"/>
      <c r="P84" s="248"/>
      <c r="Q84" s="248"/>
    </row>
    <row r="85" customFormat="false" ht="13.5" hidden="false" customHeight="true" outlineLevel="0" collapsed="false">
      <c r="A85" s="175" t="s">
        <v>117</v>
      </c>
      <c r="B85" s="267" t="s">
        <v>189</v>
      </c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</row>
    <row r="86" customFormat="false" ht="16.5" hidden="false" customHeight="true" outlineLevel="0" collapsed="false">
      <c r="A86" s="169" t="s">
        <v>119</v>
      </c>
      <c r="B86" s="256" t="s">
        <v>190</v>
      </c>
      <c r="C86" s="113" t="s">
        <v>139</v>
      </c>
      <c r="D86" s="274" t="s">
        <v>191</v>
      </c>
      <c r="E86" s="257" t="n">
        <f aca="false">SUM(E93:E95)</f>
        <v>360286.7</v>
      </c>
      <c r="F86" s="257" t="n">
        <f aca="false">SUM(F93:F95)</f>
        <v>75088</v>
      </c>
      <c r="G86" s="257" t="n">
        <f aca="false">SUM(G93:G95)</f>
        <v>71066.7</v>
      </c>
      <c r="H86" s="257" t="n">
        <f aca="false">SUM(H93:H95)</f>
        <v>67622</v>
      </c>
      <c r="I86" s="257" t="n">
        <f aca="false">SUM(I93:I95)</f>
        <v>73255</v>
      </c>
      <c r="J86" s="257" t="n">
        <f aca="false">SUM(J93:J95)</f>
        <v>73255</v>
      </c>
      <c r="K86" s="266" t="s">
        <v>192</v>
      </c>
      <c r="L86" s="258" t="s">
        <v>71</v>
      </c>
      <c r="M86" s="258" t="s">
        <v>71</v>
      </c>
      <c r="N86" s="258" t="s">
        <v>71</v>
      </c>
      <c r="O86" s="258" t="s">
        <v>71</v>
      </c>
      <c r="P86" s="258" t="s">
        <v>71</v>
      </c>
      <c r="Q86" s="258" t="s">
        <v>193</v>
      </c>
    </row>
    <row r="87" customFormat="false" ht="14.1" hidden="false" customHeight="true" outlineLevel="0" collapsed="false">
      <c r="A87" s="169"/>
      <c r="B87" s="256"/>
      <c r="C87" s="113"/>
      <c r="D87" s="274"/>
      <c r="E87" s="257"/>
      <c r="F87" s="257"/>
      <c r="G87" s="257"/>
      <c r="H87" s="257"/>
      <c r="I87" s="257"/>
      <c r="J87" s="257"/>
      <c r="K87" s="266"/>
      <c r="L87" s="258"/>
      <c r="M87" s="258"/>
      <c r="N87" s="258"/>
      <c r="O87" s="258"/>
      <c r="P87" s="258"/>
      <c r="Q87" s="258"/>
    </row>
    <row r="88" customFormat="false" ht="9.6" hidden="true" customHeight="true" outlineLevel="0" collapsed="false">
      <c r="A88" s="169"/>
      <c r="B88" s="256"/>
      <c r="C88" s="113"/>
      <c r="D88" s="274"/>
      <c r="E88" s="257"/>
      <c r="F88" s="257"/>
      <c r="G88" s="257"/>
      <c r="H88" s="257"/>
      <c r="I88" s="257"/>
      <c r="J88" s="257"/>
      <c r="K88" s="266"/>
      <c r="L88" s="258"/>
      <c r="M88" s="258"/>
      <c r="N88" s="258"/>
      <c r="O88" s="258"/>
      <c r="P88" s="258"/>
      <c r="Q88" s="258"/>
    </row>
    <row r="89" customFormat="false" ht="16.5" hidden="false" customHeight="true" outlineLevel="0" collapsed="false">
      <c r="A89" s="169"/>
      <c r="B89" s="256"/>
      <c r="C89" s="113"/>
      <c r="D89" s="274"/>
      <c r="E89" s="257"/>
      <c r="F89" s="257"/>
      <c r="G89" s="257"/>
      <c r="H89" s="257"/>
      <c r="I89" s="257"/>
      <c r="J89" s="257"/>
      <c r="K89" s="266"/>
      <c r="L89" s="258"/>
      <c r="M89" s="258"/>
      <c r="N89" s="258"/>
      <c r="O89" s="258"/>
      <c r="P89" s="258"/>
      <c r="Q89" s="258"/>
    </row>
    <row r="90" customFormat="false" ht="16.5" hidden="false" customHeight="true" outlineLevel="0" collapsed="false">
      <c r="A90" s="169"/>
      <c r="B90" s="256"/>
      <c r="C90" s="113"/>
      <c r="D90" s="297" t="s">
        <v>10</v>
      </c>
      <c r="E90" s="280" t="n">
        <f aca="false">E92</f>
        <v>119459.8</v>
      </c>
      <c r="F90" s="280" t="n">
        <f aca="false">F92</f>
        <v>28491.4</v>
      </c>
      <c r="G90" s="280" t="n">
        <f aca="false">G92</f>
        <v>22292.1</v>
      </c>
      <c r="H90" s="280" t="n">
        <f aca="false">H92</f>
        <v>20892.1</v>
      </c>
      <c r="I90" s="280" t="n">
        <f aca="false">I92</f>
        <v>23892.1</v>
      </c>
      <c r="J90" s="280" t="n">
        <f aca="false">J92</f>
        <v>23892.1</v>
      </c>
      <c r="K90" s="266"/>
      <c r="L90" s="258"/>
      <c r="M90" s="258"/>
      <c r="N90" s="258"/>
      <c r="O90" s="258"/>
      <c r="P90" s="258"/>
      <c r="Q90" s="258"/>
    </row>
    <row r="91" customFormat="false" ht="16.5" hidden="false" customHeight="true" outlineLevel="0" collapsed="false">
      <c r="A91" s="169"/>
      <c r="B91" s="256"/>
      <c r="C91" s="113"/>
      <c r="D91" s="297" t="s">
        <v>11</v>
      </c>
      <c r="E91" s="280" t="n">
        <f aca="false">E94</f>
        <v>240826.9</v>
      </c>
      <c r="F91" s="280" t="n">
        <f aca="false">F94</f>
        <v>46596.6</v>
      </c>
      <c r="G91" s="280" t="n">
        <f aca="false">G94</f>
        <v>48774.6</v>
      </c>
      <c r="H91" s="280" t="n">
        <f aca="false">H94</f>
        <v>46729.9</v>
      </c>
      <c r="I91" s="280" t="n">
        <f aca="false">I94</f>
        <v>49362.9</v>
      </c>
      <c r="J91" s="280" t="n">
        <f aca="false">J94</f>
        <v>49362.9</v>
      </c>
      <c r="K91" s="266"/>
      <c r="L91" s="258"/>
      <c r="M91" s="258"/>
      <c r="N91" s="258"/>
      <c r="O91" s="258"/>
      <c r="P91" s="258"/>
      <c r="Q91" s="258"/>
    </row>
    <row r="92" customFormat="false" ht="26.4" hidden="false" customHeight="true" outlineLevel="0" collapsed="false">
      <c r="A92" s="169" t="s">
        <v>194</v>
      </c>
      <c r="B92" s="169" t="s">
        <v>195</v>
      </c>
      <c r="C92" s="113" t="s">
        <v>139</v>
      </c>
      <c r="D92" s="278" t="s">
        <v>157</v>
      </c>
      <c r="E92" s="279" t="n">
        <f aca="false">E93</f>
        <v>119459.8</v>
      </c>
      <c r="F92" s="279" t="n">
        <f aca="false">F93</f>
        <v>28491.4</v>
      </c>
      <c r="G92" s="279" t="n">
        <f aca="false">G93</f>
        <v>22292.1</v>
      </c>
      <c r="H92" s="279" t="n">
        <f aca="false">H93</f>
        <v>20892.1</v>
      </c>
      <c r="I92" s="279" t="n">
        <f aca="false">I93</f>
        <v>23892.1</v>
      </c>
      <c r="J92" s="279" t="n">
        <f aca="false">J93</f>
        <v>23892.1</v>
      </c>
      <c r="K92" s="266" t="s">
        <v>196</v>
      </c>
      <c r="L92" s="258" t="s">
        <v>71</v>
      </c>
      <c r="M92" s="258" t="s">
        <v>71</v>
      </c>
      <c r="N92" s="258" t="s">
        <v>71</v>
      </c>
      <c r="O92" s="258" t="s">
        <v>71</v>
      </c>
      <c r="P92" s="258" t="s">
        <v>71</v>
      </c>
      <c r="Q92" s="258" t="s">
        <v>193</v>
      </c>
    </row>
    <row r="93" customFormat="false" ht="20.4" hidden="false" customHeight="true" outlineLevel="0" collapsed="false">
      <c r="A93" s="169"/>
      <c r="B93" s="169"/>
      <c r="C93" s="113"/>
      <c r="D93" s="240" t="s">
        <v>10</v>
      </c>
      <c r="E93" s="241" t="n">
        <f aca="false">SUM(F93:J93)</f>
        <v>119459.8</v>
      </c>
      <c r="F93" s="250" t="n">
        <v>28491.4</v>
      </c>
      <c r="G93" s="250" t="n">
        <f aca="false">23892.1-1000-600</f>
        <v>22292.1</v>
      </c>
      <c r="H93" s="77" t="n">
        <v>20892.1</v>
      </c>
      <c r="I93" s="77" t="n">
        <v>23892.1</v>
      </c>
      <c r="J93" s="77" t="n">
        <v>23892.1</v>
      </c>
      <c r="K93" s="266"/>
      <c r="L93" s="258"/>
      <c r="M93" s="258"/>
      <c r="N93" s="258"/>
      <c r="O93" s="258"/>
      <c r="P93" s="258"/>
      <c r="Q93" s="258"/>
    </row>
    <row r="94" customFormat="false" ht="26.1" hidden="false" customHeight="true" outlineLevel="0" collapsed="false">
      <c r="A94" s="169" t="s">
        <v>197</v>
      </c>
      <c r="B94" s="169" t="s">
        <v>198</v>
      </c>
      <c r="C94" s="113" t="s">
        <v>139</v>
      </c>
      <c r="D94" s="274" t="s">
        <v>199</v>
      </c>
      <c r="E94" s="257" t="n">
        <f aca="false">F94+G94+H94+I94+J94</f>
        <v>240826.9</v>
      </c>
      <c r="F94" s="257" t="n">
        <f aca="false">F98+F103+F106+F109+F111</f>
        <v>46596.6</v>
      </c>
      <c r="G94" s="257" t="n">
        <f aca="false">G98+G103+G106+G109+G111</f>
        <v>48774.6</v>
      </c>
      <c r="H94" s="257" t="n">
        <f aca="false">H98+H103+H106+H109+H111</f>
        <v>46729.9</v>
      </c>
      <c r="I94" s="257" t="n">
        <f aca="false">I98+I103+I106+I109+I111</f>
        <v>49362.9</v>
      </c>
      <c r="J94" s="257" t="n">
        <f aca="false">J98+J103+J106+J109+J111</f>
        <v>49362.9</v>
      </c>
      <c r="K94" s="248" t="s">
        <v>196</v>
      </c>
      <c r="L94" s="272" t="n">
        <v>100</v>
      </c>
      <c r="M94" s="272" t="n">
        <v>100</v>
      </c>
      <c r="N94" s="272" t="n">
        <v>100</v>
      </c>
      <c r="O94" s="272" t="n">
        <v>100</v>
      </c>
      <c r="P94" s="272" t="n">
        <v>100</v>
      </c>
      <c r="Q94" s="258" t="s">
        <v>193</v>
      </c>
    </row>
    <row r="95" customFormat="false" ht="6" hidden="false" customHeight="true" outlineLevel="0" collapsed="false">
      <c r="A95" s="169"/>
      <c r="B95" s="169"/>
      <c r="C95" s="113"/>
      <c r="D95" s="274"/>
      <c r="E95" s="257"/>
      <c r="F95" s="257"/>
      <c r="G95" s="257"/>
      <c r="H95" s="257"/>
      <c r="I95" s="257"/>
      <c r="J95" s="257"/>
      <c r="K95" s="248"/>
      <c r="L95" s="272"/>
      <c r="M95" s="272"/>
      <c r="N95" s="272"/>
      <c r="O95" s="272"/>
      <c r="P95" s="272"/>
      <c r="Q95" s="258"/>
    </row>
    <row r="96" customFormat="false" ht="16.35" hidden="false" customHeight="true" outlineLevel="0" collapsed="false">
      <c r="A96" s="169"/>
      <c r="B96" s="169"/>
      <c r="C96" s="113"/>
      <c r="D96" s="284" t="s">
        <v>11</v>
      </c>
      <c r="E96" s="277" t="n">
        <f aca="false">E94</f>
        <v>240826.9</v>
      </c>
      <c r="F96" s="277" t="n">
        <f aca="false">F94</f>
        <v>46596.6</v>
      </c>
      <c r="G96" s="277" t="n">
        <f aca="false">G94</f>
        <v>48774.6</v>
      </c>
      <c r="H96" s="277" t="n">
        <f aca="false">H94</f>
        <v>46729.9</v>
      </c>
      <c r="I96" s="277" t="n">
        <f aca="false">I94</f>
        <v>49362.9</v>
      </c>
      <c r="J96" s="277" t="n">
        <f aca="false">J94</f>
        <v>49362.9</v>
      </c>
      <c r="K96" s="248"/>
      <c r="L96" s="272"/>
      <c r="M96" s="272"/>
      <c r="N96" s="272"/>
      <c r="O96" s="272"/>
      <c r="P96" s="272"/>
      <c r="Q96" s="272"/>
    </row>
    <row r="97" customFormat="false" ht="25.35" hidden="false" customHeight="true" outlineLevel="0" collapsed="false">
      <c r="A97" s="169" t="s">
        <v>200</v>
      </c>
      <c r="B97" s="256" t="s">
        <v>201</v>
      </c>
      <c r="C97" s="113" t="s">
        <v>139</v>
      </c>
      <c r="D97" s="274" t="s">
        <v>157</v>
      </c>
      <c r="E97" s="257" t="n">
        <f aca="false">E98</f>
        <v>10274</v>
      </c>
      <c r="F97" s="257" t="n">
        <f aca="false">F98</f>
        <v>1840</v>
      </c>
      <c r="G97" s="257" t="n">
        <f aca="false">G98</f>
        <v>1934</v>
      </c>
      <c r="H97" s="257" t="n">
        <f aca="false">H98</f>
        <v>2100</v>
      </c>
      <c r="I97" s="257" t="n">
        <f aca="false">I98</f>
        <v>2200</v>
      </c>
      <c r="J97" s="257" t="n">
        <f aca="false">J98</f>
        <v>2200</v>
      </c>
      <c r="K97" s="266" t="s">
        <v>202</v>
      </c>
      <c r="L97" s="258" t="s">
        <v>71</v>
      </c>
      <c r="M97" s="258" t="s">
        <v>71</v>
      </c>
      <c r="N97" s="258" t="s">
        <v>71</v>
      </c>
      <c r="O97" s="258" t="s">
        <v>71</v>
      </c>
      <c r="P97" s="258" t="s">
        <v>71</v>
      </c>
      <c r="Q97" s="258" t="s">
        <v>193</v>
      </c>
    </row>
    <row r="98" customFormat="false" ht="19.5" hidden="false" customHeight="true" outlineLevel="0" collapsed="false">
      <c r="A98" s="169"/>
      <c r="B98" s="256"/>
      <c r="C98" s="113"/>
      <c r="D98" s="240" t="s">
        <v>11</v>
      </c>
      <c r="E98" s="241" t="n">
        <f aca="false">SUM(F98:J99)</f>
        <v>10274</v>
      </c>
      <c r="F98" s="241" t="n">
        <v>1840</v>
      </c>
      <c r="G98" s="241" t="n">
        <v>1934</v>
      </c>
      <c r="H98" s="241" t="n">
        <v>2100</v>
      </c>
      <c r="I98" s="241" t="n">
        <v>2200</v>
      </c>
      <c r="J98" s="241" t="n">
        <v>2200</v>
      </c>
      <c r="K98" s="266"/>
      <c r="L98" s="258"/>
      <c r="M98" s="258"/>
      <c r="N98" s="258"/>
      <c r="O98" s="258"/>
      <c r="P98" s="258"/>
      <c r="Q98" s="258"/>
    </row>
    <row r="99" customFormat="false" ht="26.25" hidden="false" customHeight="true" outlineLevel="0" collapsed="false">
      <c r="A99" s="169"/>
      <c r="B99" s="256"/>
      <c r="C99" s="113"/>
      <c r="D99" s="240"/>
      <c r="E99" s="241"/>
      <c r="F99" s="241"/>
      <c r="G99" s="241"/>
      <c r="H99" s="241"/>
      <c r="I99" s="241"/>
      <c r="J99" s="241"/>
      <c r="K99" s="266"/>
      <c r="L99" s="258"/>
      <c r="M99" s="258"/>
      <c r="N99" s="258"/>
      <c r="O99" s="258"/>
      <c r="P99" s="258"/>
      <c r="Q99" s="258"/>
    </row>
    <row r="100" customFormat="false" ht="6" hidden="false" customHeight="true" outlineLevel="0" collapsed="false">
      <c r="A100" s="169"/>
      <c r="B100" s="256"/>
      <c r="C100" s="113"/>
      <c r="D100" s="240"/>
      <c r="E100" s="241"/>
      <c r="F100" s="241"/>
      <c r="G100" s="241"/>
      <c r="H100" s="241"/>
      <c r="I100" s="241"/>
      <c r="J100" s="241"/>
      <c r="K100" s="266"/>
      <c r="L100" s="258"/>
      <c r="M100" s="258"/>
      <c r="N100" s="258"/>
      <c r="O100" s="258"/>
      <c r="P100" s="258"/>
      <c r="Q100" s="258"/>
    </row>
    <row r="101" customFormat="false" ht="9" hidden="false" customHeight="true" outlineLevel="0" collapsed="false">
      <c r="A101" s="169"/>
      <c r="B101" s="256"/>
      <c r="C101" s="113"/>
      <c r="D101" s="240"/>
      <c r="E101" s="241"/>
      <c r="F101" s="241"/>
      <c r="G101" s="241"/>
      <c r="H101" s="241"/>
      <c r="I101" s="241"/>
      <c r="J101" s="241"/>
      <c r="K101" s="266"/>
      <c r="L101" s="258"/>
      <c r="M101" s="258"/>
      <c r="N101" s="258"/>
      <c r="O101" s="258"/>
      <c r="P101" s="258"/>
      <c r="Q101" s="258"/>
    </row>
    <row r="102" customFormat="false" ht="26.4" hidden="false" customHeight="true" outlineLevel="0" collapsed="false">
      <c r="A102" s="169" t="s">
        <v>203</v>
      </c>
      <c r="B102" s="256" t="s">
        <v>204</v>
      </c>
      <c r="C102" s="113" t="s">
        <v>139</v>
      </c>
      <c r="D102" s="274" t="s">
        <v>157</v>
      </c>
      <c r="E102" s="283" t="n">
        <f aca="false">E103</f>
        <v>549.8</v>
      </c>
      <c r="F102" s="283" t="n">
        <f aca="false">F103</f>
        <v>549.8</v>
      </c>
      <c r="G102" s="283" t="n">
        <f aca="false">G103</f>
        <v>0</v>
      </c>
      <c r="H102" s="283" t="n">
        <f aca="false">H103</f>
        <v>0</v>
      </c>
      <c r="I102" s="283" t="n">
        <f aca="false">I103</f>
        <v>0</v>
      </c>
      <c r="J102" s="283" t="n">
        <f aca="false">J103</f>
        <v>0</v>
      </c>
      <c r="K102" s="266" t="s">
        <v>196</v>
      </c>
      <c r="L102" s="258" t="s">
        <v>71</v>
      </c>
      <c r="M102" s="258" t="s">
        <v>106</v>
      </c>
      <c r="N102" s="258" t="s">
        <v>106</v>
      </c>
      <c r="O102" s="258" t="s">
        <v>106</v>
      </c>
      <c r="P102" s="258" t="s">
        <v>106</v>
      </c>
      <c r="Q102" s="636"/>
    </row>
    <row r="103" customFormat="false" ht="62.4" hidden="false" customHeight="true" outlineLevel="0" collapsed="false">
      <c r="A103" s="169"/>
      <c r="B103" s="256"/>
      <c r="C103" s="113"/>
      <c r="D103" s="260" t="s">
        <v>11</v>
      </c>
      <c r="E103" s="261" t="n">
        <f aca="false">SUM(F103:J103)</f>
        <v>549.8</v>
      </c>
      <c r="F103" s="261" t="n">
        <f aca="false">449.8+100</f>
        <v>549.8</v>
      </c>
      <c r="G103" s="261" t="n">
        <v>0</v>
      </c>
      <c r="H103" s="261" t="n">
        <v>0</v>
      </c>
      <c r="I103" s="261" t="n">
        <v>0</v>
      </c>
      <c r="J103" s="261" t="n">
        <v>0</v>
      </c>
      <c r="K103" s="266"/>
      <c r="L103" s="258"/>
      <c r="M103" s="258"/>
      <c r="N103" s="258"/>
      <c r="O103" s="258"/>
      <c r="P103" s="258"/>
      <c r="Q103" s="119" t="s">
        <v>205</v>
      </c>
    </row>
    <row r="104" customFormat="false" ht="51" hidden="true" customHeight="true" outlineLevel="0" collapsed="false">
      <c r="A104" s="169"/>
      <c r="B104" s="256"/>
      <c r="C104" s="113"/>
      <c r="D104" s="260" t="s">
        <v>11</v>
      </c>
      <c r="E104" s="261" t="n">
        <v>0</v>
      </c>
      <c r="F104" s="261" t="n">
        <v>0</v>
      </c>
      <c r="G104" s="261" t="n">
        <v>0</v>
      </c>
      <c r="H104" s="261" t="n">
        <v>0</v>
      </c>
      <c r="I104" s="261" t="n">
        <v>0</v>
      </c>
      <c r="J104" s="261" t="n">
        <v>0</v>
      </c>
      <c r="K104" s="266"/>
      <c r="L104" s="258"/>
      <c r="M104" s="258"/>
      <c r="N104" s="258"/>
      <c r="O104" s="258"/>
      <c r="P104" s="258"/>
      <c r="Q104" s="119"/>
    </row>
    <row r="105" customFormat="false" ht="29.1" hidden="false" customHeight="true" outlineLevel="0" collapsed="false">
      <c r="A105" s="314" t="s">
        <v>206</v>
      </c>
      <c r="B105" s="314" t="s">
        <v>207</v>
      </c>
      <c r="C105" s="113" t="s">
        <v>139</v>
      </c>
      <c r="D105" s="274" t="s">
        <v>157</v>
      </c>
      <c r="E105" s="633" t="n">
        <f aca="false">E106</f>
        <v>223.9</v>
      </c>
      <c r="F105" s="633" t="n">
        <f aca="false">F106</f>
        <v>45.9</v>
      </c>
      <c r="G105" s="633" t="n">
        <f aca="false">G106</f>
        <v>44.5</v>
      </c>
      <c r="H105" s="633" t="n">
        <f aca="false">H106</f>
        <v>44.5</v>
      </c>
      <c r="I105" s="633" t="n">
        <f aca="false">I106</f>
        <v>44.5</v>
      </c>
      <c r="J105" s="633" t="n">
        <f aca="false">J106</f>
        <v>44.5</v>
      </c>
      <c r="K105" s="266" t="s">
        <v>196</v>
      </c>
      <c r="L105" s="258" t="s">
        <v>71</v>
      </c>
      <c r="M105" s="258" t="s">
        <v>71</v>
      </c>
      <c r="N105" s="258" t="s">
        <v>71</v>
      </c>
      <c r="O105" s="258" t="s">
        <v>71</v>
      </c>
      <c r="P105" s="258" t="s">
        <v>71</v>
      </c>
      <c r="Q105" s="119"/>
    </row>
    <row r="106" customFormat="false" ht="26.25" hidden="false" customHeight="true" outlineLevel="0" collapsed="false">
      <c r="A106" s="314"/>
      <c r="B106" s="314"/>
      <c r="C106" s="113"/>
      <c r="D106" s="240" t="s">
        <v>11</v>
      </c>
      <c r="E106" s="241" t="n">
        <f aca="false">SUM(F106:J106)</f>
        <v>223.9</v>
      </c>
      <c r="F106" s="241" t="n">
        <v>45.9</v>
      </c>
      <c r="G106" s="241" t="n">
        <v>44.5</v>
      </c>
      <c r="H106" s="241" t="n">
        <v>44.5</v>
      </c>
      <c r="I106" s="241" t="n">
        <v>44.5</v>
      </c>
      <c r="J106" s="241" t="n">
        <v>44.5</v>
      </c>
      <c r="K106" s="266"/>
      <c r="L106" s="258"/>
      <c r="M106" s="258"/>
      <c r="N106" s="258"/>
      <c r="O106" s="258"/>
      <c r="P106" s="258"/>
      <c r="Q106" s="169" t="s">
        <v>208</v>
      </c>
    </row>
    <row r="107" customFormat="false" ht="36.75" hidden="true" customHeight="true" outlineLevel="0" collapsed="false">
      <c r="A107" s="314"/>
      <c r="B107" s="637"/>
      <c r="C107" s="113"/>
      <c r="D107" s="240" t="s">
        <v>11</v>
      </c>
      <c r="E107" s="241" t="n">
        <f aca="false">SUM(F107:J107)</f>
        <v>0</v>
      </c>
      <c r="F107" s="241" t="n">
        <v>0</v>
      </c>
      <c r="G107" s="241" t="n">
        <v>0</v>
      </c>
      <c r="H107" s="241" t="n">
        <v>0</v>
      </c>
      <c r="I107" s="241" t="n">
        <v>0</v>
      </c>
      <c r="J107" s="241" t="n">
        <v>0</v>
      </c>
      <c r="K107" s="638"/>
      <c r="L107" s="639"/>
      <c r="M107" s="639"/>
      <c r="N107" s="639"/>
      <c r="O107" s="639"/>
      <c r="P107" s="639"/>
      <c r="Q107" s="169"/>
    </row>
    <row r="108" customFormat="false" ht="23.1" hidden="false" customHeight="true" outlineLevel="0" collapsed="false">
      <c r="A108" s="169" t="s">
        <v>209</v>
      </c>
      <c r="B108" s="256" t="s">
        <v>210</v>
      </c>
      <c r="C108" s="113" t="s">
        <v>139</v>
      </c>
      <c r="D108" s="274" t="s">
        <v>157</v>
      </c>
      <c r="E108" s="279" t="n">
        <f aca="false">E109</f>
        <v>220821</v>
      </c>
      <c r="F108" s="279" t="n">
        <f aca="false">F109</f>
        <v>42323.1</v>
      </c>
      <c r="G108" s="279" t="n">
        <f aca="false">G109</f>
        <v>45016</v>
      </c>
      <c r="H108" s="279" t="n">
        <f aca="false">H109</f>
        <v>42805.3</v>
      </c>
      <c r="I108" s="279" t="n">
        <f aca="false">I109</f>
        <v>45338.3</v>
      </c>
      <c r="J108" s="279" t="n">
        <f aca="false">J109</f>
        <v>45338.3</v>
      </c>
      <c r="K108" s="266" t="s">
        <v>196</v>
      </c>
      <c r="L108" s="258" t="s">
        <v>71</v>
      </c>
      <c r="M108" s="258" t="s">
        <v>71</v>
      </c>
      <c r="N108" s="258" t="s">
        <v>71</v>
      </c>
      <c r="O108" s="258" t="s">
        <v>71</v>
      </c>
      <c r="P108" s="258" t="s">
        <v>71</v>
      </c>
      <c r="Q108" s="169"/>
    </row>
    <row r="109" customFormat="false" ht="16.5" hidden="false" customHeight="true" outlineLevel="0" collapsed="false">
      <c r="A109" s="169"/>
      <c r="B109" s="169"/>
      <c r="C109" s="113"/>
      <c r="D109" s="240" t="s">
        <v>11</v>
      </c>
      <c r="E109" s="280" t="n">
        <f aca="false">SUM(F109:J109)</f>
        <v>220821</v>
      </c>
      <c r="F109" s="280" t="n">
        <v>42323.1</v>
      </c>
      <c r="G109" s="280" t="n">
        <v>45016</v>
      </c>
      <c r="H109" s="280" t="n">
        <v>42805.3</v>
      </c>
      <c r="I109" s="280" t="n">
        <v>45338.3</v>
      </c>
      <c r="J109" s="280" t="n">
        <v>45338.3</v>
      </c>
      <c r="K109" s="266"/>
      <c r="L109" s="258"/>
      <c r="M109" s="258"/>
      <c r="N109" s="258"/>
      <c r="O109" s="258"/>
      <c r="P109" s="258"/>
      <c r="Q109" s="169" t="s">
        <v>193</v>
      </c>
    </row>
    <row r="110" customFormat="false" ht="26.4" hidden="false" customHeight="true" outlineLevel="0" collapsed="false">
      <c r="A110" s="169" t="s">
        <v>211</v>
      </c>
      <c r="B110" s="256" t="s">
        <v>212</v>
      </c>
      <c r="C110" s="113" t="s">
        <v>213</v>
      </c>
      <c r="D110" s="274" t="s">
        <v>157</v>
      </c>
      <c r="E110" s="279" t="n">
        <f aca="false">E111</f>
        <v>8958.2</v>
      </c>
      <c r="F110" s="279" t="n">
        <f aca="false">F111</f>
        <v>1837.8</v>
      </c>
      <c r="G110" s="279" t="n">
        <f aca="false">G111</f>
        <v>1780.1</v>
      </c>
      <c r="H110" s="279" t="n">
        <f aca="false">H111</f>
        <v>1780.1</v>
      </c>
      <c r="I110" s="279" t="n">
        <f aca="false">I111</f>
        <v>1780.1</v>
      </c>
      <c r="J110" s="279" t="n">
        <f aca="false">J111</f>
        <v>1780.1</v>
      </c>
      <c r="K110" s="266" t="s">
        <v>196</v>
      </c>
      <c r="L110" s="258" t="s">
        <v>71</v>
      </c>
      <c r="M110" s="258" t="s">
        <v>71</v>
      </c>
      <c r="N110" s="258" t="s">
        <v>71</v>
      </c>
      <c r="O110" s="258" t="s">
        <v>71</v>
      </c>
      <c r="P110" s="258" t="s">
        <v>71</v>
      </c>
      <c r="Q110" s="169"/>
    </row>
    <row r="111" customFormat="false" ht="44.4" hidden="false" customHeight="true" outlineLevel="0" collapsed="false">
      <c r="A111" s="169"/>
      <c r="B111" s="169"/>
      <c r="C111" s="113"/>
      <c r="D111" s="240" t="s">
        <v>11</v>
      </c>
      <c r="E111" s="241" t="n">
        <f aca="false">SUM(F111:J111)</f>
        <v>8958.2</v>
      </c>
      <c r="F111" s="241" t="n">
        <v>1837.8</v>
      </c>
      <c r="G111" s="241" t="n">
        <v>1780.1</v>
      </c>
      <c r="H111" s="241" t="n">
        <v>1780.1</v>
      </c>
      <c r="I111" s="241" t="n">
        <v>1780.1</v>
      </c>
      <c r="J111" s="241" t="n">
        <v>1780.1</v>
      </c>
      <c r="K111" s="266"/>
      <c r="L111" s="258"/>
      <c r="M111" s="258"/>
      <c r="N111" s="258"/>
      <c r="O111" s="258"/>
      <c r="P111" s="258"/>
      <c r="Q111" s="169" t="s">
        <v>214</v>
      </c>
    </row>
    <row r="112" customFormat="false" ht="34.5" hidden="true" customHeight="true" outlineLevel="0" collapsed="false">
      <c r="A112" s="169"/>
      <c r="B112" s="169"/>
      <c r="C112" s="113"/>
      <c r="D112" s="640" t="s">
        <v>11</v>
      </c>
      <c r="E112" s="641" t="n">
        <f aca="false">SUM(F112:J112)</f>
        <v>0</v>
      </c>
      <c r="F112" s="641" t="n">
        <v>0</v>
      </c>
      <c r="G112" s="641" t="n">
        <v>0</v>
      </c>
      <c r="H112" s="641" t="n">
        <v>0</v>
      </c>
      <c r="I112" s="641" t="n">
        <v>0</v>
      </c>
      <c r="J112" s="641" t="n">
        <v>0</v>
      </c>
      <c r="K112" s="266"/>
      <c r="L112" s="258"/>
      <c r="M112" s="258"/>
      <c r="N112" s="258"/>
      <c r="O112" s="258"/>
      <c r="P112" s="258"/>
      <c r="Q112" s="169"/>
    </row>
    <row r="113" customFormat="false" ht="30" hidden="false" customHeight="true" outlineLevel="0" collapsed="false">
      <c r="A113" s="169" t="s">
        <v>215</v>
      </c>
      <c r="B113" s="256" t="s">
        <v>216</v>
      </c>
      <c r="C113" s="113" t="s">
        <v>139</v>
      </c>
      <c r="D113" s="565" t="s">
        <v>217</v>
      </c>
      <c r="E113" s="257" t="n">
        <f aca="false">SUM(E120:E122)</f>
        <v>356639.5</v>
      </c>
      <c r="F113" s="257" t="n">
        <f aca="false">SUM(F120:F122)</f>
        <v>70964.8</v>
      </c>
      <c r="G113" s="257" t="n">
        <f aca="false">SUM(G120:G122)</f>
        <v>65711.8</v>
      </c>
      <c r="H113" s="257" t="n">
        <f aca="false">SUM(H120:H122)</f>
        <v>69306.1</v>
      </c>
      <c r="I113" s="257" t="n">
        <f aca="false">SUM(I120:I122)</f>
        <v>75328.4</v>
      </c>
      <c r="J113" s="257" t="n">
        <f aca="false">SUM(J120:J122)</f>
        <v>75328.4</v>
      </c>
      <c r="K113" s="266" t="s">
        <v>218</v>
      </c>
      <c r="L113" s="258" t="s">
        <v>78</v>
      </c>
      <c r="M113" s="258" t="s">
        <v>78</v>
      </c>
      <c r="N113" s="258" t="s">
        <v>78</v>
      </c>
      <c r="O113" s="258" t="s">
        <v>78</v>
      </c>
      <c r="P113" s="258" t="s">
        <v>78</v>
      </c>
      <c r="Q113" s="169" t="s">
        <v>13</v>
      </c>
    </row>
    <row r="114" customFormat="false" ht="5.4" hidden="false" customHeight="true" outlineLevel="0" collapsed="false">
      <c r="A114" s="169"/>
      <c r="B114" s="256"/>
      <c r="C114" s="113"/>
      <c r="D114" s="565"/>
      <c r="E114" s="257"/>
      <c r="F114" s="257"/>
      <c r="G114" s="257"/>
      <c r="H114" s="257"/>
      <c r="I114" s="257"/>
      <c r="J114" s="257"/>
      <c r="K114" s="266"/>
      <c r="L114" s="258"/>
      <c r="M114" s="258"/>
      <c r="N114" s="258"/>
      <c r="O114" s="258"/>
      <c r="P114" s="258"/>
      <c r="Q114" s="169"/>
    </row>
    <row r="115" customFormat="false" ht="15" hidden="false" customHeight="true" outlineLevel="0" collapsed="false">
      <c r="A115" s="169"/>
      <c r="B115" s="256"/>
      <c r="C115" s="113"/>
      <c r="D115" s="565"/>
      <c r="E115" s="257"/>
      <c r="F115" s="257"/>
      <c r="G115" s="257"/>
      <c r="H115" s="257"/>
      <c r="I115" s="257"/>
      <c r="J115" s="257"/>
      <c r="K115" s="266"/>
      <c r="L115" s="258"/>
      <c r="M115" s="258"/>
      <c r="N115" s="258"/>
      <c r="O115" s="258"/>
      <c r="P115" s="258"/>
      <c r="Q115" s="169"/>
    </row>
    <row r="116" customFormat="false" ht="5.1" hidden="false" customHeight="true" outlineLevel="0" collapsed="false">
      <c r="A116" s="169"/>
      <c r="B116" s="256"/>
      <c r="C116" s="113"/>
      <c r="D116" s="565"/>
      <c r="E116" s="257"/>
      <c r="F116" s="257"/>
      <c r="G116" s="257"/>
      <c r="H116" s="257"/>
      <c r="I116" s="257"/>
      <c r="J116" s="257"/>
      <c r="K116" s="266"/>
      <c r="L116" s="258"/>
      <c r="M116" s="258"/>
      <c r="N116" s="258"/>
      <c r="O116" s="258"/>
      <c r="P116" s="258"/>
      <c r="Q116" s="169"/>
    </row>
    <row r="117" customFormat="false" ht="15" hidden="false" customHeight="true" outlineLevel="0" collapsed="false">
      <c r="A117" s="169"/>
      <c r="B117" s="256"/>
      <c r="C117" s="113"/>
      <c r="D117" s="240" t="s">
        <v>10</v>
      </c>
      <c r="E117" s="241" t="n">
        <f aca="false">E119</f>
        <v>44544.2</v>
      </c>
      <c r="F117" s="241" t="n">
        <f aca="false">F119</f>
        <v>11383.4</v>
      </c>
      <c r="G117" s="241" t="n">
        <f aca="false">G119</f>
        <v>8725.2</v>
      </c>
      <c r="H117" s="241" t="n">
        <f aca="false">H119</f>
        <v>7145.2</v>
      </c>
      <c r="I117" s="241" t="n">
        <f aca="false">I119</f>
        <v>8645.2</v>
      </c>
      <c r="J117" s="241" t="n">
        <f aca="false">J119</f>
        <v>8645.2</v>
      </c>
      <c r="K117" s="266"/>
      <c r="L117" s="258"/>
      <c r="M117" s="258"/>
      <c r="N117" s="258"/>
      <c r="O117" s="258"/>
      <c r="P117" s="258"/>
      <c r="Q117" s="169"/>
    </row>
    <row r="118" customFormat="false" ht="15" hidden="false" customHeight="true" outlineLevel="0" collapsed="false">
      <c r="A118" s="169"/>
      <c r="B118" s="256"/>
      <c r="C118" s="113"/>
      <c r="D118" s="240" t="s">
        <v>11</v>
      </c>
      <c r="E118" s="241" t="n">
        <f aca="false">E122</f>
        <v>312095.3</v>
      </c>
      <c r="F118" s="241" t="n">
        <f aca="false">F122</f>
        <v>59581.4</v>
      </c>
      <c r="G118" s="241" t="n">
        <f aca="false">G122</f>
        <v>56986.6</v>
      </c>
      <c r="H118" s="241" t="n">
        <f aca="false">H122</f>
        <v>62160.9</v>
      </c>
      <c r="I118" s="241" t="n">
        <f aca="false">I122</f>
        <v>66683.2</v>
      </c>
      <c r="J118" s="241" t="n">
        <f aca="false">J122</f>
        <v>66683.2</v>
      </c>
      <c r="K118" s="266"/>
      <c r="L118" s="258"/>
      <c r="M118" s="258"/>
      <c r="N118" s="258"/>
      <c r="O118" s="258"/>
      <c r="P118" s="258"/>
      <c r="Q118" s="169"/>
    </row>
    <row r="119" customFormat="false" ht="21.6" hidden="false" customHeight="true" outlineLevel="0" collapsed="false">
      <c r="A119" s="169" t="s">
        <v>219</v>
      </c>
      <c r="B119" s="256" t="s">
        <v>220</v>
      </c>
      <c r="C119" s="113" t="s">
        <v>139</v>
      </c>
      <c r="D119" s="274" t="s">
        <v>221</v>
      </c>
      <c r="E119" s="633" t="n">
        <f aca="false">E120</f>
        <v>44544.2</v>
      </c>
      <c r="F119" s="633" t="n">
        <f aca="false">F120</f>
        <v>11383.4</v>
      </c>
      <c r="G119" s="633" t="n">
        <f aca="false">G120</f>
        <v>8725.2</v>
      </c>
      <c r="H119" s="633" t="n">
        <f aca="false">H120</f>
        <v>7145.2</v>
      </c>
      <c r="I119" s="633" t="n">
        <f aca="false">I120</f>
        <v>8645.2</v>
      </c>
      <c r="J119" s="633" t="n">
        <f aca="false">J120</f>
        <v>8645.2</v>
      </c>
      <c r="K119" s="266" t="s">
        <v>222</v>
      </c>
      <c r="L119" s="258" t="s">
        <v>71</v>
      </c>
      <c r="M119" s="258" t="s">
        <v>71</v>
      </c>
      <c r="N119" s="258" t="s">
        <v>71</v>
      </c>
      <c r="O119" s="258" t="s">
        <v>71</v>
      </c>
      <c r="P119" s="258" t="s">
        <v>71</v>
      </c>
      <c r="Q119" s="258" t="s">
        <v>13</v>
      </c>
    </row>
    <row r="120" customFormat="false" ht="14.25" hidden="false" customHeight="true" outlineLevel="0" collapsed="false">
      <c r="A120" s="169"/>
      <c r="B120" s="256"/>
      <c r="C120" s="113"/>
      <c r="D120" s="240" t="s">
        <v>10</v>
      </c>
      <c r="E120" s="241" t="n">
        <f aca="false">SUM(F120:J121)</f>
        <v>44544.2</v>
      </c>
      <c r="F120" s="241" t="n">
        <v>11383.4</v>
      </c>
      <c r="G120" s="241" t="n">
        <f aca="false">8645.2+80</f>
        <v>8725.2</v>
      </c>
      <c r="H120" s="241" t="n">
        <v>7145.2</v>
      </c>
      <c r="I120" s="241" t="n">
        <v>8645.2</v>
      </c>
      <c r="J120" s="241" t="n">
        <v>8645.2</v>
      </c>
      <c r="K120" s="266"/>
      <c r="L120" s="258"/>
      <c r="M120" s="258"/>
      <c r="N120" s="258"/>
      <c r="O120" s="258"/>
      <c r="P120" s="258"/>
      <c r="Q120" s="258"/>
    </row>
    <row r="121" customFormat="false" ht="14.25" hidden="false" customHeight="true" outlineLevel="0" collapsed="false">
      <c r="A121" s="169"/>
      <c r="B121" s="256"/>
      <c r="C121" s="113"/>
      <c r="D121" s="240"/>
      <c r="E121" s="241"/>
      <c r="F121" s="241"/>
      <c r="G121" s="241"/>
      <c r="H121" s="241"/>
      <c r="I121" s="241"/>
      <c r="J121" s="241"/>
      <c r="K121" s="266"/>
      <c r="L121" s="258"/>
      <c r="M121" s="258"/>
      <c r="N121" s="258"/>
      <c r="O121" s="258"/>
      <c r="P121" s="258"/>
      <c r="Q121" s="258"/>
    </row>
    <row r="122" customFormat="false" ht="24" hidden="false" customHeight="true" outlineLevel="0" collapsed="false">
      <c r="A122" s="169" t="s">
        <v>223</v>
      </c>
      <c r="B122" s="256" t="s">
        <v>224</v>
      </c>
      <c r="C122" s="113" t="s">
        <v>139</v>
      </c>
      <c r="D122" s="274" t="s">
        <v>225</v>
      </c>
      <c r="E122" s="78" t="n">
        <f aca="false">SUM(F122:J122)</f>
        <v>312095.3</v>
      </c>
      <c r="F122" s="78" t="n">
        <f aca="false">SUM(F124:F127)</f>
        <v>59581.4</v>
      </c>
      <c r="G122" s="78" t="n">
        <f aca="false">SUM(G124:G128)</f>
        <v>56986.6</v>
      </c>
      <c r="H122" s="78" t="n">
        <f aca="false">SUM(H124:H128)</f>
        <v>62160.9</v>
      </c>
      <c r="I122" s="78" t="n">
        <f aca="false">SUM(I124:I128)</f>
        <v>66683.2</v>
      </c>
      <c r="J122" s="78" t="n">
        <f aca="false">SUM(J124:J128)</f>
        <v>66683.2</v>
      </c>
      <c r="K122" s="266"/>
      <c r="L122" s="269"/>
      <c r="M122" s="269"/>
      <c r="N122" s="269"/>
      <c r="O122" s="269"/>
      <c r="P122" s="269"/>
      <c r="Q122" s="258"/>
    </row>
    <row r="123" customFormat="false" ht="24" hidden="false" customHeight="true" outlineLevel="0" collapsed="false">
      <c r="A123" s="169"/>
      <c r="B123" s="256"/>
      <c r="C123" s="113"/>
      <c r="D123" s="260" t="s">
        <v>11</v>
      </c>
      <c r="E123" s="77" t="n">
        <f aca="false">E122</f>
        <v>312095.3</v>
      </c>
      <c r="F123" s="77" t="n">
        <f aca="false">F122</f>
        <v>59581.4</v>
      </c>
      <c r="G123" s="77" t="n">
        <f aca="false">G122</f>
        <v>56986.6</v>
      </c>
      <c r="H123" s="77" t="n">
        <f aca="false">H122</f>
        <v>62160.9</v>
      </c>
      <c r="I123" s="77" t="n">
        <f aca="false">I122</f>
        <v>66683.2</v>
      </c>
      <c r="J123" s="77" t="n">
        <f aca="false">J122</f>
        <v>66683.2</v>
      </c>
      <c r="K123" s="266"/>
      <c r="L123" s="269"/>
      <c r="M123" s="269"/>
      <c r="N123" s="269"/>
      <c r="O123" s="269"/>
      <c r="P123" s="269"/>
      <c r="Q123" s="258"/>
    </row>
    <row r="124" customFormat="false" ht="26.25" hidden="false" customHeight="true" outlineLevel="0" collapsed="false">
      <c r="A124" s="119" t="s">
        <v>226</v>
      </c>
      <c r="B124" s="234" t="s">
        <v>210</v>
      </c>
      <c r="C124" s="263" t="s">
        <v>139</v>
      </c>
      <c r="D124" s="260" t="s">
        <v>11</v>
      </c>
      <c r="E124" s="250" t="n">
        <f aca="false">SUM(F124:J125)</f>
        <v>310796.1</v>
      </c>
      <c r="F124" s="250" t="n">
        <f aca="false">62197.9-3100.2</f>
        <v>59097.7</v>
      </c>
      <c r="G124" s="250" t="n">
        <f aca="false">60023.4-3252.3</f>
        <v>56771.1</v>
      </c>
      <c r="H124" s="250" t="n">
        <v>61960.9</v>
      </c>
      <c r="I124" s="250" t="n">
        <v>66483.2</v>
      </c>
      <c r="J124" s="250" t="n">
        <v>66483.2</v>
      </c>
      <c r="K124" s="266" t="s">
        <v>196</v>
      </c>
      <c r="L124" s="258" t="s">
        <v>71</v>
      </c>
      <c r="M124" s="258" t="s">
        <v>71</v>
      </c>
      <c r="N124" s="258" t="s">
        <v>71</v>
      </c>
      <c r="O124" s="258" t="s">
        <v>71</v>
      </c>
      <c r="P124" s="258" t="s">
        <v>71</v>
      </c>
      <c r="Q124" s="239" t="s">
        <v>13</v>
      </c>
    </row>
    <row r="125" customFormat="false" ht="21" hidden="false" customHeight="true" outlineLevel="0" collapsed="false">
      <c r="A125" s="119"/>
      <c r="B125" s="234"/>
      <c r="C125" s="263"/>
      <c r="D125" s="260"/>
      <c r="E125" s="250"/>
      <c r="F125" s="250"/>
      <c r="G125" s="250"/>
      <c r="H125" s="250"/>
      <c r="I125" s="250"/>
      <c r="J125" s="250"/>
      <c r="K125" s="266"/>
      <c r="L125" s="258"/>
      <c r="M125" s="258"/>
      <c r="N125" s="258"/>
      <c r="O125" s="258"/>
      <c r="P125" s="258"/>
      <c r="Q125" s="239"/>
    </row>
    <row r="126" customFormat="false" ht="24.75" hidden="false" customHeight="true" outlineLevel="0" collapsed="false">
      <c r="A126" s="169" t="s">
        <v>227</v>
      </c>
      <c r="B126" s="256" t="s">
        <v>204</v>
      </c>
      <c r="C126" s="263" t="s">
        <v>139</v>
      </c>
      <c r="D126" s="240" t="s">
        <v>11</v>
      </c>
      <c r="E126" s="262" t="n">
        <f aca="false">SUM(F126:J127)</f>
        <v>483.7</v>
      </c>
      <c r="F126" s="262" t="n">
        <v>483.7</v>
      </c>
      <c r="G126" s="262" t="n">
        <v>0</v>
      </c>
      <c r="H126" s="262" t="n">
        <v>0</v>
      </c>
      <c r="I126" s="262" t="n">
        <v>0</v>
      </c>
      <c r="J126" s="262" t="n">
        <v>0</v>
      </c>
      <c r="K126" s="266" t="s">
        <v>196</v>
      </c>
      <c r="L126" s="258" t="s">
        <v>71</v>
      </c>
      <c r="M126" s="258" t="s">
        <v>106</v>
      </c>
      <c r="N126" s="258" t="s">
        <v>106</v>
      </c>
      <c r="O126" s="258" t="s">
        <v>106</v>
      </c>
      <c r="P126" s="258" t="s">
        <v>106</v>
      </c>
      <c r="Q126" s="258" t="s">
        <v>13</v>
      </c>
    </row>
    <row r="127" customFormat="false" ht="13.5" hidden="false" customHeight="true" outlineLevel="0" collapsed="false">
      <c r="A127" s="169"/>
      <c r="B127" s="256"/>
      <c r="C127" s="263"/>
      <c r="D127" s="240"/>
      <c r="E127" s="262"/>
      <c r="F127" s="262"/>
      <c r="G127" s="262"/>
      <c r="H127" s="262"/>
      <c r="I127" s="262"/>
      <c r="J127" s="262"/>
      <c r="K127" s="266"/>
      <c r="L127" s="258"/>
      <c r="M127" s="258"/>
      <c r="N127" s="258"/>
      <c r="O127" s="258"/>
      <c r="P127" s="258"/>
      <c r="Q127" s="258"/>
    </row>
    <row r="128" customFormat="false" ht="39.75" hidden="false" customHeight="true" outlineLevel="0" collapsed="false">
      <c r="A128" s="169" t="s">
        <v>228</v>
      </c>
      <c r="B128" s="256" t="s">
        <v>229</v>
      </c>
      <c r="C128" s="410" t="s">
        <v>230</v>
      </c>
      <c r="D128" s="284" t="s">
        <v>11</v>
      </c>
      <c r="E128" s="262" t="n">
        <f aca="false">F128+G128+H128+I128+J128</f>
        <v>815.5</v>
      </c>
      <c r="F128" s="262" t="n">
        <v>0</v>
      </c>
      <c r="G128" s="262" t="n">
        <v>215.5</v>
      </c>
      <c r="H128" s="262" t="n">
        <v>200</v>
      </c>
      <c r="I128" s="262" t="n">
        <v>200</v>
      </c>
      <c r="J128" s="262" t="n">
        <v>200</v>
      </c>
      <c r="K128" s="642" t="s">
        <v>202</v>
      </c>
      <c r="L128" s="239" t="s">
        <v>106</v>
      </c>
      <c r="M128" s="239" t="s">
        <v>71</v>
      </c>
      <c r="N128" s="239" t="s">
        <v>71</v>
      </c>
      <c r="O128" s="239" t="s">
        <v>71</v>
      </c>
      <c r="P128" s="239" t="s">
        <v>71</v>
      </c>
      <c r="Q128" s="258" t="s">
        <v>13</v>
      </c>
    </row>
    <row r="129" customFormat="false" ht="24" hidden="false" customHeight="true" outlineLevel="0" collapsed="false">
      <c r="A129" s="169" t="s">
        <v>231</v>
      </c>
      <c r="B129" s="256" t="s">
        <v>232</v>
      </c>
      <c r="C129" s="113" t="s">
        <v>139</v>
      </c>
      <c r="D129" s="274" t="s">
        <v>140</v>
      </c>
      <c r="E129" s="237" t="n">
        <f aca="false">SUM(F129:J131)</f>
        <v>56647.7</v>
      </c>
      <c r="F129" s="633" t="n">
        <f aca="false">F132+F133</f>
        <v>13374.3</v>
      </c>
      <c r="G129" s="633" t="n">
        <f aca="false">G132+G133</f>
        <v>11099.7</v>
      </c>
      <c r="H129" s="633" t="n">
        <f aca="false">H132+H133</f>
        <v>9657.9</v>
      </c>
      <c r="I129" s="633" t="n">
        <f aca="false">I132+I133</f>
        <v>11257.9</v>
      </c>
      <c r="J129" s="633" t="n">
        <f aca="false">J132+J133</f>
        <v>11257.9</v>
      </c>
      <c r="K129" s="256" t="s">
        <v>233</v>
      </c>
      <c r="L129" s="643" t="s">
        <v>234</v>
      </c>
      <c r="M129" s="643" t="s">
        <v>234</v>
      </c>
      <c r="N129" s="643" t="s">
        <v>235</v>
      </c>
      <c r="O129" s="643" t="s">
        <v>235</v>
      </c>
      <c r="P129" s="643" t="s">
        <v>235</v>
      </c>
      <c r="Q129" s="169"/>
    </row>
    <row r="130" customFormat="false" ht="24" hidden="false" customHeight="true" outlineLevel="0" collapsed="false">
      <c r="A130" s="169"/>
      <c r="B130" s="256"/>
      <c r="C130" s="113"/>
      <c r="D130" s="274"/>
      <c r="E130" s="237"/>
      <c r="F130" s="633"/>
      <c r="G130" s="633"/>
      <c r="H130" s="633"/>
      <c r="I130" s="633"/>
      <c r="J130" s="633"/>
      <c r="K130" s="256"/>
      <c r="L130" s="643"/>
      <c r="M130" s="643"/>
      <c r="N130" s="643"/>
      <c r="O130" s="643"/>
      <c r="P130" s="643"/>
      <c r="Q130" s="169"/>
    </row>
    <row r="131" customFormat="false" ht="9.75" hidden="false" customHeight="true" outlineLevel="0" collapsed="false">
      <c r="A131" s="169"/>
      <c r="B131" s="256"/>
      <c r="C131" s="113"/>
      <c r="D131" s="274"/>
      <c r="E131" s="237"/>
      <c r="F131" s="633"/>
      <c r="G131" s="633"/>
      <c r="H131" s="633"/>
      <c r="I131" s="633"/>
      <c r="J131" s="633"/>
      <c r="K131" s="256"/>
      <c r="L131" s="643"/>
      <c r="M131" s="643"/>
      <c r="N131" s="643"/>
      <c r="O131" s="643"/>
      <c r="P131" s="643"/>
      <c r="Q131" s="169"/>
    </row>
    <row r="132" customFormat="false" ht="9.75" hidden="false" customHeight="true" outlineLevel="0" collapsed="false">
      <c r="A132" s="169"/>
      <c r="B132" s="256"/>
      <c r="C132" s="113"/>
      <c r="D132" s="240" t="s">
        <v>10</v>
      </c>
      <c r="E132" s="250" t="n">
        <f aca="false">E135</f>
        <v>48549.6</v>
      </c>
      <c r="F132" s="250" t="n">
        <f aca="false">F135</f>
        <v>11842.4</v>
      </c>
      <c r="G132" s="250" t="n">
        <f aca="false">G135</f>
        <v>9551.8</v>
      </c>
      <c r="H132" s="250" t="n">
        <f aca="false">H135</f>
        <v>8051.8</v>
      </c>
      <c r="I132" s="250" t="n">
        <f aca="false">I135</f>
        <v>9551.8</v>
      </c>
      <c r="J132" s="250" t="n">
        <f aca="false">J135</f>
        <v>9551.8</v>
      </c>
      <c r="K132" s="256"/>
      <c r="L132" s="643"/>
      <c r="M132" s="643"/>
      <c r="N132" s="643"/>
      <c r="O132" s="643"/>
      <c r="P132" s="643"/>
      <c r="Q132" s="169"/>
    </row>
    <row r="133" customFormat="false" ht="9.75" hidden="false" customHeight="true" outlineLevel="0" collapsed="false">
      <c r="A133" s="169"/>
      <c r="B133" s="256"/>
      <c r="C133" s="113"/>
      <c r="D133" s="240" t="s">
        <v>11</v>
      </c>
      <c r="E133" s="250" t="n">
        <f aca="false">E138</f>
        <v>8098.1</v>
      </c>
      <c r="F133" s="250" t="n">
        <f aca="false">F138</f>
        <v>1531.9</v>
      </c>
      <c r="G133" s="250" t="n">
        <f aca="false">G138</f>
        <v>1547.9</v>
      </c>
      <c r="H133" s="250" t="n">
        <f aca="false">H138</f>
        <v>1606.1</v>
      </c>
      <c r="I133" s="250" t="n">
        <f aca="false">I138</f>
        <v>1706.1</v>
      </c>
      <c r="J133" s="250" t="n">
        <f aca="false">J138</f>
        <v>1706.1</v>
      </c>
      <c r="K133" s="256"/>
      <c r="L133" s="643"/>
      <c r="M133" s="643"/>
      <c r="N133" s="643"/>
      <c r="O133" s="643"/>
      <c r="P133" s="643"/>
      <c r="Q133" s="169"/>
    </row>
    <row r="134" customFormat="false" ht="24.6" hidden="false" customHeight="true" outlineLevel="0" collapsed="false">
      <c r="A134" s="169" t="s">
        <v>236</v>
      </c>
      <c r="B134" s="256" t="s">
        <v>237</v>
      </c>
      <c r="C134" s="113" t="s">
        <v>139</v>
      </c>
      <c r="D134" s="274" t="s">
        <v>225</v>
      </c>
      <c r="E134" s="644" t="n">
        <f aca="false">E135</f>
        <v>48549.6</v>
      </c>
      <c r="F134" s="644" t="n">
        <f aca="false">F135</f>
        <v>11842.4</v>
      </c>
      <c r="G134" s="644" t="n">
        <f aca="false">G135</f>
        <v>9551.8</v>
      </c>
      <c r="H134" s="644" t="n">
        <f aca="false">H135</f>
        <v>8051.8</v>
      </c>
      <c r="I134" s="644" t="n">
        <f aca="false">I135</f>
        <v>9551.8</v>
      </c>
      <c r="J134" s="644" t="n">
        <f aca="false">J135</f>
        <v>9551.8</v>
      </c>
      <c r="K134" s="266" t="s">
        <v>222</v>
      </c>
      <c r="L134" s="643" t="s">
        <v>71</v>
      </c>
      <c r="M134" s="643" t="s">
        <v>71</v>
      </c>
      <c r="N134" s="643" t="s">
        <v>71</v>
      </c>
      <c r="O134" s="643" t="s">
        <v>71</v>
      </c>
      <c r="P134" s="643" t="s">
        <v>71</v>
      </c>
      <c r="Q134" s="258" t="s">
        <v>185</v>
      </c>
    </row>
    <row r="135" customFormat="false" ht="21" hidden="false" customHeight="true" outlineLevel="0" collapsed="false">
      <c r="A135" s="169"/>
      <c r="B135" s="256"/>
      <c r="C135" s="113"/>
      <c r="D135" s="240" t="s">
        <v>10</v>
      </c>
      <c r="E135" s="262" t="n">
        <f aca="false">SUM(F135:J136)</f>
        <v>48549.6</v>
      </c>
      <c r="F135" s="241" t="n">
        <f aca="false">10904.3-89.1-29.7+1056.9</f>
        <v>11842.4</v>
      </c>
      <c r="G135" s="241" t="n">
        <v>9551.8</v>
      </c>
      <c r="H135" s="241" t="n">
        <v>8051.8</v>
      </c>
      <c r="I135" s="241" t="n">
        <v>9551.8</v>
      </c>
      <c r="J135" s="241" t="n">
        <v>9551.8</v>
      </c>
      <c r="K135" s="266"/>
      <c r="L135" s="643"/>
      <c r="M135" s="643"/>
      <c r="N135" s="643"/>
      <c r="O135" s="643"/>
      <c r="P135" s="643"/>
      <c r="Q135" s="258"/>
    </row>
    <row r="136" customFormat="false" ht="5.25" hidden="false" customHeight="true" outlineLevel="0" collapsed="false">
      <c r="A136" s="169"/>
      <c r="B136" s="256"/>
      <c r="C136" s="113"/>
      <c r="D136" s="240"/>
      <c r="E136" s="262"/>
      <c r="F136" s="241"/>
      <c r="G136" s="241"/>
      <c r="H136" s="241"/>
      <c r="I136" s="241"/>
      <c r="J136" s="241"/>
      <c r="K136" s="266"/>
      <c r="L136" s="643"/>
      <c r="M136" s="643"/>
      <c r="N136" s="643"/>
      <c r="O136" s="643"/>
      <c r="P136" s="643"/>
      <c r="Q136" s="258"/>
    </row>
    <row r="137" customFormat="false" ht="26.1" hidden="false" customHeight="true" outlineLevel="0" collapsed="false">
      <c r="A137" s="169" t="s">
        <v>238</v>
      </c>
      <c r="B137" s="256" t="s">
        <v>229</v>
      </c>
      <c r="C137" s="291" t="s">
        <v>139</v>
      </c>
      <c r="D137" s="274" t="s">
        <v>225</v>
      </c>
      <c r="E137" s="237" t="n">
        <f aca="false">E138</f>
        <v>8098.1</v>
      </c>
      <c r="F137" s="237" t="n">
        <f aca="false">F138</f>
        <v>1531.9</v>
      </c>
      <c r="G137" s="237" t="n">
        <f aca="false">G138</f>
        <v>1547.9</v>
      </c>
      <c r="H137" s="237" t="n">
        <f aca="false">H138</f>
        <v>1606.1</v>
      </c>
      <c r="I137" s="237" t="n">
        <f aca="false">I138</f>
        <v>1706.1</v>
      </c>
      <c r="J137" s="237" t="n">
        <f aca="false">J138</f>
        <v>1706.1</v>
      </c>
      <c r="K137" s="266" t="s">
        <v>202</v>
      </c>
      <c r="L137" s="258" t="s">
        <v>71</v>
      </c>
      <c r="M137" s="258" t="s">
        <v>71</v>
      </c>
      <c r="N137" s="258" t="s">
        <v>71</v>
      </c>
      <c r="O137" s="258" t="s">
        <v>71</v>
      </c>
      <c r="P137" s="258" t="s">
        <v>71</v>
      </c>
      <c r="Q137" s="258" t="s">
        <v>185</v>
      </c>
    </row>
    <row r="138" customFormat="false" ht="17.1" hidden="false" customHeight="true" outlineLevel="0" collapsed="false">
      <c r="A138" s="169"/>
      <c r="B138" s="256"/>
      <c r="C138" s="291"/>
      <c r="D138" s="240" t="s">
        <v>11</v>
      </c>
      <c r="E138" s="241" t="n">
        <f aca="false">SUM(F138:J141)</f>
        <v>8098.1</v>
      </c>
      <c r="F138" s="241" t="n">
        <v>1531.9</v>
      </c>
      <c r="G138" s="241" t="n">
        <v>1547.9</v>
      </c>
      <c r="H138" s="241" t="n">
        <v>1606.1</v>
      </c>
      <c r="I138" s="241" t="n">
        <v>1706.1</v>
      </c>
      <c r="J138" s="241" t="n">
        <v>1706.1</v>
      </c>
      <c r="K138" s="266"/>
      <c r="L138" s="258"/>
      <c r="M138" s="258"/>
      <c r="N138" s="258"/>
      <c r="O138" s="258"/>
      <c r="P138" s="258"/>
      <c r="Q138" s="258"/>
    </row>
    <row r="139" customFormat="false" ht="11.4" hidden="false" customHeight="true" outlineLevel="0" collapsed="false">
      <c r="A139" s="169"/>
      <c r="B139" s="256"/>
      <c r="C139" s="291"/>
      <c r="D139" s="240"/>
      <c r="E139" s="241"/>
      <c r="F139" s="241"/>
      <c r="G139" s="241"/>
      <c r="H139" s="241"/>
      <c r="I139" s="241"/>
      <c r="J139" s="241"/>
      <c r="K139" s="266"/>
      <c r="L139" s="258"/>
      <c r="M139" s="258"/>
      <c r="N139" s="258"/>
      <c r="O139" s="258"/>
      <c r="P139" s="258"/>
      <c r="Q139" s="258"/>
    </row>
    <row r="140" customFormat="false" ht="10.5" hidden="false" customHeight="true" outlineLevel="0" collapsed="false">
      <c r="A140" s="169"/>
      <c r="B140" s="256"/>
      <c r="C140" s="291"/>
      <c r="D140" s="240"/>
      <c r="E140" s="241"/>
      <c r="F140" s="241"/>
      <c r="G140" s="241"/>
      <c r="H140" s="241"/>
      <c r="I140" s="241"/>
      <c r="J140" s="241"/>
      <c r="K140" s="266"/>
      <c r="L140" s="258"/>
      <c r="M140" s="258"/>
      <c r="N140" s="258"/>
      <c r="O140" s="258"/>
      <c r="P140" s="258"/>
      <c r="Q140" s="258"/>
    </row>
    <row r="141" customFormat="false" ht="13.35" hidden="true" customHeight="true" outlineLevel="0" collapsed="false">
      <c r="A141" s="169"/>
      <c r="B141" s="256"/>
      <c r="C141" s="291"/>
      <c r="D141" s="240"/>
      <c r="E141" s="241"/>
      <c r="F141" s="241"/>
      <c r="G141" s="241"/>
      <c r="H141" s="241"/>
      <c r="I141" s="241"/>
      <c r="J141" s="241"/>
      <c r="K141" s="266"/>
      <c r="L141" s="258"/>
      <c r="M141" s="258"/>
      <c r="N141" s="258"/>
      <c r="O141" s="258"/>
      <c r="P141" s="258"/>
      <c r="Q141" s="258"/>
    </row>
    <row r="142" customFormat="false" ht="12" hidden="false" customHeight="true" outlineLevel="0" collapsed="false">
      <c r="A142" s="113"/>
      <c r="B142" s="118" t="s">
        <v>239</v>
      </c>
      <c r="C142" s="113"/>
      <c r="D142" s="565" t="s">
        <v>9</v>
      </c>
      <c r="E142" s="644" t="n">
        <f aca="false">SUM(E144:E145)</f>
        <v>773573.9</v>
      </c>
      <c r="F142" s="644" t="n">
        <f aca="false">SUM(F144:F145)</f>
        <v>159427.1</v>
      </c>
      <c r="G142" s="644" t="n">
        <f aca="false">SUM(G144:G145)</f>
        <v>147878.2</v>
      </c>
      <c r="H142" s="644" t="n">
        <f aca="false">SUM(H144:H145)</f>
        <v>146586</v>
      </c>
      <c r="I142" s="644" t="n">
        <f aca="false">SUM(I144:I145)</f>
        <v>159841.3</v>
      </c>
      <c r="J142" s="644" t="n">
        <f aca="false">SUM(J144:J145)</f>
        <v>159841.3</v>
      </c>
      <c r="K142" s="248"/>
      <c r="L142" s="645"/>
      <c r="M142" s="645"/>
      <c r="N142" s="645"/>
      <c r="O142" s="645"/>
      <c r="P142" s="645"/>
      <c r="Q142" s="113"/>
    </row>
    <row r="143" customFormat="false" ht="12" hidden="false" customHeight="true" outlineLevel="0" collapsed="false">
      <c r="A143" s="113"/>
      <c r="B143" s="118"/>
      <c r="C143" s="113"/>
      <c r="D143" s="565" t="s">
        <v>240</v>
      </c>
      <c r="E143" s="644"/>
      <c r="F143" s="644"/>
      <c r="G143" s="644"/>
      <c r="H143" s="644"/>
      <c r="I143" s="644"/>
      <c r="J143" s="644"/>
      <c r="K143" s="248"/>
      <c r="L143" s="645"/>
      <c r="M143" s="645"/>
      <c r="N143" s="645"/>
      <c r="O143" s="645"/>
      <c r="P143" s="645"/>
      <c r="Q143" s="113"/>
    </row>
    <row r="144" customFormat="false" ht="12" hidden="false" customHeight="true" outlineLevel="0" collapsed="false">
      <c r="A144" s="113"/>
      <c r="B144" s="118"/>
      <c r="C144" s="113"/>
      <c r="D144" s="240" t="s">
        <v>10</v>
      </c>
      <c r="E144" s="250" t="n">
        <f aca="false">SUM(F144:J144)</f>
        <v>212553.6</v>
      </c>
      <c r="F144" s="250" t="n">
        <f aca="false">SUM(F135,F120,F93)</f>
        <v>51717.2</v>
      </c>
      <c r="G144" s="250" t="n">
        <f aca="false">SUM(G135,G120,G93)</f>
        <v>40569.1</v>
      </c>
      <c r="H144" s="250" t="n">
        <f aca="false">SUM(H135,H120,H93)</f>
        <v>36089.1</v>
      </c>
      <c r="I144" s="250" t="n">
        <f aca="false">SUM(I135,I120,I93)</f>
        <v>42089.1</v>
      </c>
      <c r="J144" s="250" t="n">
        <f aca="false">SUM(J135,J120,J93)</f>
        <v>42089.1</v>
      </c>
      <c r="K144" s="248"/>
      <c r="L144" s="645"/>
      <c r="M144" s="645"/>
      <c r="N144" s="645"/>
      <c r="O144" s="645"/>
      <c r="P144" s="645"/>
      <c r="Q144" s="113"/>
    </row>
    <row r="145" customFormat="false" ht="12" hidden="false" customHeight="true" outlineLevel="0" collapsed="false">
      <c r="A145" s="113"/>
      <c r="B145" s="118"/>
      <c r="C145" s="113"/>
      <c r="D145" s="240" t="s">
        <v>11</v>
      </c>
      <c r="E145" s="250" t="n">
        <f aca="false">SUM(F145:J145)</f>
        <v>561020.3</v>
      </c>
      <c r="F145" s="250" t="n">
        <f aca="false">SUM(F138,F126,F124,F111,F109,F106,F103,F100,F98)</f>
        <v>107709.9</v>
      </c>
      <c r="G145" s="250" t="n">
        <f aca="false">G118+G133+G91</f>
        <v>107309.1</v>
      </c>
      <c r="H145" s="250" t="n">
        <f aca="false">H118+H133+H91</f>
        <v>110496.9</v>
      </c>
      <c r="I145" s="250" t="n">
        <f aca="false">I118+I133+I91</f>
        <v>117752.2</v>
      </c>
      <c r="J145" s="250" t="n">
        <f aca="false">J118+J133+J91</f>
        <v>117752.2</v>
      </c>
      <c r="K145" s="248"/>
      <c r="L145" s="645"/>
      <c r="M145" s="645"/>
      <c r="N145" s="645"/>
      <c r="O145" s="645"/>
      <c r="P145" s="645"/>
      <c r="Q145" s="113"/>
    </row>
    <row r="146" customFormat="false" ht="15" hidden="false" customHeight="true" outlineLevel="0" collapsed="false">
      <c r="A146" s="342" t="s">
        <v>241</v>
      </c>
      <c r="B146" s="646" t="s">
        <v>242</v>
      </c>
      <c r="C146" s="646"/>
      <c r="D146" s="646"/>
      <c r="E146" s="646"/>
      <c r="F146" s="646"/>
      <c r="G146" s="646"/>
      <c r="H146" s="646"/>
      <c r="I146" s="646"/>
      <c r="J146" s="646"/>
      <c r="K146" s="646"/>
      <c r="L146" s="646"/>
      <c r="M146" s="646"/>
      <c r="N146" s="646"/>
      <c r="O146" s="646"/>
      <c r="P146" s="646"/>
      <c r="Q146" s="646"/>
    </row>
    <row r="147" customFormat="false" ht="52.5" hidden="false" customHeight="true" outlineLevel="0" collapsed="false">
      <c r="A147" s="169" t="s">
        <v>243</v>
      </c>
      <c r="B147" s="256" t="s">
        <v>244</v>
      </c>
      <c r="C147" s="113" t="s">
        <v>139</v>
      </c>
      <c r="D147" s="274" t="s">
        <v>157</v>
      </c>
      <c r="E147" s="257" t="n">
        <f aca="false">SUM(E148:E150)</f>
        <v>1012.7</v>
      </c>
      <c r="F147" s="257" t="n">
        <f aca="false">SUM(F148:F150)</f>
        <v>294.5</v>
      </c>
      <c r="G147" s="257" t="n">
        <f aca="false">SUM(G148:G150)</f>
        <v>351.2</v>
      </c>
      <c r="H147" s="257" t="n">
        <f aca="false">SUM(H148:H150)</f>
        <v>130</v>
      </c>
      <c r="I147" s="257" t="n">
        <f aca="false">SUM(I148:I150)</f>
        <v>118.5</v>
      </c>
      <c r="J147" s="257" t="n">
        <f aca="false">SUM(J148:J150)</f>
        <v>118.5</v>
      </c>
      <c r="K147" s="266" t="s">
        <v>245</v>
      </c>
      <c r="L147" s="344" t="s">
        <v>71</v>
      </c>
      <c r="M147" s="344" t="s">
        <v>71</v>
      </c>
      <c r="N147" s="344" t="s">
        <v>71</v>
      </c>
      <c r="O147" s="344" t="s">
        <v>71</v>
      </c>
      <c r="P147" s="344" t="s">
        <v>71</v>
      </c>
      <c r="Q147" s="258" t="s">
        <v>13</v>
      </c>
    </row>
    <row r="148" customFormat="false" ht="48" hidden="false" customHeight="true" outlineLevel="0" collapsed="false">
      <c r="A148" s="172" t="s">
        <v>246</v>
      </c>
      <c r="B148" s="647" t="s">
        <v>247</v>
      </c>
      <c r="C148" s="113"/>
      <c r="D148" s="240" t="s">
        <v>11</v>
      </c>
      <c r="E148" s="241" t="n">
        <f aca="false">SUM(F148:J149)</f>
        <v>601.7</v>
      </c>
      <c r="F148" s="250" t="n">
        <v>98.5</v>
      </c>
      <c r="G148" s="250" t="n">
        <f aca="false">136.6-0.4</f>
        <v>136.2</v>
      </c>
      <c r="H148" s="77" t="n">
        <v>130</v>
      </c>
      <c r="I148" s="77" t="n">
        <v>118.5</v>
      </c>
      <c r="J148" s="77" t="n">
        <v>118.5</v>
      </c>
      <c r="K148" s="266"/>
      <c r="L148" s="272" t="n">
        <v>100</v>
      </c>
      <c r="M148" s="272" t="n">
        <v>100</v>
      </c>
      <c r="N148" s="272" t="n">
        <v>100</v>
      </c>
      <c r="O148" s="272" t="n">
        <v>100</v>
      </c>
      <c r="P148" s="272" t="n">
        <v>100</v>
      </c>
      <c r="Q148" s="258"/>
    </row>
    <row r="149" customFormat="false" ht="11.4" hidden="false" customHeight="true" outlineLevel="0" collapsed="false">
      <c r="A149" s="172"/>
      <c r="B149" s="647"/>
      <c r="C149" s="113"/>
      <c r="D149" s="240"/>
      <c r="E149" s="240"/>
      <c r="F149" s="250"/>
      <c r="G149" s="250"/>
      <c r="H149" s="77"/>
      <c r="I149" s="77"/>
      <c r="J149" s="77"/>
      <c r="K149" s="266"/>
      <c r="L149" s="272"/>
      <c r="M149" s="272"/>
      <c r="N149" s="272"/>
      <c r="O149" s="272"/>
      <c r="P149" s="272"/>
      <c r="Q149" s="258"/>
    </row>
    <row r="150" customFormat="false" ht="21.6" hidden="false" customHeight="true" outlineLevel="0" collapsed="false">
      <c r="A150" s="172" t="s">
        <v>248</v>
      </c>
      <c r="B150" s="256" t="s">
        <v>180</v>
      </c>
      <c r="C150" s="113"/>
      <c r="D150" s="240" t="s">
        <v>10</v>
      </c>
      <c r="E150" s="250" t="n">
        <f aca="false">F150+G150+H150+I150+J150</f>
        <v>411</v>
      </c>
      <c r="F150" s="250" t="n">
        <v>196</v>
      </c>
      <c r="G150" s="250" t="n">
        <v>215</v>
      </c>
      <c r="H150" s="77" t="n">
        <v>0</v>
      </c>
      <c r="I150" s="77" t="n">
        <v>0</v>
      </c>
      <c r="J150" s="77" t="n">
        <v>0</v>
      </c>
      <c r="K150" s="266"/>
      <c r="L150" s="272" t="n">
        <v>100</v>
      </c>
      <c r="M150" s="272" t="n">
        <v>100</v>
      </c>
      <c r="N150" s="272" t="n">
        <v>0</v>
      </c>
      <c r="O150" s="272" t="n">
        <v>0</v>
      </c>
      <c r="P150" s="272" t="n">
        <v>0</v>
      </c>
      <c r="Q150" s="258"/>
    </row>
    <row r="151" customFormat="false" ht="21.6" hidden="false" customHeight="true" outlineLevel="0" collapsed="false">
      <c r="A151" s="169" t="s">
        <v>249</v>
      </c>
      <c r="B151" s="256" t="s">
        <v>250</v>
      </c>
      <c r="C151" s="113" t="s">
        <v>139</v>
      </c>
      <c r="D151" s="274" t="s">
        <v>157</v>
      </c>
      <c r="E151" s="644" t="n">
        <v>11330.3</v>
      </c>
      <c r="F151" s="644" t="n">
        <v>2294.7</v>
      </c>
      <c r="G151" s="644" t="n">
        <v>2258.9</v>
      </c>
      <c r="H151" s="78" t="n">
        <v>2258.9</v>
      </c>
      <c r="I151" s="78" t="n">
        <v>2258.9</v>
      </c>
      <c r="J151" s="78" t="n">
        <v>2258.9</v>
      </c>
      <c r="K151" s="266" t="s">
        <v>251</v>
      </c>
      <c r="L151" s="258" t="s">
        <v>84</v>
      </c>
      <c r="M151" s="258" t="s">
        <v>84</v>
      </c>
      <c r="N151" s="258" t="s">
        <v>84</v>
      </c>
      <c r="O151" s="258" t="s">
        <v>84</v>
      </c>
      <c r="P151" s="258" t="s">
        <v>84</v>
      </c>
      <c r="Q151" s="258" t="s">
        <v>13</v>
      </c>
    </row>
    <row r="152" customFormat="false" ht="15.75" hidden="false" customHeight="true" outlineLevel="0" collapsed="false">
      <c r="A152" s="169"/>
      <c r="B152" s="256"/>
      <c r="C152" s="113"/>
      <c r="D152" s="240" t="s">
        <v>10</v>
      </c>
      <c r="E152" s="241" t="n">
        <f aca="false">SUM(F152:J152)</f>
        <v>5399.3</v>
      </c>
      <c r="F152" s="241" t="n">
        <f aca="false">1250-18.7-196</f>
        <v>1035.3</v>
      </c>
      <c r="G152" s="241" t="n">
        <f aca="false">1000+364</f>
        <v>1364</v>
      </c>
      <c r="H152" s="241" t="n">
        <v>1000</v>
      </c>
      <c r="I152" s="241" t="n">
        <v>1000</v>
      </c>
      <c r="J152" s="241" t="n">
        <v>1000</v>
      </c>
      <c r="K152" s="266"/>
      <c r="L152" s="258"/>
      <c r="M152" s="258"/>
      <c r="N152" s="258"/>
      <c r="O152" s="258"/>
      <c r="P152" s="258"/>
      <c r="Q152" s="258"/>
    </row>
    <row r="153" customFormat="false" ht="21" hidden="false" customHeight="true" outlineLevel="0" collapsed="false">
      <c r="A153" s="169"/>
      <c r="B153" s="256"/>
      <c r="C153" s="113"/>
      <c r="D153" s="240" t="s">
        <v>11</v>
      </c>
      <c r="E153" s="241" t="n">
        <f aca="false">SUM(F153:J153)</f>
        <v>6295</v>
      </c>
      <c r="F153" s="241" t="n">
        <v>1259.4</v>
      </c>
      <c r="G153" s="241" t="n">
        <v>1258.9</v>
      </c>
      <c r="H153" s="241" t="n">
        <v>1258.9</v>
      </c>
      <c r="I153" s="241" t="n">
        <v>1258.9</v>
      </c>
      <c r="J153" s="241" t="n">
        <v>1258.9</v>
      </c>
      <c r="K153" s="266"/>
      <c r="L153" s="258"/>
      <c r="M153" s="258"/>
      <c r="N153" s="258"/>
      <c r="O153" s="258"/>
      <c r="P153" s="258"/>
      <c r="Q153" s="258"/>
    </row>
    <row r="154" customFormat="false" ht="14.25" hidden="false" customHeight="true" outlineLevel="0" collapsed="false">
      <c r="A154" s="169" t="s">
        <v>252</v>
      </c>
      <c r="B154" s="256" t="s">
        <v>253</v>
      </c>
      <c r="C154" s="113" t="s">
        <v>139</v>
      </c>
      <c r="D154" s="274" t="s">
        <v>434</v>
      </c>
      <c r="E154" s="257" t="n">
        <f aca="false">SUM(E158,E164)</f>
        <v>715.4</v>
      </c>
      <c r="F154" s="257" t="n">
        <f aca="false">SUM(F158,F164)</f>
        <v>607.4</v>
      </c>
      <c r="G154" s="257" t="n">
        <f aca="false">SUM(G158,G164)</f>
        <v>27</v>
      </c>
      <c r="H154" s="257" t="n">
        <f aca="false">SUM(H158,H164)</f>
        <v>27</v>
      </c>
      <c r="I154" s="257" t="n">
        <f aca="false">SUM(I158,I164)</f>
        <v>27</v>
      </c>
      <c r="J154" s="257" t="n">
        <f aca="false">SUM(J158,J164)</f>
        <v>27</v>
      </c>
      <c r="K154" s="266" t="s">
        <v>196</v>
      </c>
      <c r="L154" s="258" t="s">
        <v>71</v>
      </c>
      <c r="M154" s="258" t="s">
        <v>71</v>
      </c>
      <c r="N154" s="258" t="s">
        <v>71</v>
      </c>
      <c r="O154" s="258" t="s">
        <v>71</v>
      </c>
      <c r="P154" s="258" t="s">
        <v>71</v>
      </c>
      <c r="Q154" s="258" t="s">
        <v>13</v>
      </c>
    </row>
    <row r="155" customFormat="false" ht="11.25" hidden="false" customHeight="true" outlineLevel="0" collapsed="false">
      <c r="A155" s="169"/>
      <c r="B155" s="256"/>
      <c r="C155" s="113"/>
      <c r="D155" s="274"/>
      <c r="E155" s="257"/>
      <c r="F155" s="257"/>
      <c r="G155" s="257"/>
      <c r="H155" s="257"/>
      <c r="I155" s="257"/>
      <c r="J155" s="257"/>
      <c r="K155" s="266"/>
      <c r="L155" s="258"/>
      <c r="M155" s="258"/>
      <c r="N155" s="258"/>
      <c r="O155" s="258"/>
      <c r="P155" s="258"/>
      <c r="Q155" s="258"/>
    </row>
    <row r="156" customFormat="false" ht="11.25" hidden="false" customHeight="true" outlineLevel="0" collapsed="false">
      <c r="A156" s="169"/>
      <c r="B156" s="256"/>
      <c r="C156" s="113"/>
      <c r="D156" s="284" t="s">
        <v>10</v>
      </c>
      <c r="E156" s="241" t="n">
        <f aca="false">E154</f>
        <v>715.4</v>
      </c>
      <c r="F156" s="241" t="n">
        <f aca="false">F154</f>
        <v>607.4</v>
      </c>
      <c r="G156" s="241" t="n">
        <f aca="false">G154</f>
        <v>27</v>
      </c>
      <c r="H156" s="241" t="n">
        <f aca="false">H154</f>
        <v>27</v>
      </c>
      <c r="I156" s="241" t="n">
        <f aca="false">I154</f>
        <v>27</v>
      </c>
      <c r="J156" s="241" t="n">
        <f aca="false">J154</f>
        <v>27</v>
      </c>
      <c r="K156" s="266"/>
      <c r="L156" s="258"/>
      <c r="M156" s="258"/>
      <c r="N156" s="258"/>
      <c r="O156" s="258"/>
      <c r="P156" s="258"/>
      <c r="Q156" s="258"/>
    </row>
    <row r="157" customFormat="false" ht="21" hidden="false" customHeight="true" outlineLevel="0" collapsed="false">
      <c r="A157" s="169" t="s">
        <v>254</v>
      </c>
      <c r="B157" s="256" t="s">
        <v>255</v>
      </c>
      <c r="C157" s="113" t="s">
        <v>139</v>
      </c>
      <c r="D157" s="274" t="s">
        <v>157</v>
      </c>
      <c r="E157" s="633" t="n">
        <f aca="false">E158</f>
        <v>542.4</v>
      </c>
      <c r="F157" s="633" t="n">
        <f aca="false">F158</f>
        <v>542.4</v>
      </c>
      <c r="G157" s="633" t="n">
        <f aca="false">G158</f>
        <v>0</v>
      </c>
      <c r="H157" s="633" t="n">
        <f aca="false">H158</f>
        <v>0</v>
      </c>
      <c r="I157" s="633" t="n">
        <f aca="false">I158</f>
        <v>0</v>
      </c>
      <c r="J157" s="633" t="n">
        <f aca="false">J158</f>
        <v>0</v>
      </c>
      <c r="K157" s="266" t="s">
        <v>256</v>
      </c>
      <c r="L157" s="344" t="s">
        <v>257</v>
      </c>
      <c r="M157" s="344" t="s">
        <v>258</v>
      </c>
      <c r="N157" s="344" t="s">
        <v>259</v>
      </c>
      <c r="O157" s="344" t="s">
        <v>259</v>
      </c>
      <c r="P157" s="344" t="s">
        <v>259</v>
      </c>
      <c r="Q157" s="258" t="s">
        <v>13</v>
      </c>
    </row>
    <row r="158" customFormat="false" ht="21.6" hidden="false" customHeight="true" outlineLevel="0" collapsed="false">
      <c r="A158" s="169"/>
      <c r="B158" s="256"/>
      <c r="C158" s="113"/>
      <c r="D158" s="240" t="s">
        <v>10</v>
      </c>
      <c r="E158" s="241" t="n">
        <f aca="false">SUM(F158:H159)</f>
        <v>542.4</v>
      </c>
      <c r="F158" s="241" t="n">
        <f aca="false">250+292.4</f>
        <v>542.4</v>
      </c>
      <c r="G158" s="241" t="n">
        <v>0</v>
      </c>
      <c r="H158" s="241" t="n">
        <v>0</v>
      </c>
      <c r="I158" s="241" t="n">
        <v>0</v>
      </c>
      <c r="J158" s="241" t="n">
        <v>0</v>
      </c>
      <c r="K158" s="266"/>
      <c r="L158" s="344"/>
      <c r="M158" s="344"/>
      <c r="N158" s="344"/>
      <c r="O158" s="344"/>
      <c r="P158" s="344"/>
      <c r="Q158" s="258"/>
    </row>
    <row r="159" customFormat="false" ht="7.35" hidden="false" customHeight="true" outlineLevel="0" collapsed="false">
      <c r="A159" s="169"/>
      <c r="B159" s="256"/>
      <c r="C159" s="113"/>
      <c r="D159" s="240"/>
      <c r="E159" s="241"/>
      <c r="F159" s="241"/>
      <c r="G159" s="241"/>
      <c r="H159" s="241"/>
      <c r="I159" s="241"/>
      <c r="J159" s="241"/>
      <c r="K159" s="266"/>
      <c r="L159" s="344"/>
      <c r="M159" s="344"/>
      <c r="N159" s="344"/>
      <c r="O159" s="344"/>
      <c r="P159" s="344"/>
      <c r="Q159" s="258"/>
    </row>
    <row r="160" customFormat="false" ht="24" hidden="false" customHeight="true" outlineLevel="0" collapsed="false">
      <c r="A160" s="169" t="s">
        <v>260</v>
      </c>
      <c r="B160" s="256" t="s">
        <v>261</v>
      </c>
      <c r="C160" s="113" t="s">
        <v>139</v>
      </c>
      <c r="D160" s="274" t="s">
        <v>157</v>
      </c>
      <c r="E160" s="283" t="n">
        <f aca="false">E161</f>
        <v>0</v>
      </c>
      <c r="F160" s="283" t="n">
        <f aca="false">F161</f>
        <v>0</v>
      </c>
      <c r="G160" s="283" t="n">
        <f aca="false">G161</f>
        <v>0</v>
      </c>
      <c r="H160" s="283" t="n">
        <f aca="false">H161</f>
        <v>0</v>
      </c>
      <c r="I160" s="283" t="n">
        <f aca="false">I161</f>
        <v>0</v>
      </c>
      <c r="J160" s="283" t="n">
        <f aca="false">J161</f>
        <v>0</v>
      </c>
      <c r="K160" s="266" t="s">
        <v>262</v>
      </c>
      <c r="L160" s="344" t="s">
        <v>263</v>
      </c>
      <c r="M160" s="344" t="s">
        <v>264</v>
      </c>
      <c r="N160" s="344" t="s">
        <v>81</v>
      </c>
      <c r="O160" s="344" t="s">
        <v>81</v>
      </c>
      <c r="P160" s="344" t="s">
        <v>81</v>
      </c>
      <c r="Q160" s="258" t="s">
        <v>13</v>
      </c>
    </row>
    <row r="161" customFormat="false" ht="17.4" hidden="false" customHeight="true" outlineLevel="0" collapsed="false">
      <c r="A161" s="169"/>
      <c r="B161" s="256"/>
      <c r="C161" s="113"/>
      <c r="D161" s="240" t="s">
        <v>10</v>
      </c>
      <c r="E161" s="241" t="n">
        <f aca="false">SUM(F161:H162)</f>
        <v>0</v>
      </c>
      <c r="F161" s="241" t="n">
        <f aca="false">20-20</f>
        <v>0</v>
      </c>
      <c r="G161" s="241" t="n">
        <v>0</v>
      </c>
      <c r="H161" s="241" t="n">
        <v>0</v>
      </c>
      <c r="I161" s="241" t="n">
        <v>0</v>
      </c>
      <c r="J161" s="241" t="n">
        <v>0</v>
      </c>
      <c r="K161" s="266"/>
      <c r="L161" s="344"/>
      <c r="M161" s="344"/>
      <c r="N161" s="344"/>
      <c r="O161" s="344"/>
      <c r="P161" s="344"/>
      <c r="Q161" s="258"/>
    </row>
    <row r="162" customFormat="false" ht="12" hidden="false" customHeight="true" outlineLevel="0" collapsed="false">
      <c r="A162" s="169"/>
      <c r="B162" s="256"/>
      <c r="C162" s="113"/>
      <c r="D162" s="240"/>
      <c r="E162" s="241"/>
      <c r="F162" s="241"/>
      <c r="G162" s="241"/>
      <c r="H162" s="241"/>
      <c r="I162" s="241"/>
      <c r="J162" s="241"/>
      <c r="K162" s="266"/>
      <c r="L162" s="344"/>
      <c r="M162" s="344"/>
      <c r="N162" s="344"/>
      <c r="O162" s="344"/>
      <c r="P162" s="344"/>
      <c r="Q162" s="258"/>
    </row>
    <row r="163" customFormat="false" ht="21.75" hidden="false" customHeight="true" outlineLevel="0" collapsed="false">
      <c r="A163" s="169" t="s">
        <v>265</v>
      </c>
      <c r="B163" s="256" t="s">
        <v>266</v>
      </c>
      <c r="C163" s="113" t="s">
        <v>139</v>
      </c>
      <c r="D163" s="274" t="s">
        <v>157</v>
      </c>
      <c r="E163" s="283" t="n">
        <f aca="false">E164</f>
        <v>173</v>
      </c>
      <c r="F163" s="283" t="n">
        <f aca="false">F164</f>
        <v>65</v>
      </c>
      <c r="G163" s="283" t="n">
        <f aca="false">G164</f>
        <v>27</v>
      </c>
      <c r="H163" s="283" t="n">
        <f aca="false">H164</f>
        <v>27</v>
      </c>
      <c r="I163" s="283" t="n">
        <f aca="false">I164</f>
        <v>27</v>
      </c>
      <c r="J163" s="283" t="n">
        <f aca="false">J164</f>
        <v>27</v>
      </c>
      <c r="K163" s="266" t="s">
        <v>267</v>
      </c>
      <c r="L163" s="344" t="s">
        <v>71</v>
      </c>
      <c r="M163" s="344" t="s">
        <v>71</v>
      </c>
      <c r="N163" s="344" t="s">
        <v>71</v>
      </c>
      <c r="O163" s="344" t="s">
        <v>71</v>
      </c>
      <c r="P163" s="344" t="s">
        <v>71</v>
      </c>
      <c r="Q163" s="258" t="s">
        <v>13</v>
      </c>
    </row>
    <row r="164" customFormat="false" ht="22.35" hidden="false" customHeight="true" outlineLevel="0" collapsed="false">
      <c r="A164" s="169"/>
      <c r="B164" s="256"/>
      <c r="C164" s="113"/>
      <c r="D164" s="260" t="s">
        <v>10</v>
      </c>
      <c r="E164" s="261" t="n">
        <f aca="false">SUM(F164:J164)</f>
        <v>173</v>
      </c>
      <c r="F164" s="261" t="n">
        <v>65</v>
      </c>
      <c r="G164" s="261" t="n">
        <v>27</v>
      </c>
      <c r="H164" s="261" t="n">
        <v>27</v>
      </c>
      <c r="I164" s="261" t="n">
        <v>27</v>
      </c>
      <c r="J164" s="261" t="n">
        <v>27</v>
      </c>
      <c r="K164" s="266"/>
      <c r="L164" s="344"/>
      <c r="M164" s="344"/>
      <c r="N164" s="344"/>
      <c r="O164" s="344"/>
      <c r="P164" s="344"/>
      <c r="Q164" s="258"/>
    </row>
    <row r="165" customFormat="false" ht="23.25" hidden="false" customHeight="true" outlineLevel="0" collapsed="false">
      <c r="A165" s="169"/>
      <c r="B165" s="256"/>
      <c r="C165" s="113"/>
      <c r="D165" s="260"/>
      <c r="E165" s="261"/>
      <c r="F165" s="261"/>
      <c r="G165" s="261"/>
      <c r="H165" s="261"/>
      <c r="I165" s="261"/>
      <c r="J165" s="261"/>
      <c r="K165" s="266" t="s">
        <v>268</v>
      </c>
      <c r="L165" s="344" t="s">
        <v>71</v>
      </c>
      <c r="M165" s="344" t="s">
        <v>71</v>
      </c>
      <c r="N165" s="344" t="s">
        <v>71</v>
      </c>
      <c r="O165" s="344" t="s">
        <v>71</v>
      </c>
      <c r="P165" s="344" t="s">
        <v>71</v>
      </c>
      <c r="Q165" s="258"/>
    </row>
    <row r="166" customFormat="false" ht="12" hidden="false" customHeight="true" outlineLevel="0" collapsed="false">
      <c r="A166" s="113"/>
      <c r="B166" s="118" t="s">
        <v>269</v>
      </c>
      <c r="C166" s="263"/>
      <c r="D166" s="648" t="s">
        <v>9</v>
      </c>
      <c r="E166" s="245" t="n">
        <f aca="false">SUM(E168:E169)</f>
        <v>13422.4</v>
      </c>
      <c r="F166" s="245" t="n">
        <f aca="false">SUM(F168:F169)</f>
        <v>3196.6</v>
      </c>
      <c r="G166" s="245" t="n">
        <f aca="false">SUM(G168:G169)</f>
        <v>3001.1</v>
      </c>
      <c r="H166" s="246" t="n">
        <f aca="false">SUM(H168:H169)</f>
        <v>2415.9</v>
      </c>
      <c r="I166" s="246" t="n">
        <f aca="false">SUM(I168:I169)</f>
        <v>2404.4</v>
      </c>
      <c r="J166" s="246" t="n">
        <f aca="false">SUM(J168:J169)</f>
        <v>2404.4</v>
      </c>
      <c r="K166" s="247"/>
      <c r="L166" s="645"/>
      <c r="M166" s="645"/>
      <c r="N166" s="645"/>
      <c r="O166" s="645"/>
      <c r="P166" s="645"/>
      <c r="Q166" s="113"/>
    </row>
    <row r="167" customFormat="false" ht="12" hidden="false" customHeight="true" outlineLevel="0" collapsed="false">
      <c r="A167" s="113"/>
      <c r="B167" s="118"/>
      <c r="C167" s="263"/>
      <c r="D167" s="649" t="s">
        <v>240</v>
      </c>
      <c r="E167" s="245"/>
      <c r="F167" s="245"/>
      <c r="G167" s="245"/>
      <c r="H167" s="246"/>
      <c r="I167" s="246"/>
      <c r="J167" s="246"/>
      <c r="K167" s="247"/>
      <c r="L167" s="645"/>
      <c r="M167" s="645"/>
      <c r="N167" s="645"/>
      <c r="O167" s="645"/>
      <c r="P167" s="645"/>
      <c r="Q167" s="113"/>
    </row>
    <row r="168" customFormat="false" ht="12" hidden="false" customHeight="true" outlineLevel="0" collapsed="false">
      <c r="A168" s="113"/>
      <c r="B168" s="118"/>
      <c r="C168" s="263"/>
      <c r="D168" s="249" t="s">
        <v>10</v>
      </c>
      <c r="E168" s="250" t="n">
        <f aca="false">SUM(F168:J168)</f>
        <v>6525.7</v>
      </c>
      <c r="F168" s="250" t="n">
        <f aca="false">SUM(F154,F152,F150)</f>
        <v>1838.7</v>
      </c>
      <c r="G168" s="250" t="n">
        <f aca="false">SUM(G154,G152,G150)</f>
        <v>1606</v>
      </c>
      <c r="H168" s="250" t="n">
        <f aca="false">SUM(H154,H152,H150)</f>
        <v>1027</v>
      </c>
      <c r="I168" s="250" t="n">
        <f aca="false">SUM(I154,I152,I150)</f>
        <v>1027</v>
      </c>
      <c r="J168" s="250" t="n">
        <f aca="false">SUM(J154,J152,J150)</f>
        <v>1027</v>
      </c>
      <c r="K168" s="247"/>
      <c r="L168" s="645"/>
      <c r="M168" s="645"/>
      <c r="N168" s="645"/>
      <c r="O168" s="645"/>
      <c r="P168" s="645"/>
      <c r="Q168" s="113"/>
    </row>
    <row r="169" customFormat="false" ht="12" hidden="false" customHeight="true" outlineLevel="0" collapsed="false">
      <c r="A169" s="113"/>
      <c r="B169" s="118"/>
      <c r="C169" s="263"/>
      <c r="D169" s="252" t="s">
        <v>11</v>
      </c>
      <c r="E169" s="253" t="n">
        <f aca="false">SUM(F169:J169)</f>
        <v>6896.7</v>
      </c>
      <c r="F169" s="253" t="n">
        <f aca="false">SUM(F148,F153)</f>
        <v>1357.9</v>
      </c>
      <c r="G169" s="253" t="n">
        <f aca="false">SUM(G148,G153)</f>
        <v>1395.1</v>
      </c>
      <c r="H169" s="254" t="n">
        <f aca="false">SUM(H148,H153)</f>
        <v>1388.9</v>
      </c>
      <c r="I169" s="254" t="n">
        <f aca="false">SUM(I148,I153)</f>
        <v>1377.4</v>
      </c>
      <c r="J169" s="254" t="n">
        <f aca="false">SUM(J148,J153)</f>
        <v>1377.4</v>
      </c>
      <c r="K169" s="247"/>
      <c r="L169" s="645"/>
      <c r="M169" s="645"/>
      <c r="N169" s="645"/>
      <c r="O169" s="645"/>
      <c r="P169" s="645"/>
      <c r="Q169" s="113"/>
    </row>
    <row r="170" customFormat="false" ht="15.75" hidden="false" customHeight="true" outlineLevel="0" collapsed="false">
      <c r="A170" s="263"/>
      <c r="B170" s="650" t="s">
        <v>29</v>
      </c>
      <c r="C170" s="651"/>
      <c r="D170" s="652" t="s">
        <v>199</v>
      </c>
      <c r="E170" s="653" t="n">
        <f aca="false">SUM(E172:E173)</f>
        <v>802469.6</v>
      </c>
      <c r="F170" s="654" t="n">
        <f aca="false">SUM(F172:F173)</f>
        <v>173578.2</v>
      </c>
      <c r="G170" s="653" t="n">
        <f aca="false">SUM(G172:G173)</f>
        <v>154213.1</v>
      </c>
      <c r="H170" s="655" t="n">
        <f aca="false">SUM(H172:H173)</f>
        <v>149396.9</v>
      </c>
      <c r="I170" s="655" t="n">
        <f aca="false">SUM(I172:I173)</f>
        <v>162640.7</v>
      </c>
      <c r="J170" s="655" t="n">
        <f aca="false">SUM(J172:J173)</f>
        <v>162640.7</v>
      </c>
      <c r="K170" s="247"/>
      <c r="L170" s="240"/>
      <c r="M170" s="240"/>
      <c r="N170" s="240"/>
      <c r="O170" s="240"/>
      <c r="P170" s="240"/>
      <c r="Q170" s="113"/>
    </row>
    <row r="171" customFormat="false" ht="15.75" hidden="false" customHeight="true" outlineLevel="0" collapsed="false">
      <c r="A171" s="263"/>
      <c r="B171" s="650"/>
      <c r="C171" s="651"/>
      <c r="D171" s="652"/>
      <c r="E171" s="653"/>
      <c r="F171" s="654"/>
      <c r="G171" s="653"/>
      <c r="H171" s="655"/>
      <c r="I171" s="655"/>
      <c r="J171" s="655"/>
      <c r="K171" s="247"/>
      <c r="L171" s="240"/>
      <c r="M171" s="240"/>
      <c r="N171" s="240"/>
      <c r="O171" s="240"/>
      <c r="P171" s="240"/>
      <c r="Q171" s="113"/>
    </row>
    <row r="172" customFormat="false" ht="15.75" hidden="false" customHeight="true" outlineLevel="0" collapsed="false">
      <c r="A172" s="263"/>
      <c r="B172" s="650"/>
      <c r="C172" s="651"/>
      <c r="D172" s="656" t="s">
        <v>10</v>
      </c>
      <c r="E172" s="657" t="n">
        <f aca="false">SUM(F172:J172)</f>
        <v>233964.3</v>
      </c>
      <c r="F172" s="658" t="n">
        <f aca="false">SUM(F168,F144,F83,F36,F26,F16)</f>
        <v>64241.4</v>
      </c>
      <c r="G172" s="658" t="n">
        <f aca="false">SUM(G168,G144,G83,G36,G26,G16,)</f>
        <v>45189.6</v>
      </c>
      <c r="H172" s="658" t="n">
        <f aca="false">SUM(H168,H144,H83,H36,H26,H16)</f>
        <v>37511.1</v>
      </c>
      <c r="I172" s="658" t="n">
        <f aca="false">SUM(I168,I144,I83,I36,I26,I16)</f>
        <v>43511.1</v>
      </c>
      <c r="J172" s="658" t="n">
        <f aca="false">SUM(J168,J144,J83,J36,J26,J16)</f>
        <v>43511.1</v>
      </c>
      <c r="K172" s="247"/>
      <c r="L172" s="240"/>
      <c r="M172" s="240"/>
      <c r="N172" s="240"/>
      <c r="O172" s="240"/>
      <c r="P172" s="240"/>
      <c r="Q172" s="113"/>
    </row>
    <row r="173" customFormat="false" ht="15.75" hidden="false" customHeight="true" outlineLevel="0" collapsed="false">
      <c r="A173" s="263"/>
      <c r="B173" s="650"/>
      <c r="C173" s="651"/>
      <c r="D173" s="659" t="s">
        <v>11</v>
      </c>
      <c r="E173" s="660" t="n">
        <f aca="false">SUM(F173:J173)</f>
        <v>568505.3</v>
      </c>
      <c r="F173" s="661" t="n">
        <f aca="false">SUM(F169,F145,F84)</f>
        <v>109336.8</v>
      </c>
      <c r="G173" s="661" t="n">
        <f aca="false">SUM(G169,G145,G84)</f>
        <v>109023.5</v>
      </c>
      <c r="H173" s="661" t="n">
        <f aca="false">SUM(H169,H145)</f>
        <v>111885.8</v>
      </c>
      <c r="I173" s="661" t="n">
        <f aca="false">SUM(I169,I145)</f>
        <v>119129.6</v>
      </c>
      <c r="J173" s="661" t="n">
        <f aca="false">SUM(J169,J145)</f>
        <v>119129.6</v>
      </c>
      <c r="K173" s="247"/>
      <c r="L173" s="240"/>
      <c r="M173" s="240"/>
      <c r="N173" s="240"/>
      <c r="O173" s="240"/>
      <c r="P173" s="240"/>
      <c r="Q173" s="113"/>
    </row>
    <row r="176" customFormat="false" ht="18.75" hidden="false" customHeight="true" outlineLevel="0" collapsed="false">
      <c r="F176" s="662"/>
    </row>
    <row r="177" customFormat="false" ht="18.75" hidden="false" customHeight="true" outlineLevel="0" collapsed="false">
      <c r="F177" s="662"/>
      <c r="G177" s="662"/>
      <c r="I177" s="662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" width="15.87"/>
    <col collapsed="false" customWidth="true" hidden="false" outlineLevel="0" max="3" min="3" style="3" width="9.55"/>
    <col collapsed="false" customWidth="true" hidden="false" outlineLevel="0" max="4" min="4" style="3" width="17.88"/>
    <col collapsed="false" customWidth="true" hidden="false" outlineLevel="0" max="5" min="5" style="3" width="13.55"/>
    <col collapsed="false" customWidth="true" hidden="false" outlineLevel="0" max="6" min="6" style="3" width="15.1"/>
    <col collapsed="false" customWidth="true" hidden="false" outlineLevel="0" max="9" min="7" style="3" width="16.43"/>
    <col collapsed="false" customWidth="false" hidden="false" outlineLevel="0" max="257" min="10" style="3" width="9.1"/>
  </cols>
  <sheetData>
    <row r="1" customFormat="false" ht="29.25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5"/>
      <c r="K1" s="5"/>
      <c r="L1" s="5"/>
    </row>
    <row r="2" customFormat="false" ht="21.75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5"/>
      <c r="K2" s="5"/>
      <c r="L2" s="5"/>
    </row>
    <row r="3" customFormat="false" ht="26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5"/>
      <c r="K3" s="5"/>
      <c r="L3" s="5"/>
    </row>
    <row r="4" customFormat="false" ht="9.75" hidden="false" customHeight="true" outlineLevel="0" collapsed="false">
      <c r="A4" s="75"/>
      <c r="B4" s="75"/>
      <c r="C4" s="75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75"/>
      <c r="B5" s="75"/>
      <c r="C5" s="75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76" t="s">
        <v>28</v>
      </c>
      <c r="B6" s="76"/>
      <c r="C6" s="76"/>
      <c r="D6" s="76"/>
      <c r="E6" s="76"/>
      <c r="F6" s="76"/>
      <c r="G6" s="76"/>
      <c r="H6" s="45"/>
      <c r="I6" s="45"/>
      <c r="J6" s="45"/>
      <c r="K6" s="45"/>
      <c r="L6" s="45"/>
    </row>
    <row r="7" s="22" customFormat="true" ht="15" hidden="false" customHeight="true" outlineLevel="0" collapsed="false">
      <c r="A7" s="38" t="n">
        <v>2</v>
      </c>
      <c r="B7" s="77" t="s">
        <v>29</v>
      </c>
      <c r="C7" s="78" t="s">
        <v>9</v>
      </c>
      <c r="D7" s="78" t="n">
        <f aca="false">SUM(E7:I7)</f>
        <v>808286.41</v>
      </c>
      <c r="E7" s="78" t="n">
        <f aca="false">SUM(E8:E9)+0.01</f>
        <v>173578.21</v>
      </c>
      <c r="F7" s="78" t="n">
        <f aca="false">SUM(F8:F9)</f>
        <v>164366.8</v>
      </c>
      <c r="G7" s="78" t="n">
        <f aca="false">SUM(G8:G9)</f>
        <v>146738.2</v>
      </c>
      <c r="H7" s="78" t="n">
        <f aca="false">SUM(H8:H9)</f>
        <v>161801.6</v>
      </c>
      <c r="I7" s="78" t="n">
        <f aca="false">SUM(I8:I9)</f>
        <v>161801.6</v>
      </c>
      <c r="J7" s="21"/>
      <c r="K7" s="21"/>
      <c r="L7" s="21"/>
    </row>
    <row r="8" s="22" customFormat="true" ht="15" hidden="false" customHeight="true" outlineLevel="0" collapsed="false">
      <c r="A8" s="38"/>
      <c r="B8" s="77"/>
      <c r="C8" s="77" t="s">
        <v>10</v>
      </c>
      <c r="D8" s="78" t="n">
        <f aca="false">SUM(E8:I8)</f>
        <v>242910.8</v>
      </c>
      <c r="E8" s="77" t="n">
        <f aca="false">мм!F171</f>
        <v>64241.4</v>
      </c>
      <c r="F8" s="77" t="n">
        <f aca="false">мм!G171</f>
        <v>54136.1</v>
      </c>
      <c r="G8" s="77" t="n">
        <f aca="false">мм!H171</f>
        <v>37511.1</v>
      </c>
      <c r="H8" s="77" t="n">
        <f aca="false">мм!I171</f>
        <v>43511.1</v>
      </c>
      <c r="I8" s="77" t="n">
        <f aca="false">мм!J171</f>
        <v>43511.1</v>
      </c>
      <c r="J8" s="21"/>
      <c r="K8" s="21"/>
      <c r="L8" s="21"/>
    </row>
    <row r="9" s="22" customFormat="true" ht="15" hidden="false" customHeight="true" outlineLevel="0" collapsed="false">
      <c r="A9" s="38"/>
      <c r="B9" s="77"/>
      <c r="C9" s="77" t="s">
        <v>11</v>
      </c>
      <c r="D9" s="78" t="n">
        <f aca="false">SUM(E9:I9)</f>
        <v>565375.6</v>
      </c>
      <c r="E9" s="77" t="n">
        <f aca="false">мм!F172</f>
        <v>109336.8</v>
      </c>
      <c r="F9" s="77" t="n">
        <f aca="false">мм!G172</f>
        <v>110230.7</v>
      </c>
      <c r="G9" s="77" t="n">
        <f aca="false">мм!H172</f>
        <v>109227.1</v>
      </c>
      <c r="H9" s="77" t="n">
        <f aca="false">мм!I172</f>
        <v>118290.5</v>
      </c>
      <c r="I9" s="77" t="n">
        <f aca="false">мм!J172</f>
        <v>118290.5</v>
      </c>
      <c r="J9" s="21"/>
      <c r="K9" s="21"/>
      <c r="L9" s="21"/>
    </row>
    <row r="10" customFormat="false" ht="13.5" hidden="false" customHeight="true" outlineLevel="0" collapsed="false">
      <c r="A10" s="79" t="s">
        <v>30</v>
      </c>
      <c r="B10" s="79"/>
      <c r="C10" s="79"/>
      <c r="D10" s="79"/>
      <c r="E10" s="79"/>
      <c r="F10" s="79"/>
      <c r="G10" s="79"/>
      <c r="H10" s="45"/>
      <c r="I10" s="45"/>
      <c r="J10" s="45"/>
      <c r="K10" s="45"/>
      <c r="L10" s="45"/>
    </row>
    <row r="11" s="22" customFormat="true" ht="14.25" hidden="false" customHeight="true" outlineLevel="0" collapsed="false">
      <c r="A11" s="38" t="n">
        <v>3</v>
      </c>
      <c r="B11" s="77" t="s">
        <v>29</v>
      </c>
      <c r="C11" s="78" t="s">
        <v>9</v>
      </c>
      <c r="D11" s="78" t="n">
        <f aca="false">SUM(E11:I11)</f>
        <v>720</v>
      </c>
      <c r="E11" s="78" t="n">
        <v>150</v>
      </c>
      <c r="F11" s="78" t="n">
        <v>120</v>
      </c>
      <c r="G11" s="78" t="n">
        <v>150</v>
      </c>
      <c r="H11" s="78" t="n">
        <v>150</v>
      </c>
      <c r="I11" s="78" t="n">
        <v>150</v>
      </c>
      <c r="J11" s="21"/>
      <c r="K11" s="21"/>
      <c r="L11" s="21"/>
    </row>
    <row r="12" s="22" customFormat="true" ht="14.25" hidden="false" customHeight="true" outlineLevel="0" collapsed="false">
      <c r="A12" s="38"/>
      <c r="B12" s="77"/>
      <c r="C12" s="77" t="s">
        <v>10</v>
      </c>
      <c r="D12" s="78" t="n">
        <f aca="false">SUM(E12:I12)</f>
        <v>720</v>
      </c>
      <c r="E12" s="77" t="n">
        <v>150</v>
      </c>
      <c r="F12" s="77" t="n">
        <v>120</v>
      </c>
      <c r="G12" s="77" t="n">
        <v>150</v>
      </c>
      <c r="H12" s="77" t="n">
        <v>150</v>
      </c>
      <c r="I12" s="77" t="n">
        <v>150</v>
      </c>
      <c r="J12" s="21"/>
      <c r="K12" s="21"/>
      <c r="L12" s="21"/>
    </row>
    <row r="13" customFormat="false" ht="12.75" hidden="false" customHeight="true" outlineLevel="0" collapsed="false">
      <c r="A13" s="79" t="s">
        <v>31</v>
      </c>
      <c r="B13" s="79"/>
      <c r="C13" s="79"/>
      <c r="D13" s="79"/>
      <c r="E13" s="79"/>
      <c r="F13" s="79"/>
      <c r="G13" s="79"/>
    </row>
    <row r="14" s="22" customFormat="true" ht="13.5" hidden="false" customHeight="true" outlineLevel="0" collapsed="false">
      <c r="A14" s="38" t="n">
        <v>4</v>
      </c>
      <c r="B14" s="77" t="s">
        <v>29</v>
      </c>
      <c r="C14" s="78" t="s">
        <v>9</v>
      </c>
      <c r="D14" s="78" t="n">
        <f aca="false">SUM(E14:I14)</f>
        <v>4100.3</v>
      </c>
      <c r="E14" s="78" t="n">
        <f aca="false">SUM(E15:E16)</f>
        <v>1011.6</v>
      </c>
      <c r="F14" s="78" t="n">
        <f aca="false">SUM(F15:F16)</f>
        <v>853.4</v>
      </c>
      <c r="G14" s="78" t="n">
        <f aca="false">SUM(G15:G16)</f>
        <v>736.5</v>
      </c>
      <c r="H14" s="78" t="n">
        <f aca="false">SUM(H15:H16)</f>
        <v>749.4</v>
      </c>
      <c r="I14" s="78" t="n">
        <f aca="false">SUM(I15:I16)</f>
        <v>749.4</v>
      </c>
      <c r="J14" s="21"/>
      <c r="K14" s="21"/>
      <c r="L14" s="21"/>
    </row>
    <row r="15" s="22" customFormat="true" ht="13.5" hidden="false" customHeight="true" outlineLevel="0" collapsed="false">
      <c r="A15" s="38"/>
      <c r="B15" s="77"/>
      <c r="C15" s="77" t="s">
        <v>10</v>
      </c>
      <c r="D15" s="77" t="n">
        <f aca="false">SUM(E15:I15)</f>
        <v>2742.4</v>
      </c>
      <c r="E15" s="77" t="n">
        <f aca="false">' отдых'!F56</f>
        <v>763</v>
      </c>
      <c r="F15" s="77" t="n">
        <f aca="false">' отдых'!G56</f>
        <v>604.8</v>
      </c>
      <c r="G15" s="77" t="n">
        <f aca="false">' отдых'!H56</f>
        <v>458.2</v>
      </c>
      <c r="H15" s="77" t="n">
        <f aca="false">' отдых'!I56</f>
        <v>458.2</v>
      </c>
      <c r="I15" s="77" t="n">
        <f aca="false">' отдых'!J56</f>
        <v>458.2</v>
      </c>
      <c r="J15" s="21"/>
      <c r="K15" s="21"/>
      <c r="L15" s="21"/>
    </row>
    <row r="16" s="22" customFormat="true" ht="13.5" hidden="false" customHeight="true" outlineLevel="0" collapsed="false">
      <c r="A16" s="38"/>
      <c r="B16" s="77"/>
      <c r="C16" s="77" t="s">
        <v>11</v>
      </c>
      <c r="D16" s="77" t="n">
        <f aca="false">SUM(E16:I16)</f>
        <v>1357.9</v>
      </c>
      <c r="E16" s="77" t="n">
        <f aca="false">' отдых'!F57</f>
        <v>248.6</v>
      </c>
      <c r="F16" s="77" t="n">
        <f aca="false">' отдых'!G57</f>
        <v>248.6</v>
      </c>
      <c r="G16" s="77" t="n">
        <f aca="false">' отдых'!H57</f>
        <v>278.3</v>
      </c>
      <c r="H16" s="77" t="n">
        <f aca="false">' отдых'!I57</f>
        <v>291.2</v>
      </c>
      <c r="I16" s="77" t="n">
        <f aca="false">' отдых'!J57</f>
        <v>291.2</v>
      </c>
      <c r="J16" s="21"/>
      <c r="K16" s="21"/>
      <c r="L16" s="21"/>
    </row>
    <row r="17" customFormat="false" ht="13.5" hidden="false" customHeight="true" outlineLevel="0" collapsed="false">
      <c r="A17" s="79" t="s">
        <v>32</v>
      </c>
      <c r="B17" s="79"/>
      <c r="C17" s="79"/>
      <c r="D17" s="79"/>
      <c r="E17" s="79"/>
      <c r="F17" s="79"/>
      <c r="G17" s="79"/>
    </row>
    <row r="18" s="22" customFormat="true" ht="13.5" hidden="false" customHeight="true" outlineLevel="0" collapsed="false">
      <c r="A18" s="38" t="n">
        <v>5</v>
      </c>
      <c r="B18" s="77" t="s">
        <v>29</v>
      </c>
      <c r="C18" s="78" t="s">
        <v>9</v>
      </c>
      <c r="D18" s="78" t="n">
        <f aca="false">SUM(E18:I18)</f>
        <v>343</v>
      </c>
      <c r="E18" s="78" t="n">
        <f aca="false">SUM(E19:E19)</f>
        <v>75</v>
      </c>
      <c r="F18" s="78" t="n">
        <f aca="false">SUM(F19:F19)</f>
        <v>67</v>
      </c>
      <c r="G18" s="78" t="n">
        <v>67</v>
      </c>
      <c r="H18" s="78" t="n">
        <v>67</v>
      </c>
      <c r="I18" s="78" t="n">
        <v>67</v>
      </c>
      <c r="J18" s="21"/>
      <c r="K18" s="21"/>
      <c r="L18" s="21"/>
    </row>
    <row r="19" s="22" customFormat="true" ht="13.5" hidden="false" customHeight="true" outlineLevel="0" collapsed="false">
      <c r="A19" s="38"/>
      <c r="B19" s="77"/>
      <c r="C19" s="77" t="s">
        <v>10</v>
      </c>
      <c r="D19" s="77" t="n">
        <f aca="false">SUM(E19:I19)</f>
        <v>343</v>
      </c>
      <c r="E19" s="77" t="n">
        <v>75</v>
      </c>
      <c r="F19" s="77" t="n">
        <v>67</v>
      </c>
      <c r="G19" s="77" t="n">
        <v>67</v>
      </c>
      <c r="H19" s="77" t="n">
        <v>67</v>
      </c>
      <c r="I19" s="77" t="n">
        <v>67</v>
      </c>
      <c r="J19" s="21"/>
      <c r="K19" s="21"/>
      <c r="L19" s="21"/>
    </row>
    <row r="20" s="22" customFormat="true" ht="10.5" hidden="false" customHeight="true" outlineLevel="0" collapsed="false">
      <c r="A20" s="80"/>
      <c r="B20" s="80"/>
      <c r="C20" s="80"/>
      <c r="D20" s="80"/>
      <c r="E20" s="80"/>
      <c r="F20" s="80"/>
      <c r="G20" s="80"/>
      <c r="H20" s="21"/>
      <c r="I20" s="21"/>
      <c r="J20" s="21"/>
      <c r="K20" s="21"/>
      <c r="L20" s="21"/>
    </row>
    <row r="21" s="83" customFormat="true" ht="27.75" hidden="false" customHeight="true" outlineLevel="0" collapsed="false">
      <c r="A21" s="81" t="s">
        <v>33</v>
      </c>
      <c r="B21" s="81"/>
      <c r="C21" s="78" t="s">
        <v>9</v>
      </c>
      <c r="D21" s="82" t="n">
        <f aca="false">SUM(E21:I21)</f>
        <v>813449.71</v>
      </c>
      <c r="E21" s="82" t="n">
        <f aca="false">SUM(E7,E11,E14,E18)</f>
        <v>174814.81</v>
      </c>
      <c r="F21" s="82" t="n">
        <f aca="false">SUM(F7,F11,F14,F18)</f>
        <v>165407.2</v>
      </c>
      <c r="G21" s="82" t="n">
        <f aca="false">SUM(G7,G11,G14,G18)</f>
        <v>147691.7</v>
      </c>
      <c r="H21" s="82" t="n">
        <f aca="false">SUM(H7,H11,H14,H18)</f>
        <v>162768</v>
      </c>
      <c r="I21" s="82" t="n">
        <f aca="false">SUM(I7,I11,I14,I18)</f>
        <v>162768</v>
      </c>
    </row>
    <row r="22" s="83" customFormat="true" ht="21.75" hidden="false" customHeight="true" outlineLevel="0" collapsed="false">
      <c r="A22" s="81"/>
      <c r="B22" s="81"/>
      <c r="C22" s="77" t="s">
        <v>10</v>
      </c>
      <c r="D22" s="84" t="n">
        <f aca="false">SUM(E22:I22)</f>
        <v>246716.2</v>
      </c>
      <c r="E22" s="84" t="n">
        <f aca="false">SUM(E8,E12,E15,E19)</f>
        <v>65229.4</v>
      </c>
      <c r="F22" s="84" t="n">
        <f aca="false">SUM(F8,F12,F15,F19)</f>
        <v>54927.9</v>
      </c>
      <c r="G22" s="84" t="n">
        <f aca="false">SUM(G8,G12,G15,G19)</f>
        <v>38186.3</v>
      </c>
      <c r="H22" s="84" t="n">
        <f aca="false">SUM(H8,H12,H15,H19)</f>
        <v>44186.3</v>
      </c>
      <c r="I22" s="84" t="n">
        <f aca="false">SUM(I8,I12,I15,I19)</f>
        <v>44186.3</v>
      </c>
    </row>
    <row r="23" s="83" customFormat="true" ht="22.5" hidden="false" customHeight="true" outlineLevel="0" collapsed="false">
      <c r="A23" s="81"/>
      <c r="B23" s="81"/>
      <c r="C23" s="77" t="s">
        <v>11</v>
      </c>
      <c r="D23" s="84" t="n">
        <f aca="false">SUM(E23:I23)</f>
        <v>566733.5</v>
      </c>
      <c r="E23" s="84" t="n">
        <f aca="false">SUM(E9,E16)</f>
        <v>109585.4</v>
      </c>
      <c r="F23" s="84" t="n">
        <f aca="false">SUM(F9,F16)</f>
        <v>110479.3</v>
      </c>
      <c r="G23" s="84" t="n">
        <f aca="false">SUM(G9,G16)</f>
        <v>109505.4</v>
      </c>
      <c r="H23" s="84" t="n">
        <f aca="false">SUM(H9,H16)</f>
        <v>118581.7</v>
      </c>
      <c r="I23" s="84" t="n">
        <f aca="false">SUM(I9,I16)</f>
        <v>118581.7</v>
      </c>
    </row>
    <row r="24" customFormat="false" ht="12.75" hidden="false" customHeight="true" outlineLevel="0" collapsed="false">
      <c r="A24" s="79" t="s">
        <v>34</v>
      </c>
      <c r="B24" s="79"/>
      <c r="C24" s="79"/>
      <c r="D24" s="79"/>
      <c r="E24" s="79"/>
      <c r="F24" s="79"/>
      <c r="G24" s="79"/>
    </row>
    <row r="25" s="22" customFormat="true" ht="13.5" hidden="false" customHeight="true" outlineLevel="0" collapsed="false">
      <c r="A25" s="38" t="n">
        <v>6</v>
      </c>
      <c r="B25" s="77" t="s">
        <v>29</v>
      </c>
      <c r="C25" s="78" t="s">
        <v>9</v>
      </c>
      <c r="D25" s="78" t="n">
        <f aca="false">SUM(E25:I25)</f>
        <v>32971.3</v>
      </c>
      <c r="E25" s="78" t="n">
        <f aca="false">SUM(E26:E27)</f>
        <v>8816.5</v>
      </c>
      <c r="F25" s="78" t="n">
        <f aca="false">SUM(F26:F27)</f>
        <v>6482.4</v>
      </c>
      <c r="G25" s="78" t="n">
        <f aca="false">SUM(G26:G27)</f>
        <v>5890.8</v>
      </c>
      <c r="H25" s="78" t="n">
        <f aca="false">SUM(H26:H27)</f>
        <v>5890.8</v>
      </c>
      <c r="I25" s="78" t="n">
        <f aca="false">SUM(I26:I27)</f>
        <v>5890.8</v>
      </c>
      <c r="J25" s="21"/>
      <c r="K25" s="21"/>
      <c r="L25" s="21"/>
    </row>
    <row r="26" s="22" customFormat="true" ht="13.5" hidden="false" customHeight="true" outlineLevel="0" collapsed="false">
      <c r="A26" s="38"/>
      <c r="B26" s="77"/>
      <c r="C26" s="77" t="s">
        <v>10</v>
      </c>
      <c r="D26" s="77" t="n">
        <f aca="false">SUM(E26:I26)</f>
        <v>28506.6</v>
      </c>
      <c r="E26" s="77" t="n">
        <v>7950.4</v>
      </c>
      <c r="F26" s="77" t="n">
        <v>5592.8</v>
      </c>
      <c r="G26" s="77" t="n">
        <v>4987.8</v>
      </c>
      <c r="H26" s="77" t="n">
        <v>4987.8</v>
      </c>
      <c r="I26" s="77" t="n">
        <v>4987.8</v>
      </c>
      <c r="J26" s="21"/>
      <c r="K26" s="21"/>
      <c r="L26" s="21"/>
    </row>
    <row r="27" s="22" customFormat="true" ht="13.5" hidden="false" customHeight="true" outlineLevel="0" collapsed="false">
      <c r="A27" s="38"/>
      <c r="B27" s="77"/>
      <c r="C27" s="77" t="s">
        <v>11</v>
      </c>
      <c r="D27" s="77" t="n">
        <f aca="false">SUM(E27:I27)</f>
        <v>4464.7</v>
      </c>
      <c r="E27" s="77" t="n">
        <v>866.1</v>
      </c>
      <c r="F27" s="77" t="n">
        <v>889.6</v>
      </c>
      <c r="G27" s="77" t="n">
        <v>903</v>
      </c>
      <c r="H27" s="77" t="n">
        <v>903</v>
      </c>
      <c r="I27" s="77" t="n">
        <v>903</v>
      </c>
      <c r="J27" s="21"/>
      <c r="K27" s="21"/>
      <c r="L27" s="21"/>
    </row>
    <row r="28" customFormat="false" ht="13.5" hidden="false" customHeight="true" outlineLevel="0" collapsed="false">
      <c r="A28" s="79" t="s">
        <v>23</v>
      </c>
      <c r="B28" s="79"/>
      <c r="C28" s="79"/>
      <c r="D28" s="79"/>
      <c r="E28" s="79"/>
      <c r="F28" s="79"/>
      <c r="G28" s="79"/>
    </row>
    <row r="29" s="22" customFormat="true" ht="13.5" hidden="false" customHeight="true" outlineLevel="0" collapsed="false">
      <c r="A29" s="38" t="n">
        <v>7</v>
      </c>
      <c r="B29" s="77" t="s">
        <v>29</v>
      </c>
      <c r="C29" s="78" t="s">
        <v>9</v>
      </c>
      <c r="D29" s="78" t="n">
        <f aca="false">SUM(E29:I29)</f>
        <v>40984.5</v>
      </c>
      <c r="E29" s="78" t="n">
        <f aca="false">SUM(E30:E30)</f>
        <v>6856.3</v>
      </c>
      <c r="F29" s="78" t="n">
        <f aca="false">SUM(F30:F30)</f>
        <v>8640.8</v>
      </c>
      <c r="G29" s="78" t="n">
        <f aca="false">SUM(G30)</f>
        <v>8295.8</v>
      </c>
      <c r="H29" s="78" t="n">
        <f aca="false">SUM(H30)</f>
        <v>8595.8</v>
      </c>
      <c r="I29" s="78" t="n">
        <f aca="false">SUM(I30)</f>
        <v>8595.8</v>
      </c>
      <c r="J29" s="21"/>
      <c r="K29" s="21"/>
      <c r="L29" s="21"/>
    </row>
    <row r="30" s="22" customFormat="true" ht="13.5" hidden="false" customHeight="true" outlineLevel="0" collapsed="false">
      <c r="A30" s="38"/>
      <c r="B30" s="77"/>
      <c r="C30" s="77" t="s">
        <v>10</v>
      </c>
      <c r="D30" s="77" t="n">
        <f aca="false">SUM(E30:I30)</f>
        <v>40984.5</v>
      </c>
      <c r="E30" s="77" t="n">
        <v>6856.3</v>
      </c>
      <c r="F30" s="77" t="n">
        <v>8640.8</v>
      </c>
      <c r="G30" s="77" t="n">
        <v>8295.8</v>
      </c>
      <c r="H30" s="77" t="n">
        <v>8595.8</v>
      </c>
      <c r="I30" s="77" t="n">
        <v>8595.8</v>
      </c>
      <c r="J30" s="21"/>
      <c r="K30" s="21"/>
      <c r="L30" s="21"/>
    </row>
    <row r="31" customFormat="false" ht="13.5" hidden="false" customHeight="true" outlineLevel="0" collapsed="false">
      <c r="A31" s="79" t="s">
        <v>35</v>
      </c>
      <c r="B31" s="79"/>
      <c r="C31" s="79"/>
      <c r="D31" s="79"/>
      <c r="E31" s="79"/>
      <c r="F31" s="79"/>
      <c r="G31" s="79"/>
    </row>
    <row r="32" s="22" customFormat="true" ht="13.5" hidden="false" customHeight="true" outlineLevel="0" collapsed="false">
      <c r="A32" s="38" t="n">
        <v>8</v>
      </c>
      <c r="B32" s="77" t="s">
        <v>29</v>
      </c>
      <c r="C32" s="78" t="s">
        <v>9</v>
      </c>
      <c r="D32" s="78" t="n">
        <f aca="false">SUM(E32:I32)</f>
        <v>65220.3</v>
      </c>
      <c r="E32" s="78" t="n">
        <f aca="false">SUM(E33:E33)</f>
        <v>0</v>
      </c>
      <c r="F32" s="78" t="n">
        <f aca="false">SUM(F33:F33)</f>
        <v>15957</v>
      </c>
      <c r="G32" s="78" t="n">
        <f aca="false">SUM(G33)</f>
        <v>16421.1</v>
      </c>
      <c r="H32" s="78" t="n">
        <f aca="false">SUM(H33)</f>
        <v>16421.1</v>
      </c>
      <c r="I32" s="78" t="n">
        <f aca="false">SUM(I33)</f>
        <v>16421.1</v>
      </c>
      <c r="J32" s="21"/>
      <c r="K32" s="21"/>
      <c r="L32" s="21"/>
    </row>
    <row r="33" s="22" customFormat="true" ht="13.5" hidden="false" customHeight="true" outlineLevel="0" collapsed="false">
      <c r="A33" s="38"/>
      <c r="B33" s="77"/>
      <c r="C33" s="77" t="s">
        <v>10</v>
      </c>
      <c r="D33" s="77" t="n">
        <f aca="false">SUM(E33:I33)</f>
        <v>65220.3</v>
      </c>
      <c r="E33" s="77" t="n">
        <v>0</v>
      </c>
      <c r="F33" s="77" t="n">
        <v>15957</v>
      </c>
      <c r="G33" s="77" t="n">
        <v>16421.1</v>
      </c>
      <c r="H33" s="77" t="n">
        <v>16421.1</v>
      </c>
      <c r="I33" s="77" t="n">
        <v>16421.1</v>
      </c>
      <c r="J33" s="21"/>
      <c r="K33" s="21"/>
      <c r="L33" s="21"/>
    </row>
    <row r="34" customFormat="false" ht="7.5" hidden="false" customHeight="true" outlineLevel="0" collapsed="false">
      <c r="B34" s="85"/>
      <c r="C34" s="85"/>
      <c r="D34" s="85"/>
      <c r="E34" s="85"/>
      <c r="F34" s="85"/>
      <c r="G34" s="85"/>
      <c r="H34" s="85"/>
      <c r="I34" s="85"/>
    </row>
    <row r="35" customFormat="false" ht="21" hidden="false" customHeight="true" outlineLevel="0" collapsed="false">
      <c r="A35" s="86" t="s">
        <v>36</v>
      </c>
      <c r="B35" s="86"/>
      <c r="C35" s="87" t="s">
        <v>9</v>
      </c>
      <c r="D35" s="88" t="n">
        <f aca="false">SUM(E35:I35)</f>
        <v>952625.8</v>
      </c>
      <c r="E35" s="88" t="n">
        <f aca="false">SUM(E36:E37)</f>
        <v>190487.6</v>
      </c>
      <c r="F35" s="88" t="n">
        <f aca="false">SUM(F36:F37)</f>
        <v>196487.4</v>
      </c>
      <c r="G35" s="88" t="n">
        <f aca="false">SUM(G36:G37)</f>
        <v>178299.4</v>
      </c>
      <c r="H35" s="88" t="n">
        <f aca="false">SUM(H36:H37)</f>
        <v>193675.7</v>
      </c>
      <c r="I35" s="88" t="n">
        <f aca="false">SUM(I36:I37)</f>
        <v>193675.7</v>
      </c>
    </row>
    <row r="36" customFormat="false" ht="21" hidden="false" customHeight="true" outlineLevel="0" collapsed="false">
      <c r="A36" s="86"/>
      <c r="B36" s="86"/>
      <c r="C36" s="89" t="s">
        <v>10</v>
      </c>
      <c r="D36" s="88" t="n">
        <f aca="false">SUM(E36:I36)</f>
        <v>381427.6</v>
      </c>
      <c r="E36" s="90" t="n">
        <f aca="false">E8+E12+E15+E19+E26+E30+E33</f>
        <v>80036.1</v>
      </c>
      <c r="F36" s="90" t="n">
        <f aca="false">F22+F26+F30+F33</f>
        <v>85118.5</v>
      </c>
      <c r="G36" s="90" t="n">
        <f aca="false">G22+G26+G30+G33</f>
        <v>67891</v>
      </c>
      <c r="H36" s="90" t="n">
        <f aca="false">H22+H26+H30+H33</f>
        <v>74191</v>
      </c>
      <c r="I36" s="90" t="n">
        <f aca="false">I22+I26+I30+I33</f>
        <v>74191</v>
      </c>
    </row>
    <row r="37" customFormat="false" ht="21" hidden="false" customHeight="true" outlineLevel="0" collapsed="false">
      <c r="A37" s="86"/>
      <c r="B37" s="86"/>
      <c r="C37" s="89" t="s">
        <v>11</v>
      </c>
      <c r="D37" s="88" t="n">
        <f aca="false">SUM(E37:I37)</f>
        <v>571198.2</v>
      </c>
      <c r="E37" s="90" t="n">
        <f aca="false">E9+E16+E27</f>
        <v>110451.5</v>
      </c>
      <c r="F37" s="90" t="n">
        <f aca="false">F23+F27</f>
        <v>111368.9</v>
      </c>
      <c r="G37" s="90" t="n">
        <f aca="false">G23+G27</f>
        <v>110408.4</v>
      </c>
      <c r="H37" s="90" t="n">
        <f aca="false">H23+H27</f>
        <v>119484.7</v>
      </c>
      <c r="I37" s="90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1" activeCellId="0" sqref="L11:S13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1" width="4.33"/>
    <col collapsed="false" customWidth="true" hidden="false" outlineLevel="0" max="2" min="2" style="91" width="28.33"/>
    <col collapsed="false" customWidth="true" hidden="false" outlineLevel="0" max="3" min="3" style="92" width="5.32"/>
    <col collapsed="false" customWidth="true" hidden="false" outlineLevel="0" max="4" min="4" style="93" width="6.32"/>
    <col collapsed="false" customWidth="true" hidden="false" outlineLevel="0" max="5" min="5" style="93" width="9.87"/>
    <col collapsed="false" customWidth="true" hidden="false" outlineLevel="0" max="11" min="6" style="93" width="8.43"/>
    <col collapsed="false" customWidth="true" hidden="false" outlineLevel="0" max="12" min="12" style="94" width="29.99"/>
    <col collapsed="false" customWidth="true" hidden="false" outlineLevel="0" max="18" min="13" style="93" width="4.87"/>
    <col collapsed="false" customWidth="true" hidden="false" outlineLevel="0" max="19" min="19" style="95" width="17.1"/>
    <col collapsed="false" customWidth="false" hidden="false" outlineLevel="0" max="21" min="20" style="22" width="19.55"/>
    <col collapsed="false" customWidth="false" hidden="false" outlineLevel="0" max="257" min="22" style="91" width="19.55"/>
  </cols>
  <sheetData>
    <row r="1" customFormat="false" ht="26.25" hidden="false" customHeight="true" outlineLevel="0" collapsed="false">
      <c r="A1" s="96"/>
      <c r="B1" s="96"/>
      <c r="C1" s="97"/>
      <c r="D1" s="98"/>
      <c r="E1" s="98"/>
      <c r="F1" s="98"/>
      <c r="G1" s="99"/>
      <c r="H1" s="99"/>
      <c r="I1" s="99"/>
      <c r="J1" s="99"/>
      <c r="K1" s="99"/>
      <c r="L1" s="99"/>
      <c r="M1" s="100" t="s">
        <v>37</v>
      </c>
      <c r="N1" s="100"/>
      <c r="O1" s="100"/>
      <c r="P1" s="100"/>
      <c r="Q1" s="100"/>
      <c r="R1" s="100"/>
      <c r="S1" s="100"/>
    </row>
    <row r="2" customFormat="false" ht="23.25" hidden="false" customHeight="true" outlineLevel="0" collapsed="false">
      <c r="A2" s="96"/>
      <c r="B2" s="96"/>
      <c r="C2" s="97"/>
      <c r="D2" s="98"/>
      <c r="E2" s="98"/>
      <c r="F2" s="98"/>
      <c r="G2" s="101"/>
      <c r="H2" s="101"/>
      <c r="I2" s="101"/>
      <c r="J2" s="101"/>
      <c r="K2" s="101"/>
      <c r="L2" s="102"/>
      <c r="M2" s="103" t="s">
        <v>38</v>
      </c>
      <c r="N2" s="103"/>
      <c r="O2" s="103"/>
      <c r="P2" s="103"/>
      <c r="Q2" s="103"/>
      <c r="R2" s="103"/>
      <c r="S2" s="103"/>
    </row>
    <row r="3" customFormat="false" ht="13.5" hidden="false" customHeight="true" outlineLevel="0" collapsed="false">
      <c r="A3" s="96"/>
      <c r="B3" s="96"/>
      <c r="C3" s="97"/>
      <c r="D3" s="98"/>
      <c r="E3" s="98"/>
      <c r="F3" s="98"/>
      <c r="G3" s="101"/>
      <c r="H3" s="101"/>
      <c r="I3" s="104" t="s">
        <v>39</v>
      </c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28.5" hidden="false" customHeight="true" outlineLevel="0" collapsed="false">
      <c r="A4" s="105" t="s">
        <v>4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10.5" hidden="false" customHeight="true" outlineLevel="0" collapsed="false">
      <c r="A5" s="96"/>
      <c r="B5" s="96"/>
      <c r="C5" s="97"/>
      <c r="D5" s="98"/>
      <c r="E5" s="98"/>
      <c r="F5" s="98"/>
      <c r="G5" s="98"/>
      <c r="H5" s="98"/>
      <c r="I5" s="98"/>
      <c r="J5" s="98"/>
      <c r="K5" s="98"/>
      <c r="L5" s="106"/>
      <c r="M5" s="98"/>
      <c r="N5" s="98"/>
      <c r="O5" s="98"/>
      <c r="P5" s="98"/>
      <c r="Q5" s="98"/>
      <c r="R5" s="98"/>
      <c r="S5" s="107"/>
    </row>
    <row r="6" s="111" customFormat="true" ht="39.75" hidden="false" customHeight="true" outlineLevel="0" collapsed="false">
      <c r="A6" s="108" t="s">
        <v>41</v>
      </c>
      <c r="B6" s="108" t="s">
        <v>42</v>
      </c>
      <c r="C6" s="108" t="s">
        <v>43</v>
      </c>
      <c r="D6" s="108" t="s">
        <v>44</v>
      </c>
      <c r="E6" s="108" t="s">
        <v>45</v>
      </c>
      <c r="F6" s="108"/>
      <c r="G6" s="108"/>
      <c r="H6" s="108"/>
      <c r="I6" s="108"/>
      <c r="J6" s="108"/>
      <c r="K6" s="108"/>
      <c r="L6" s="108" t="s">
        <v>46</v>
      </c>
      <c r="M6" s="108"/>
      <c r="N6" s="108"/>
      <c r="O6" s="108"/>
      <c r="P6" s="108"/>
      <c r="Q6" s="108"/>
      <c r="R6" s="108"/>
      <c r="S6" s="108" t="s">
        <v>47</v>
      </c>
      <c r="T6" s="109"/>
      <c r="U6" s="110"/>
    </row>
    <row r="7" s="111" customFormat="true" ht="27" hidden="false" customHeight="true" outlineLevel="0" collapsed="false">
      <c r="A7" s="108"/>
      <c r="B7" s="108"/>
      <c r="C7" s="108"/>
      <c r="D7" s="108"/>
      <c r="E7" s="112" t="s">
        <v>48</v>
      </c>
      <c r="F7" s="112" t="s">
        <v>49</v>
      </c>
      <c r="G7" s="112" t="s">
        <v>50</v>
      </c>
      <c r="H7" s="112" t="s">
        <v>51</v>
      </c>
      <c r="I7" s="112" t="s">
        <v>52</v>
      </c>
      <c r="J7" s="112" t="s">
        <v>53</v>
      </c>
      <c r="K7" s="112" t="s">
        <v>54</v>
      </c>
      <c r="L7" s="112" t="s">
        <v>55</v>
      </c>
      <c r="M7" s="112" t="n">
        <v>2019</v>
      </c>
      <c r="N7" s="112" t="n">
        <v>2020</v>
      </c>
      <c r="O7" s="112" t="n">
        <v>2021</v>
      </c>
      <c r="P7" s="112" t="n">
        <v>2022</v>
      </c>
      <c r="Q7" s="112" t="n">
        <v>2023</v>
      </c>
      <c r="R7" s="112" t="n">
        <v>2024</v>
      </c>
      <c r="S7" s="108"/>
      <c r="T7" s="109"/>
      <c r="U7" s="110"/>
    </row>
    <row r="8" s="115" customFormat="true" ht="11.25" hidden="false" customHeight="tru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3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3" t="n">
        <v>13</v>
      </c>
      <c r="N8" s="113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4"/>
      <c r="U8" s="114"/>
    </row>
    <row r="9" customFormat="false" ht="11.25" hidden="false" customHeight="true" outlineLevel="0" collapsed="false">
      <c r="A9" s="113"/>
      <c r="B9" s="116" t="s">
        <v>56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4"/>
      <c r="U9" s="114"/>
    </row>
    <row r="10" customFormat="false" ht="10.5" hidden="false" customHeight="true" outlineLevel="0" collapsed="false">
      <c r="A10" s="117" t="n">
        <v>1</v>
      </c>
      <c r="B10" s="118" t="s">
        <v>57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4"/>
      <c r="U10" s="114"/>
    </row>
    <row r="11" customFormat="false" ht="24" hidden="false" customHeight="true" outlineLevel="0" collapsed="false">
      <c r="A11" s="119" t="s">
        <v>58</v>
      </c>
      <c r="B11" s="120" t="s">
        <v>59</v>
      </c>
      <c r="C11" s="121" t="s">
        <v>60</v>
      </c>
      <c r="D11" s="122" t="s">
        <v>61</v>
      </c>
      <c r="E11" s="123" t="n">
        <f aca="false">E12+E13</f>
        <v>1117979.84</v>
      </c>
      <c r="F11" s="123" t="n">
        <f aca="false">F12+F13</f>
        <v>192284.83</v>
      </c>
      <c r="G11" s="123" t="n">
        <f aca="false">G12+G13</f>
        <v>190250.77</v>
      </c>
      <c r="H11" s="123" t="n">
        <f aca="false">H12+H13</f>
        <v>183861.06</v>
      </c>
      <c r="I11" s="50" t="n">
        <f aca="false">I12+I13</f>
        <v>183861.06</v>
      </c>
      <c r="J11" s="50" t="n">
        <f aca="false">J12+J13</f>
        <v>183861.06</v>
      </c>
      <c r="K11" s="50" t="n">
        <f aca="false">K12+K13</f>
        <v>183861.06</v>
      </c>
      <c r="L11" s="124"/>
      <c r="M11" s="124"/>
      <c r="N11" s="124"/>
      <c r="O11" s="124"/>
      <c r="P11" s="124"/>
      <c r="Q11" s="124"/>
      <c r="R11" s="124"/>
      <c r="S11" s="124"/>
      <c r="T11" s="125"/>
      <c r="U11" s="114"/>
    </row>
    <row r="12" customFormat="false" ht="16.5" hidden="false" customHeight="true" outlineLevel="0" collapsed="false">
      <c r="A12" s="119"/>
      <c r="B12" s="120"/>
      <c r="C12" s="121"/>
      <c r="D12" s="126" t="s">
        <v>10</v>
      </c>
      <c r="E12" s="127" t="n">
        <f aca="false">SUM(F12:K12)</f>
        <v>334632.18</v>
      </c>
      <c r="F12" s="127" t="n">
        <f aca="false">F15+F23+F28</f>
        <v>56604.22</v>
      </c>
      <c r="G12" s="127" t="n">
        <f aca="false">G15+G23+G28</f>
        <v>55445.6</v>
      </c>
      <c r="H12" s="127" t="n">
        <f aca="false">H15+H23+H28</f>
        <v>55645.59</v>
      </c>
      <c r="I12" s="127" t="n">
        <f aca="false">I15+I23+I28</f>
        <v>55645.59</v>
      </c>
      <c r="J12" s="127" t="n">
        <f aca="false">J15+J23+J28</f>
        <v>55645.59</v>
      </c>
      <c r="K12" s="127" t="n">
        <f aca="false">K15+K23+K28</f>
        <v>55645.59</v>
      </c>
      <c r="L12" s="124"/>
      <c r="M12" s="124"/>
      <c r="N12" s="124"/>
      <c r="O12" s="124"/>
      <c r="P12" s="124"/>
      <c r="Q12" s="124"/>
      <c r="R12" s="124"/>
      <c r="S12" s="124"/>
      <c r="T12" s="128"/>
      <c r="U12" s="114"/>
    </row>
    <row r="13" customFormat="false" ht="14.25" hidden="false" customHeight="true" outlineLevel="0" collapsed="false">
      <c r="A13" s="119"/>
      <c r="B13" s="120"/>
      <c r="C13" s="121"/>
      <c r="D13" s="129" t="s">
        <v>11</v>
      </c>
      <c r="E13" s="37" t="n">
        <f aca="false">SUM(F13:K13)</f>
        <v>783347.66</v>
      </c>
      <c r="F13" s="37" t="n">
        <f aca="false">F16+F24+F29+F32</f>
        <v>135680.61</v>
      </c>
      <c r="G13" s="37" t="n">
        <f aca="false">G16+G24+G29+G32</f>
        <v>134805.17</v>
      </c>
      <c r="H13" s="37" t="n">
        <f aca="false">H16+H24+H29+H32</f>
        <v>128215.47</v>
      </c>
      <c r="I13" s="36" t="n">
        <f aca="false">I16+I24+I29+I32</f>
        <v>128215.47</v>
      </c>
      <c r="J13" s="36" t="n">
        <f aca="false">J16+J24+J29+J32</f>
        <v>128215.47</v>
      </c>
      <c r="K13" s="36" t="n">
        <f aca="false">K16+K24+K29+K32</f>
        <v>128215.47</v>
      </c>
      <c r="L13" s="124"/>
      <c r="M13" s="124"/>
      <c r="N13" s="124"/>
      <c r="O13" s="124"/>
      <c r="P13" s="124"/>
      <c r="Q13" s="124"/>
      <c r="R13" s="124"/>
      <c r="S13" s="124"/>
      <c r="T13" s="125"/>
      <c r="U13" s="114"/>
    </row>
    <row r="14" customFormat="false" ht="33.6" hidden="false" customHeight="true" outlineLevel="0" collapsed="false">
      <c r="A14" s="119"/>
      <c r="B14" s="120"/>
      <c r="C14" s="121"/>
      <c r="D14" s="130" t="s">
        <v>61</v>
      </c>
      <c r="E14" s="123" t="n">
        <f aca="false">E15+E16</f>
        <v>529595.79</v>
      </c>
      <c r="F14" s="123" t="n">
        <f aca="false">F15+F16</f>
        <v>92268.99</v>
      </c>
      <c r="G14" s="131" t="n">
        <f aca="false">G15+G16</f>
        <v>92577.12</v>
      </c>
      <c r="H14" s="123" t="n">
        <f aca="false">H15+H16</f>
        <v>86187.42</v>
      </c>
      <c r="I14" s="123" t="n">
        <f aca="false">I15+I16</f>
        <v>86187.42</v>
      </c>
      <c r="J14" s="123" t="n">
        <f aca="false">J15+J16</f>
        <v>86187.42</v>
      </c>
      <c r="K14" s="123" t="n">
        <f aca="false">K15+K16</f>
        <v>86187.42</v>
      </c>
      <c r="L14" s="132" t="s">
        <v>62</v>
      </c>
      <c r="M14" s="133" t="s">
        <v>63</v>
      </c>
      <c r="N14" s="133" t="s">
        <v>64</v>
      </c>
      <c r="O14" s="133" t="s">
        <v>65</v>
      </c>
      <c r="P14" s="133" t="s">
        <v>66</v>
      </c>
      <c r="Q14" s="133" t="s">
        <v>67</v>
      </c>
      <c r="R14" s="133" t="s">
        <v>68</v>
      </c>
      <c r="S14" s="134" t="s">
        <v>69</v>
      </c>
      <c r="T14" s="135"/>
      <c r="U14" s="114"/>
    </row>
    <row r="15" customFormat="false" ht="37.2" hidden="false" customHeight="true" outlineLevel="0" collapsed="false">
      <c r="A15" s="119"/>
      <c r="B15" s="120"/>
      <c r="C15" s="121"/>
      <c r="D15" s="136" t="s">
        <v>10</v>
      </c>
      <c r="E15" s="127" t="n">
        <f aca="false">SUM(F15:K15)</f>
        <v>166096.95</v>
      </c>
      <c r="F15" s="127" t="n">
        <f aca="false">16658.81+278.16+1262+7881.29+239.09</f>
        <v>26319.35</v>
      </c>
      <c r="G15" s="137" t="n">
        <f aca="false">18787.34+264.64+1812+6881.29+50.25</f>
        <v>27795.52</v>
      </c>
      <c r="H15" s="127" t="n">
        <f aca="false">18987.34+264.64+1812+6881.29+50.25</f>
        <v>27995.52</v>
      </c>
      <c r="I15" s="127" t="n">
        <f aca="false">18987.34+264.64+1812+6881.29+50.25</f>
        <v>27995.52</v>
      </c>
      <c r="J15" s="127" t="n">
        <f aca="false">18987.34+264.64+1812+6881.29+50.25</f>
        <v>27995.52</v>
      </c>
      <c r="K15" s="127" t="n">
        <f aca="false">18987.34+264.64+1812+6881.29+50.25</f>
        <v>27995.52</v>
      </c>
      <c r="L15" s="138" t="s">
        <v>70</v>
      </c>
      <c r="M15" s="133" t="s">
        <v>71</v>
      </c>
      <c r="N15" s="133" t="s">
        <v>71</v>
      </c>
      <c r="O15" s="133" t="s">
        <v>71</v>
      </c>
      <c r="P15" s="133" t="s">
        <v>71</v>
      </c>
      <c r="Q15" s="133" t="s">
        <v>71</v>
      </c>
      <c r="R15" s="133" t="s">
        <v>71</v>
      </c>
      <c r="S15" s="134"/>
      <c r="T15" s="139"/>
      <c r="U15" s="114"/>
    </row>
    <row r="16" customFormat="false" ht="36.6" hidden="false" customHeight="true" outlineLevel="0" collapsed="false">
      <c r="A16" s="140"/>
      <c r="B16" s="141"/>
      <c r="C16" s="121"/>
      <c r="D16" s="136" t="s">
        <v>11</v>
      </c>
      <c r="E16" s="127" t="n">
        <f aca="false">SUM(F16:K16)</f>
        <v>363498.84</v>
      </c>
      <c r="F16" s="127" t="n">
        <f aca="false">4542.63+58597.4+2781.8+27.81</f>
        <v>65949.64</v>
      </c>
      <c r="G16" s="137" t="n">
        <f aca="false">1784.49+60188.3+27.81+2781</f>
        <v>64781.6</v>
      </c>
      <c r="H16" s="127" t="n">
        <f aca="false">1784.49+53598.6+27.81+2781</f>
        <v>58191.9</v>
      </c>
      <c r="I16" s="127" t="n">
        <f aca="false">1784.49+53598.6+27.81+2781</f>
        <v>58191.9</v>
      </c>
      <c r="J16" s="127" t="n">
        <f aca="false">1784.49+53598.6+27.81+2781</f>
        <v>58191.9</v>
      </c>
      <c r="K16" s="127" t="n">
        <f aca="false">1784.49+53598.6+27.81+2781</f>
        <v>58191.9</v>
      </c>
      <c r="L16" s="138"/>
      <c r="M16" s="133"/>
      <c r="N16" s="133"/>
      <c r="O16" s="133"/>
      <c r="P16" s="133"/>
      <c r="Q16" s="133"/>
      <c r="R16" s="133"/>
      <c r="S16" s="134"/>
      <c r="T16" s="142"/>
      <c r="U16" s="114"/>
    </row>
    <row r="17" customFormat="false" ht="23.25" hidden="true" customHeight="true" outlineLevel="0" collapsed="false">
      <c r="A17" s="140"/>
      <c r="B17" s="143"/>
      <c r="C17" s="121"/>
      <c r="D17" s="144"/>
      <c r="E17" s="127"/>
      <c r="F17" s="137"/>
      <c r="G17" s="127"/>
      <c r="H17" s="137"/>
      <c r="I17" s="145"/>
      <c r="J17" s="145"/>
      <c r="K17" s="146"/>
      <c r="L17" s="147"/>
      <c r="M17" s="148"/>
      <c r="N17" s="148"/>
      <c r="O17" s="148"/>
      <c r="P17" s="148"/>
      <c r="Q17" s="148"/>
      <c r="R17" s="148"/>
      <c r="S17" s="134"/>
      <c r="T17" s="135"/>
      <c r="U17" s="114"/>
    </row>
    <row r="18" customFormat="false" ht="37.5" hidden="true" customHeight="true" outlineLevel="0" collapsed="false">
      <c r="A18" s="140"/>
      <c r="B18" s="143"/>
      <c r="C18" s="121"/>
      <c r="D18" s="149"/>
      <c r="E18" s="127"/>
      <c r="F18" s="137"/>
      <c r="G18" s="127"/>
      <c r="H18" s="137"/>
      <c r="I18" s="145"/>
      <c r="J18" s="145"/>
      <c r="K18" s="146"/>
      <c r="L18" s="132"/>
      <c r="M18" s="150"/>
      <c r="N18" s="150"/>
      <c r="O18" s="150"/>
      <c r="P18" s="150"/>
      <c r="Q18" s="150"/>
      <c r="R18" s="150"/>
      <c r="S18" s="134"/>
      <c r="T18" s="135"/>
      <c r="U18" s="114"/>
    </row>
    <row r="19" customFormat="false" ht="26.25" hidden="true" customHeight="true" outlineLevel="0" collapsed="false">
      <c r="A19" s="140"/>
      <c r="B19" s="143"/>
      <c r="C19" s="121"/>
      <c r="D19" s="144"/>
      <c r="E19" s="127"/>
      <c r="F19" s="137"/>
      <c r="G19" s="127"/>
      <c r="H19" s="137"/>
      <c r="I19" s="145"/>
      <c r="J19" s="145"/>
      <c r="K19" s="146"/>
      <c r="L19" s="132"/>
      <c r="M19" s="150"/>
      <c r="N19" s="150"/>
      <c r="O19" s="150"/>
      <c r="P19" s="150"/>
      <c r="Q19" s="150"/>
      <c r="R19" s="150"/>
      <c r="S19" s="134"/>
      <c r="T19" s="135"/>
      <c r="U19" s="114"/>
    </row>
    <row r="20" customFormat="false" ht="47.25" hidden="true" customHeight="true" outlineLevel="0" collapsed="false">
      <c r="A20" s="140"/>
      <c r="B20" s="143"/>
      <c r="C20" s="121"/>
      <c r="D20" s="151"/>
      <c r="E20" s="37"/>
      <c r="F20" s="137"/>
      <c r="G20" s="37"/>
      <c r="H20" s="137"/>
      <c r="I20" s="36"/>
      <c r="J20" s="36"/>
      <c r="K20" s="152"/>
      <c r="L20" s="147"/>
      <c r="M20" s="148"/>
      <c r="N20" s="148"/>
      <c r="O20" s="148"/>
      <c r="P20" s="148"/>
      <c r="Q20" s="148"/>
      <c r="R20" s="148"/>
      <c r="S20" s="134"/>
      <c r="T20" s="135"/>
      <c r="U20" s="114"/>
    </row>
    <row r="21" customFormat="false" ht="22.2" hidden="false" customHeight="true" outlineLevel="0" collapsed="false">
      <c r="A21" s="140"/>
      <c r="B21" s="143"/>
      <c r="C21" s="121"/>
      <c r="D21" s="144"/>
      <c r="E21" s="127"/>
      <c r="F21" s="137"/>
      <c r="G21" s="127"/>
      <c r="H21" s="137"/>
      <c r="I21" s="145"/>
      <c r="J21" s="145"/>
      <c r="K21" s="146"/>
      <c r="L21" s="153" t="s">
        <v>72</v>
      </c>
      <c r="M21" s="154" t="n">
        <v>70</v>
      </c>
      <c r="N21" s="154" t="n">
        <v>70</v>
      </c>
      <c r="O21" s="154" t="n">
        <v>70</v>
      </c>
      <c r="P21" s="154" t="n">
        <v>72</v>
      </c>
      <c r="Q21" s="154" t="n">
        <v>73</v>
      </c>
      <c r="R21" s="154" t="n">
        <v>75</v>
      </c>
      <c r="S21" s="134"/>
      <c r="T21" s="135"/>
      <c r="U21" s="114"/>
    </row>
    <row r="22" customFormat="false" ht="24.75" hidden="false" customHeight="true" outlineLevel="0" collapsed="false">
      <c r="A22" s="140"/>
      <c r="B22" s="155"/>
      <c r="C22" s="121"/>
      <c r="D22" s="122" t="s">
        <v>61</v>
      </c>
      <c r="E22" s="123" t="n">
        <f aca="false">E23+E24</f>
        <v>507036.05</v>
      </c>
      <c r="F22" s="123" t="n">
        <f aca="false">F23+F24</f>
        <v>86360.85</v>
      </c>
      <c r="G22" s="123" t="n">
        <f aca="false">G23+G24</f>
        <v>84135.04</v>
      </c>
      <c r="H22" s="123" t="n">
        <f aca="false">H23+H24</f>
        <v>84135.04</v>
      </c>
      <c r="I22" s="50" t="n">
        <f aca="false">I23+I24</f>
        <v>84135.04</v>
      </c>
      <c r="J22" s="50" t="n">
        <f aca="false">J23+J24</f>
        <v>84135.04</v>
      </c>
      <c r="K22" s="50" t="n">
        <f aca="false">K23+K24</f>
        <v>84135.04</v>
      </c>
      <c r="L22" s="156" t="s">
        <v>73</v>
      </c>
      <c r="M22" s="133" t="s">
        <v>74</v>
      </c>
      <c r="N22" s="133" t="s">
        <v>74</v>
      </c>
      <c r="O22" s="133" t="s">
        <v>74</v>
      </c>
      <c r="P22" s="133" t="s">
        <v>74</v>
      </c>
      <c r="Q22" s="133" t="s">
        <v>74</v>
      </c>
      <c r="R22" s="133" t="s">
        <v>74</v>
      </c>
      <c r="S22" s="157" t="s">
        <v>13</v>
      </c>
      <c r="T22" s="135"/>
      <c r="U22" s="114"/>
    </row>
    <row r="23" customFormat="false" ht="21" hidden="false" customHeight="true" outlineLevel="0" collapsed="false">
      <c r="A23" s="140"/>
      <c r="B23" s="155"/>
      <c r="C23" s="121"/>
      <c r="D23" s="126" t="s">
        <v>10</v>
      </c>
      <c r="E23" s="127" t="n">
        <f aca="false">SUM(F23:K23)</f>
        <v>106177.45</v>
      </c>
      <c r="F23" s="127" t="n">
        <f aca="false">5317.03+1498.66+730+11463.33+44.78</f>
        <v>19053.8</v>
      </c>
      <c r="G23" s="127" t="n">
        <f aca="false">5488.34+1536.43+930+9463.33+6.63</f>
        <v>17424.73</v>
      </c>
      <c r="H23" s="127" t="n">
        <f aca="false">5488.34+1536.43+930+9463.33+6.63</f>
        <v>17424.73</v>
      </c>
      <c r="I23" s="127" t="n">
        <f aca="false">5488.34+1536.43+930+9463.33+6.63</f>
        <v>17424.73</v>
      </c>
      <c r="J23" s="127" t="n">
        <f aca="false">5488.34+1536.43+930+9463.33+6.63</f>
        <v>17424.73</v>
      </c>
      <c r="K23" s="127" t="n">
        <f aca="false">5488.34+1536.43+930+9463.33+6.63</f>
        <v>17424.73</v>
      </c>
      <c r="L23" s="156"/>
      <c r="M23" s="133"/>
      <c r="N23" s="133"/>
      <c r="O23" s="133"/>
      <c r="P23" s="133"/>
      <c r="Q23" s="133"/>
      <c r="R23" s="133"/>
      <c r="S23" s="157"/>
      <c r="T23" s="139"/>
      <c r="U23" s="114"/>
    </row>
    <row r="24" customFormat="false" ht="17.25" hidden="false" customHeight="true" outlineLevel="0" collapsed="false">
      <c r="A24" s="140"/>
      <c r="B24" s="155"/>
      <c r="C24" s="121"/>
      <c r="D24" s="126" t="s">
        <v>11</v>
      </c>
      <c r="E24" s="127" t="n">
        <f aca="false">SUM(F24:K24)</f>
        <v>400858.6</v>
      </c>
      <c r="F24" s="127" t="n">
        <f aca="false">850.75+66456.3</f>
        <v>67307.05</v>
      </c>
      <c r="G24" s="127" t="n">
        <f aca="false">220.31+66490</f>
        <v>66710.31</v>
      </c>
      <c r="H24" s="127" t="n">
        <f aca="false">220.31+66490</f>
        <v>66710.31</v>
      </c>
      <c r="I24" s="127" t="n">
        <f aca="false">220.31+66490</f>
        <v>66710.31</v>
      </c>
      <c r="J24" s="127" t="n">
        <f aca="false">220.31+66490</f>
        <v>66710.31</v>
      </c>
      <c r="K24" s="158" t="n">
        <f aca="false">220.31+66490</f>
        <v>66710.31</v>
      </c>
      <c r="L24" s="156"/>
      <c r="M24" s="133"/>
      <c r="N24" s="133"/>
      <c r="O24" s="133"/>
      <c r="P24" s="133"/>
      <c r="Q24" s="133"/>
      <c r="R24" s="133"/>
      <c r="S24" s="157"/>
      <c r="T24" s="135"/>
      <c r="U24" s="114"/>
    </row>
    <row r="25" customFormat="false" ht="52.2" hidden="false" customHeight="true" outlineLevel="0" collapsed="false">
      <c r="A25" s="140"/>
      <c r="B25" s="143"/>
      <c r="C25" s="121"/>
      <c r="D25" s="126"/>
      <c r="E25" s="127"/>
      <c r="F25" s="127"/>
      <c r="G25" s="127"/>
      <c r="H25" s="127"/>
      <c r="I25" s="127"/>
      <c r="J25" s="127"/>
      <c r="K25" s="158"/>
      <c r="L25" s="159" t="s">
        <v>75</v>
      </c>
      <c r="M25" s="160" t="s">
        <v>76</v>
      </c>
      <c r="N25" s="160" t="s">
        <v>71</v>
      </c>
      <c r="O25" s="160" t="s">
        <v>71</v>
      </c>
      <c r="P25" s="160" t="s">
        <v>71</v>
      </c>
      <c r="Q25" s="160" t="s">
        <v>71</v>
      </c>
      <c r="R25" s="160" t="s">
        <v>71</v>
      </c>
      <c r="S25" s="157"/>
      <c r="T25" s="135"/>
      <c r="U25" s="114"/>
    </row>
    <row r="26" customFormat="false" ht="56.4" hidden="false" customHeight="true" outlineLevel="0" collapsed="false">
      <c r="A26" s="140"/>
      <c r="B26" s="143"/>
      <c r="C26" s="121"/>
      <c r="D26" s="161"/>
      <c r="E26" s="127"/>
      <c r="F26" s="127"/>
      <c r="G26" s="127"/>
      <c r="H26" s="127"/>
      <c r="I26" s="127"/>
      <c r="J26" s="127"/>
      <c r="K26" s="127"/>
      <c r="L26" s="138" t="s">
        <v>77</v>
      </c>
      <c r="M26" s="133" t="s">
        <v>78</v>
      </c>
      <c r="N26" s="133" t="s">
        <v>78</v>
      </c>
      <c r="O26" s="133" t="s">
        <v>78</v>
      </c>
      <c r="P26" s="133" t="s">
        <v>78</v>
      </c>
      <c r="Q26" s="133" t="s">
        <v>78</v>
      </c>
      <c r="R26" s="133" t="s">
        <v>78</v>
      </c>
      <c r="S26" s="157"/>
      <c r="T26" s="135"/>
      <c r="U26" s="114"/>
    </row>
    <row r="27" customFormat="false" ht="20.4" hidden="false" customHeight="true" outlineLevel="0" collapsed="false">
      <c r="A27" s="140"/>
      <c r="B27" s="143"/>
      <c r="C27" s="121"/>
      <c r="D27" s="162" t="s">
        <v>61</v>
      </c>
      <c r="E27" s="123" t="n">
        <f aca="false">E28+E29</f>
        <v>81097.86</v>
      </c>
      <c r="F27" s="123" t="n">
        <f aca="false">F28+F29</f>
        <v>13613.3</v>
      </c>
      <c r="G27" s="123" t="n">
        <f aca="false">G28+G29</f>
        <v>13496.92</v>
      </c>
      <c r="H27" s="123" t="n">
        <f aca="false">H28+H29</f>
        <v>13496.91</v>
      </c>
      <c r="I27" s="50" t="n">
        <f aca="false">I28+I29</f>
        <v>13496.91</v>
      </c>
      <c r="J27" s="50" t="n">
        <f aca="false">J28+J29</f>
        <v>13496.91</v>
      </c>
      <c r="K27" s="50" t="n">
        <f aca="false">K28+K29</f>
        <v>13496.91</v>
      </c>
      <c r="L27" s="163" t="s">
        <v>79</v>
      </c>
      <c r="M27" s="133" t="s">
        <v>80</v>
      </c>
      <c r="N27" s="133" t="s">
        <v>80</v>
      </c>
      <c r="O27" s="133" t="s">
        <v>80</v>
      </c>
      <c r="P27" s="133" t="s">
        <v>81</v>
      </c>
      <c r="Q27" s="133" t="s">
        <v>81</v>
      </c>
      <c r="R27" s="133" t="s">
        <v>81</v>
      </c>
      <c r="S27" s="134" t="s">
        <v>82</v>
      </c>
      <c r="T27" s="135"/>
      <c r="U27" s="114"/>
    </row>
    <row r="28" customFormat="false" ht="15" hidden="false" customHeight="true" outlineLevel="0" collapsed="false">
      <c r="A28" s="140"/>
      <c r="B28" s="143"/>
      <c r="C28" s="121"/>
      <c r="D28" s="161" t="s">
        <v>10</v>
      </c>
      <c r="E28" s="127" t="n">
        <f aca="false">SUM(F28:K28)</f>
        <v>62357.78</v>
      </c>
      <c r="F28" s="137" t="n">
        <f aca="false">9908.22+44.43+275+878.04+125.38</f>
        <v>11231.07</v>
      </c>
      <c r="G28" s="127" t="n">
        <f aca="false">8786.65+42.63+425+878.04+93.03</f>
        <v>10225.35</v>
      </c>
      <c r="H28" s="127" t="n">
        <f aca="false">8786.65+42.63+425+878.04+93.02</f>
        <v>10225.34</v>
      </c>
      <c r="I28" s="127" t="n">
        <f aca="false">8786.65+42.63+425+878.04+93.02</f>
        <v>10225.34</v>
      </c>
      <c r="J28" s="127" t="n">
        <f aca="false">8786.65+42.63+425+878.04+93.02</f>
        <v>10225.34</v>
      </c>
      <c r="K28" s="127" t="n">
        <f aca="false">8786.65+42.63+425+878.04+93.02</f>
        <v>10225.34</v>
      </c>
      <c r="L28" s="163" t="s">
        <v>83</v>
      </c>
      <c r="M28" s="133" t="s">
        <v>84</v>
      </c>
      <c r="N28" s="133" t="s">
        <v>84</v>
      </c>
      <c r="O28" s="133" t="s">
        <v>84</v>
      </c>
      <c r="P28" s="133" t="s">
        <v>84</v>
      </c>
      <c r="Q28" s="133" t="s">
        <v>84</v>
      </c>
      <c r="R28" s="133" t="s">
        <v>84</v>
      </c>
      <c r="S28" s="134"/>
      <c r="T28" s="135"/>
      <c r="U28" s="114"/>
    </row>
    <row r="29" customFormat="false" ht="15.75" hidden="false" customHeight="true" outlineLevel="0" collapsed="false">
      <c r="A29" s="140"/>
      <c r="B29" s="143"/>
      <c r="C29" s="121"/>
      <c r="D29" s="161" t="s">
        <v>11</v>
      </c>
      <c r="E29" s="127" t="n">
        <f aca="false">SUM(F29:K29)</f>
        <v>18740.08</v>
      </c>
      <c r="F29" s="137" t="n">
        <f aca="false">2382.23</f>
        <v>2382.23</v>
      </c>
      <c r="G29" s="127" t="n">
        <f aca="false">3271.57</f>
        <v>3271.57</v>
      </c>
      <c r="H29" s="127" t="n">
        <f aca="false">3271.57</f>
        <v>3271.57</v>
      </c>
      <c r="I29" s="127" t="n">
        <f aca="false">3271.57</f>
        <v>3271.57</v>
      </c>
      <c r="J29" s="127" t="n">
        <f aca="false">3271.57</f>
        <v>3271.57</v>
      </c>
      <c r="K29" s="127" t="n">
        <f aca="false">3271.57</f>
        <v>3271.57</v>
      </c>
      <c r="L29" s="163"/>
      <c r="M29" s="133"/>
      <c r="N29" s="133"/>
      <c r="O29" s="133"/>
      <c r="P29" s="133"/>
      <c r="Q29" s="133"/>
      <c r="R29" s="133"/>
      <c r="S29" s="133"/>
      <c r="T29" s="135"/>
      <c r="U29" s="114"/>
    </row>
    <row r="30" customFormat="false" ht="31.95" hidden="false" customHeight="true" outlineLevel="0" collapsed="false">
      <c r="A30" s="140"/>
      <c r="B30" s="143"/>
      <c r="C30" s="121"/>
      <c r="D30" s="130" t="s">
        <v>61</v>
      </c>
      <c r="E30" s="123" t="n">
        <f aca="false">E31+E32</f>
        <v>250.14</v>
      </c>
      <c r="F30" s="123" t="n">
        <f aca="false">F31+F32</f>
        <v>41.69</v>
      </c>
      <c r="G30" s="123" t="n">
        <f aca="false">G31+G32</f>
        <v>41.69</v>
      </c>
      <c r="H30" s="123" t="n">
        <f aca="false">H31+H32</f>
        <v>41.69</v>
      </c>
      <c r="I30" s="123" t="n">
        <f aca="false">I31+I32</f>
        <v>41.69</v>
      </c>
      <c r="J30" s="123" t="n">
        <f aca="false">J31+J32</f>
        <v>41.69</v>
      </c>
      <c r="K30" s="123" t="n">
        <f aca="false">K31+K32</f>
        <v>41.69</v>
      </c>
      <c r="L30" s="164" t="s">
        <v>85</v>
      </c>
      <c r="M30" s="133" t="n">
        <v>100</v>
      </c>
      <c r="N30" s="133" t="n">
        <v>100</v>
      </c>
      <c r="O30" s="133" t="n">
        <v>100</v>
      </c>
      <c r="P30" s="133" t="n">
        <v>100</v>
      </c>
      <c r="Q30" s="133" t="n">
        <v>100</v>
      </c>
      <c r="R30" s="133" t="n">
        <v>100</v>
      </c>
      <c r="S30" s="134" t="s">
        <v>16</v>
      </c>
      <c r="T30" s="135"/>
      <c r="U30" s="114"/>
    </row>
    <row r="31" customFormat="false" ht="12.6" hidden="false" customHeight="true" outlineLevel="0" collapsed="false">
      <c r="A31" s="140"/>
      <c r="B31" s="143"/>
      <c r="C31" s="121"/>
      <c r="D31" s="161" t="s">
        <v>10</v>
      </c>
      <c r="E31" s="127" t="n">
        <f aca="false">SUM(F31:K31)</f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64"/>
      <c r="M31" s="133"/>
      <c r="N31" s="133"/>
      <c r="O31" s="133"/>
      <c r="P31" s="133"/>
      <c r="Q31" s="133"/>
      <c r="R31" s="133"/>
      <c r="S31" s="134"/>
      <c r="T31" s="135"/>
      <c r="U31" s="114"/>
    </row>
    <row r="32" customFormat="false" ht="18.6" hidden="false" customHeight="true" outlineLevel="0" collapsed="false">
      <c r="A32" s="165"/>
      <c r="B32" s="143"/>
      <c r="C32" s="121"/>
      <c r="D32" s="129" t="s">
        <v>11</v>
      </c>
      <c r="E32" s="37" t="n">
        <f aca="false">SUM(F32:K32)</f>
        <v>250.14</v>
      </c>
      <c r="F32" s="37" t="n">
        <v>41.69</v>
      </c>
      <c r="G32" s="166" t="n">
        <v>41.69</v>
      </c>
      <c r="H32" s="166" t="n">
        <v>41.69</v>
      </c>
      <c r="I32" s="166" t="n">
        <v>41.69</v>
      </c>
      <c r="J32" s="166" t="n">
        <v>41.69</v>
      </c>
      <c r="K32" s="166" t="n">
        <v>41.69</v>
      </c>
      <c r="L32" s="164"/>
      <c r="M32" s="133"/>
      <c r="N32" s="133"/>
      <c r="O32" s="133"/>
      <c r="P32" s="133"/>
      <c r="Q32" s="133"/>
      <c r="R32" s="133"/>
      <c r="S32" s="134"/>
      <c r="T32" s="135"/>
      <c r="U32" s="114"/>
    </row>
    <row r="33" customFormat="false" ht="18" hidden="false" customHeight="true" outlineLevel="0" collapsed="false">
      <c r="A33" s="167" t="s">
        <v>86</v>
      </c>
      <c r="B33" s="168" t="s">
        <v>87</v>
      </c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35"/>
      <c r="U33" s="114"/>
    </row>
    <row r="34" customFormat="false" ht="23.25" hidden="false" customHeight="true" outlineLevel="0" collapsed="false">
      <c r="A34" s="169" t="s">
        <v>88</v>
      </c>
      <c r="B34" s="138" t="s">
        <v>89</v>
      </c>
      <c r="C34" s="121" t="s">
        <v>60</v>
      </c>
      <c r="D34" s="170" t="s">
        <v>61</v>
      </c>
      <c r="E34" s="171" t="n">
        <f aca="false">SUM(E35:E38)</f>
        <v>84</v>
      </c>
      <c r="F34" s="171" t="n">
        <f aca="false">SUM(F35:F38)</f>
        <v>14</v>
      </c>
      <c r="G34" s="171" t="n">
        <f aca="false">SUM(G35:G38)</f>
        <v>14</v>
      </c>
      <c r="H34" s="171" t="n">
        <f aca="false">SUM(H35:H38)</f>
        <v>14</v>
      </c>
      <c r="I34" s="171" t="n">
        <f aca="false">SUM(I35:I38)</f>
        <v>14</v>
      </c>
      <c r="J34" s="171" t="n">
        <f aca="false">SUM(J35:J38)</f>
        <v>14</v>
      </c>
      <c r="K34" s="171" t="n">
        <f aca="false">SUM(K35:K38)</f>
        <v>14</v>
      </c>
      <c r="L34" s="163" t="s">
        <v>90</v>
      </c>
      <c r="M34" s="172" t="n">
        <v>33</v>
      </c>
      <c r="N34" s="172" t="n">
        <v>35</v>
      </c>
      <c r="O34" s="172" t="n">
        <v>35</v>
      </c>
      <c r="P34" s="172" t="n">
        <v>35</v>
      </c>
      <c r="Q34" s="172" t="n">
        <v>35</v>
      </c>
      <c r="R34" s="172" t="n">
        <v>35</v>
      </c>
      <c r="S34" s="134" t="s">
        <v>15</v>
      </c>
      <c r="T34" s="125"/>
      <c r="U34" s="114"/>
    </row>
    <row r="35" customFormat="false" ht="11.25" hidden="false" customHeight="true" outlineLevel="0" collapsed="false">
      <c r="A35" s="169"/>
      <c r="B35" s="138"/>
      <c r="C35" s="121"/>
      <c r="D35" s="126" t="s">
        <v>10</v>
      </c>
      <c r="E35" s="173" t="n">
        <f aca="false">SUM(F35:K36)</f>
        <v>84</v>
      </c>
      <c r="F35" s="173" t="n">
        <v>14</v>
      </c>
      <c r="G35" s="173" t="n">
        <v>14</v>
      </c>
      <c r="H35" s="173" t="n">
        <v>14</v>
      </c>
      <c r="I35" s="173" t="n">
        <v>14</v>
      </c>
      <c r="J35" s="173" t="n">
        <v>14</v>
      </c>
      <c r="K35" s="173" t="n">
        <v>14</v>
      </c>
      <c r="L35" s="163"/>
      <c r="M35" s="172"/>
      <c r="N35" s="172"/>
      <c r="O35" s="172"/>
      <c r="P35" s="172"/>
      <c r="Q35" s="172"/>
      <c r="R35" s="172"/>
      <c r="S35" s="134"/>
      <c r="T35" s="139"/>
      <c r="U35" s="114"/>
    </row>
    <row r="36" customFormat="false" ht="18" hidden="false" customHeight="true" outlineLevel="0" collapsed="false">
      <c r="A36" s="169"/>
      <c r="B36" s="138"/>
      <c r="C36" s="121"/>
      <c r="D36" s="126"/>
      <c r="E36" s="173"/>
      <c r="F36" s="173"/>
      <c r="G36" s="173"/>
      <c r="H36" s="173"/>
      <c r="I36" s="173"/>
      <c r="J36" s="173"/>
      <c r="K36" s="173"/>
      <c r="L36" s="163"/>
      <c r="M36" s="172"/>
      <c r="N36" s="172"/>
      <c r="O36" s="172"/>
      <c r="P36" s="172"/>
      <c r="Q36" s="172"/>
      <c r="R36" s="172"/>
      <c r="S36" s="134"/>
      <c r="T36" s="135"/>
      <c r="U36" s="114"/>
    </row>
    <row r="37" customFormat="false" ht="11.4" hidden="false" customHeight="true" outlineLevel="0" collapsed="false">
      <c r="A37" s="169"/>
      <c r="B37" s="138"/>
      <c r="C37" s="121"/>
      <c r="D37" s="129" t="s">
        <v>11</v>
      </c>
      <c r="E37" s="174" t="n">
        <f aca="false">SUM(F37:K38)</f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63" t="s">
        <v>91</v>
      </c>
      <c r="M37" s="172" t="n">
        <v>33</v>
      </c>
      <c r="N37" s="172" t="n">
        <v>35</v>
      </c>
      <c r="O37" s="172" t="n">
        <v>35</v>
      </c>
      <c r="P37" s="172" t="n">
        <v>35</v>
      </c>
      <c r="Q37" s="172" t="n">
        <v>35</v>
      </c>
      <c r="R37" s="172" t="n">
        <v>35</v>
      </c>
      <c r="S37" s="134"/>
      <c r="T37" s="135"/>
      <c r="U37" s="114"/>
    </row>
    <row r="38" customFormat="false" ht="21.6" hidden="false" customHeight="true" outlineLevel="0" collapsed="false">
      <c r="A38" s="169"/>
      <c r="B38" s="138"/>
      <c r="C38" s="121"/>
      <c r="D38" s="129"/>
      <c r="E38" s="174"/>
      <c r="F38" s="174"/>
      <c r="G38" s="174"/>
      <c r="H38" s="174"/>
      <c r="I38" s="174"/>
      <c r="J38" s="174"/>
      <c r="K38" s="174"/>
      <c r="L38" s="163"/>
      <c r="M38" s="172"/>
      <c r="N38" s="172"/>
      <c r="O38" s="172"/>
      <c r="P38" s="172"/>
      <c r="Q38" s="172"/>
      <c r="R38" s="172"/>
      <c r="S38" s="134"/>
      <c r="T38" s="135"/>
      <c r="U38" s="114"/>
    </row>
    <row r="39" customFormat="false" ht="12" hidden="false" customHeight="true" outlineLevel="0" collapsed="false">
      <c r="A39" s="175" t="s">
        <v>92</v>
      </c>
      <c r="B39" s="168" t="s">
        <v>93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35"/>
      <c r="U39" s="114"/>
    </row>
    <row r="40" s="177" customFormat="true" ht="21" hidden="false" customHeight="true" outlineLevel="0" collapsed="false">
      <c r="A40" s="134" t="s">
        <v>94</v>
      </c>
      <c r="B40" s="120" t="s">
        <v>95</v>
      </c>
      <c r="C40" s="11" t="s">
        <v>60</v>
      </c>
      <c r="D40" s="170" t="s">
        <v>61</v>
      </c>
      <c r="E40" s="176" t="n">
        <f aca="false">E41+E42</f>
        <v>12486.86</v>
      </c>
      <c r="F40" s="176" t="n">
        <f aca="false">F41+F42</f>
        <v>3069.09</v>
      </c>
      <c r="G40" s="176" t="n">
        <f aca="false">G41+G42</f>
        <v>3069.09</v>
      </c>
      <c r="H40" s="176" t="n">
        <f aca="false">H41+H42</f>
        <v>1587.17</v>
      </c>
      <c r="I40" s="176" t="n">
        <f aca="false">I41+I42</f>
        <v>1587.17</v>
      </c>
      <c r="J40" s="176" t="n">
        <f aca="false">J41+J42</f>
        <v>1587.17</v>
      </c>
      <c r="K40" s="176" t="n">
        <f aca="false">K41+K42</f>
        <v>1587.17</v>
      </c>
      <c r="L40" s="138" t="s">
        <v>96</v>
      </c>
      <c r="M40" s="133" t="s">
        <v>78</v>
      </c>
      <c r="N40" s="133" t="s">
        <v>78</v>
      </c>
      <c r="O40" s="133" t="s">
        <v>78</v>
      </c>
      <c r="P40" s="133" t="s">
        <v>78</v>
      </c>
      <c r="Q40" s="133" t="s">
        <v>97</v>
      </c>
      <c r="R40" s="133" t="s">
        <v>98</v>
      </c>
      <c r="S40" s="134" t="s">
        <v>13</v>
      </c>
      <c r="T40" s="125"/>
      <c r="U40" s="135"/>
    </row>
    <row r="41" s="177" customFormat="true" ht="13.5" hidden="false" customHeight="true" outlineLevel="0" collapsed="false">
      <c r="A41" s="134"/>
      <c r="B41" s="120"/>
      <c r="C41" s="11"/>
      <c r="D41" s="126" t="s">
        <v>10</v>
      </c>
      <c r="E41" s="178" t="n">
        <f aca="false">F41+G41+H41+I41+J41+K41</f>
        <v>4695.86</v>
      </c>
      <c r="F41" s="178" t="n">
        <f aca="false">1481.92+288.67</f>
        <v>1770.59</v>
      </c>
      <c r="G41" s="178" t="n">
        <f aca="false">1481.92+288.67</f>
        <v>1770.59</v>
      </c>
      <c r="H41" s="178" t="n">
        <v>288.67</v>
      </c>
      <c r="I41" s="178" t="n">
        <v>288.67</v>
      </c>
      <c r="J41" s="178" t="n">
        <v>288.67</v>
      </c>
      <c r="K41" s="178" t="n">
        <v>288.67</v>
      </c>
      <c r="L41" s="138"/>
      <c r="M41" s="133"/>
      <c r="N41" s="133"/>
      <c r="O41" s="133"/>
      <c r="P41" s="133"/>
      <c r="Q41" s="133"/>
      <c r="R41" s="133"/>
      <c r="S41" s="134"/>
      <c r="T41" s="139"/>
      <c r="U41" s="179"/>
    </row>
    <row r="42" s="177" customFormat="true" ht="13.5" hidden="false" customHeight="true" outlineLevel="0" collapsed="false">
      <c r="A42" s="134"/>
      <c r="B42" s="120"/>
      <c r="C42" s="11"/>
      <c r="D42" s="129" t="s">
        <v>11</v>
      </c>
      <c r="E42" s="178" t="n">
        <f aca="false">F42+G42+H42+I42+J42+K42</f>
        <v>7791</v>
      </c>
      <c r="F42" s="180" t="n">
        <f aca="false">210.6+1087.9</f>
        <v>1298.5</v>
      </c>
      <c r="G42" s="180" t="n">
        <f aca="false">210.6+1087.9</f>
        <v>1298.5</v>
      </c>
      <c r="H42" s="180" t="n">
        <f aca="false">210.6+1087.9</f>
        <v>1298.5</v>
      </c>
      <c r="I42" s="180" t="n">
        <f aca="false">210.6+1087.9</f>
        <v>1298.5</v>
      </c>
      <c r="J42" s="180" t="n">
        <f aca="false">210.6+1087.9</f>
        <v>1298.5</v>
      </c>
      <c r="K42" s="180" t="n">
        <f aca="false">210.6+1087.9</f>
        <v>1298.5</v>
      </c>
      <c r="L42" s="138"/>
      <c r="M42" s="133"/>
      <c r="N42" s="133"/>
      <c r="O42" s="133"/>
      <c r="P42" s="133"/>
      <c r="Q42" s="133"/>
      <c r="R42" s="133"/>
      <c r="S42" s="134"/>
      <c r="T42" s="139"/>
      <c r="U42" s="179"/>
    </row>
    <row r="43" s="177" customFormat="true" ht="16.5" hidden="true" customHeight="true" outlineLevel="0" collapsed="false">
      <c r="A43" s="134"/>
      <c r="B43" s="120"/>
      <c r="C43" s="11"/>
      <c r="D43" s="181"/>
      <c r="E43" s="173"/>
      <c r="F43" s="173"/>
      <c r="G43" s="173"/>
      <c r="H43" s="173"/>
      <c r="I43" s="173"/>
      <c r="J43" s="173"/>
      <c r="K43" s="173"/>
      <c r="L43" s="182"/>
      <c r="M43" s="183"/>
      <c r="N43" s="183"/>
      <c r="O43" s="183"/>
      <c r="P43" s="183"/>
      <c r="Q43" s="184"/>
      <c r="R43" s="184"/>
      <c r="S43" s="134"/>
      <c r="T43" s="135"/>
      <c r="U43" s="135"/>
    </row>
    <row r="44" s="177" customFormat="true" ht="16.5" hidden="true" customHeight="true" outlineLevel="0" collapsed="false">
      <c r="A44" s="134"/>
      <c r="B44" s="120"/>
      <c r="C44" s="11"/>
      <c r="D44" s="181"/>
      <c r="E44" s="173"/>
      <c r="F44" s="173"/>
      <c r="G44" s="173"/>
      <c r="H44" s="173"/>
      <c r="I44" s="173"/>
      <c r="J44" s="173"/>
      <c r="K44" s="173"/>
      <c r="L44" s="182"/>
      <c r="M44" s="183"/>
      <c r="N44" s="183"/>
      <c r="O44" s="183"/>
      <c r="P44" s="183"/>
      <c r="Q44" s="185"/>
      <c r="R44" s="185"/>
      <c r="S44" s="134"/>
      <c r="T44" s="135"/>
      <c r="U44" s="135"/>
    </row>
    <row r="45" customFormat="false" ht="12" hidden="false" customHeight="true" outlineLevel="0" collapsed="false">
      <c r="A45" s="175" t="s">
        <v>99</v>
      </c>
      <c r="B45" s="186" t="s">
        <v>100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35"/>
      <c r="U45" s="114"/>
    </row>
    <row r="46" s="177" customFormat="true" ht="18.6" hidden="false" customHeight="true" outlineLevel="0" collapsed="false">
      <c r="A46" s="134" t="s">
        <v>101</v>
      </c>
      <c r="B46" s="163" t="s">
        <v>102</v>
      </c>
      <c r="C46" s="187" t="s">
        <v>60</v>
      </c>
      <c r="D46" s="188" t="s">
        <v>61</v>
      </c>
      <c r="E46" s="189" t="n">
        <f aca="false">E47+E48</f>
        <v>3296.02</v>
      </c>
      <c r="F46" s="189" t="n">
        <f aca="false">F47+F48</f>
        <v>3296.02</v>
      </c>
      <c r="G46" s="189" t="n">
        <f aca="false">G47+G48</f>
        <v>0</v>
      </c>
      <c r="H46" s="189" t="n">
        <f aca="false">H47+H48</f>
        <v>0</v>
      </c>
      <c r="I46" s="189" t="n">
        <f aca="false">I47+I48</f>
        <v>0</v>
      </c>
      <c r="J46" s="189" t="n">
        <f aca="false">J47+J48</f>
        <v>0</v>
      </c>
      <c r="K46" s="189" t="n">
        <f aca="false">K47+K48</f>
        <v>0</v>
      </c>
      <c r="L46" s="163"/>
      <c r="M46" s="190"/>
      <c r="N46" s="190"/>
      <c r="O46" s="190"/>
      <c r="P46" s="190"/>
      <c r="Q46" s="190"/>
      <c r="R46" s="190"/>
      <c r="S46" s="133"/>
      <c r="T46" s="125"/>
      <c r="U46" s="135"/>
    </row>
    <row r="47" s="177" customFormat="true" ht="13.5" hidden="false" customHeight="true" outlineLevel="0" collapsed="false">
      <c r="A47" s="134"/>
      <c r="B47" s="163"/>
      <c r="C47" s="187"/>
      <c r="D47" s="191" t="s">
        <v>10</v>
      </c>
      <c r="E47" s="192" t="n">
        <f aca="false">F47+G47+H47+I47+J47+K47</f>
        <v>3296.02</v>
      </c>
      <c r="F47" s="145" t="n">
        <f aca="false">F50+F53+F56+F59</f>
        <v>3296.02</v>
      </c>
      <c r="G47" s="145" t="n">
        <f aca="false">G50</f>
        <v>0</v>
      </c>
      <c r="H47" s="145" t="n">
        <f aca="false">H50</f>
        <v>0</v>
      </c>
      <c r="I47" s="145" t="n">
        <f aca="false">I50</f>
        <v>0</v>
      </c>
      <c r="J47" s="145" t="n">
        <f aca="false">J50</f>
        <v>0</v>
      </c>
      <c r="K47" s="145" t="n">
        <f aca="false">K50</f>
        <v>0</v>
      </c>
      <c r="L47" s="163"/>
      <c r="M47" s="190"/>
      <c r="N47" s="190"/>
      <c r="O47" s="190"/>
      <c r="P47" s="190"/>
      <c r="Q47" s="190"/>
      <c r="R47" s="190"/>
      <c r="S47" s="133"/>
      <c r="T47" s="139"/>
      <c r="U47" s="135"/>
    </row>
    <row r="48" s="177" customFormat="true" ht="26.4" hidden="false" customHeight="true" outlineLevel="0" collapsed="false">
      <c r="A48" s="134"/>
      <c r="B48" s="163"/>
      <c r="C48" s="187"/>
      <c r="D48" s="191" t="s">
        <v>11</v>
      </c>
      <c r="E48" s="193" t="n">
        <f aca="false">F48+G48+H48+I48+J48+K48</f>
        <v>0</v>
      </c>
      <c r="F48" s="193" t="n">
        <f aca="false">F51</f>
        <v>0</v>
      </c>
      <c r="G48" s="193" t="n">
        <f aca="false">G51</f>
        <v>0</v>
      </c>
      <c r="H48" s="193" t="n">
        <f aca="false">H51</f>
        <v>0</v>
      </c>
      <c r="I48" s="193" t="n">
        <f aca="false">I51</f>
        <v>0</v>
      </c>
      <c r="J48" s="193" t="n">
        <f aca="false">J51</f>
        <v>0</v>
      </c>
      <c r="K48" s="193" t="n">
        <f aca="false">K51</f>
        <v>0</v>
      </c>
      <c r="L48" s="163"/>
      <c r="M48" s="190"/>
      <c r="N48" s="190"/>
      <c r="O48" s="190"/>
      <c r="P48" s="190"/>
      <c r="Q48" s="190"/>
      <c r="R48" s="190"/>
      <c r="S48" s="133"/>
      <c r="T48" s="135"/>
      <c r="U48" s="135"/>
    </row>
    <row r="49" s="177" customFormat="true" ht="19.95" hidden="false" customHeight="true" outlineLevel="0" collapsed="false">
      <c r="A49" s="172" t="s">
        <v>103</v>
      </c>
      <c r="B49" s="194" t="s">
        <v>104</v>
      </c>
      <c r="C49" s="187"/>
      <c r="D49" s="195" t="s">
        <v>61</v>
      </c>
      <c r="E49" s="196" t="n">
        <f aca="false">F49+G49+H49+I49+J49+K49</f>
        <v>2653.02</v>
      </c>
      <c r="F49" s="197" t="n">
        <f aca="false">F50+F51</f>
        <v>2653.02</v>
      </c>
      <c r="G49" s="196" t="n">
        <f aca="false">G55+G61+G64+G67</f>
        <v>0</v>
      </c>
      <c r="H49" s="196" t="n">
        <f aca="false">H55+H61+H64+H67</f>
        <v>0</v>
      </c>
      <c r="I49" s="196" t="n">
        <f aca="false">I55+I61+I64+I67</f>
        <v>0</v>
      </c>
      <c r="J49" s="196" t="n">
        <f aca="false">J55+J61+J64+J67</f>
        <v>0</v>
      </c>
      <c r="K49" s="196" t="n">
        <f aca="false">K55+K61+K64+K67</f>
        <v>0</v>
      </c>
      <c r="L49" s="163" t="s">
        <v>105</v>
      </c>
      <c r="M49" s="133" t="s">
        <v>71</v>
      </c>
      <c r="N49" s="133" t="s">
        <v>106</v>
      </c>
      <c r="O49" s="133" t="s">
        <v>106</v>
      </c>
      <c r="P49" s="133" t="s">
        <v>106</v>
      </c>
      <c r="Q49" s="133" t="s">
        <v>106</v>
      </c>
      <c r="R49" s="133" t="s">
        <v>106</v>
      </c>
      <c r="S49" s="198" t="s">
        <v>17</v>
      </c>
      <c r="T49" s="135"/>
      <c r="U49" s="135"/>
    </row>
    <row r="50" s="177" customFormat="true" ht="12" hidden="false" customHeight="true" outlineLevel="0" collapsed="false">
      <c r="A50" s="172"/>
      <c r="B50" s="194"/>
      <c r="C50" s="187"/>
      <c r="D50" s="199" t="s">
        <v>10</v>
      </c>
      <c r="E50" s="200" t="n">
        <f aca="false">F50+G50+H50+I50+J50+K50</f>
        <v>2653.02</v>
      </c>
      <c r="F50" s="201" t="n">
        <v>2653.02</v>
      </c>
      <c r="G50" s="200" t="n">
        <f aca="false">G56+G62+G65+G68</f>
        <v>0</v>
      </c>
      <c r="H50" s="200" t="n">
        <f aca="false">H56+H62+H65+H68</f>
        <v>0</v>
      </c>
      <c r="I50" s="200" t="n">
        <f aca="false">I56+I62+I65+I68</f>
        <v>0</v>
      </c>
      <c r="J50" s="200" t="n">
        <f aca="false">J56+J62+J65+J68</f>
        <v>0</v>
      </c>
      <c r="K50" s="200" t="n">
        <f aca="false">K56+K62+K65+K68</f>
        <v>0</v>
      </c>
      <c r="L50" s="163"/>
      <c r="M50" s="133"/>
      <c r="N50" s="133"/>
      <c r="O50" s="133"/>
      <c r="P50" s="133"/>
      <c r="Q50" s="133"/>
      <c r="R50" s="133"/>
      <c r="S50" s="198"/>
      <c r="T50" s="135"/>
      <c r="U50" s="135"/>
    </row>
    <row r="51" s="177" customFormat="true" ht="10.2" hidden="false" customHeight="true" outlineLevel="0" collapsed="false">
      <c r="A51" s="172"/>
      <c r="B51" s="194"/>
      <c r="C51" s="187"/>
      <c r="D51" s="202" t="s">
        <v>11</v>
      </c>
      <c r="E51" s="203" t="n">
        <f aca="false">F51+G51+H51+I51+J51+K51</f>
        <v>0</v>
      </c>
      <c r="F51" s="204" t="n">
        <f aca="false">F57+F63+F69</f>
        <v>0</v>
      </c>
      <c r="G51" s="203" t="n">
        <f aca="false">G57+G63+G69</f>
        <v>0</v>
      </c>
      <c r="H51" s="203" t="n">
        <f aca="false">H57+H63+H69</f>
        <v>0</v>
      </c>
      <c r="I51" s="203" t="n">
        <f aca="false">I57+I63+I69</f>
        <v>0</v>
      </c>
      <c r="J51" s="203" t="n">
        <f aca="false">J57+J63+J69</f>
        <v>0</v>
      </c>
      <c r="K51" s="203" t="n">
        <f aca="false">K57+K63+K69</f>
        <v>0</v>
      </c>
      <c r="L51" s="163"/>
      <c r="M51" s="133"/>
      <c r="N51" s="133"/>
      <c r="O51" s="133"/>
      <c r="P51" s="133"/>
      <c r="Q51" s="133"/>
      <c r="R51" s="133"/>
      <c r="S51" s="198"/>
      <c r="T51" s="135"/>
      <c r="U51" s="135"/>
    </row>
    <row r="52" s="177" customFormat="true" ht="22.95" hidden="false" customHeight="true" outlineLevel="0" collapsed="false">
      <c r="A52" s="172" t="s">
        <v>107</v>
      </c>
      <c r="B52" s="153" t="s">
        <v>108</v>
      </c>
      <c r="C52" s="187"/>
      <c r="D52" s="195" t="s">
        <v>61</v>
      </c>
      <c r="E52" s="196" t="n">
        <f aca="false">F52+G52+H52+I52+J52+K52</f>
        <v>264.3</v>
      </c>
      <c r="F52" s="197" t="n">
        <f aca="false">F53+F54</f>
        <v>264.3</v>
      </c>
      <c r="G52" s="196" t="n">
        <f aca="false">G53+G54</f>
        <v>0</v>
      </c>
      <c r="H52" s="196" t="n">
        <f aca="false">H53+H54</f>
        <v>0</v>
      </c>
      <c r="I52" s="196" t="n">
        <f aca="false">I53+I54</f>
        <v>0</v>
      </c>
      <c r="J52" s="196" t="n">
        <f aca="false">J53+J54</f>
        <v>0</v>
      </c>
      <c r="K52" s="196" t="n">
        <f aca="false">K53+K54</f>
        <v>0</v>
      </c>
      <c r="L52" s="163"/>
      <c r="M52" s="133" t="s">
        <v>71</v>
      </c>
      <c r="N52" s="133" t="s">
        <v>106</v>
      </c>
      <c r="O52" s="133" t="s">
        <v>106</v>
      </c>
      <c r="P52" s="133" t="s">
        <v>106</v>
      </c>
      <c r="Q52" s="133" t="s">
        <v>106</v>
      </c>
      <c r="R52" s="133" t="s">
        <v>106</v>
      </c>
      <c r="S52" s="133" t="s">
        <v>13</v>
      </c>
      <c r="T52" s="135"/>
      <c r="U52" s="135"/>
    </row>
    <row r="53" s="177" customFormat="true" ht="10.95" hidden="false" customHeight="true" outlineLevel="0" collapsed="false">
      <c r="A53" s="172"/>
      <c r="B53" s="153"/>
      <c r="C53" s="187"/>
      <c r="D53" s="199" t="s">
        <v>10</v>
      </c>
      <c r="E53" s="200" t="n">
        <f aca="false">F53+G53+H53+I53+J53+K53</f>
        <v>264.3</v>
      </c>
      <c r="F53" s="201" t="n">
        <v>264.3</v>
      </c>
      <c r="G53" s="200" t="n">
        <v>0</v>
      </c>
      <c r="H53" s="200" t="n">
        <v>0</v>
      </c>
      <c r="I53" s="200" t="n">
        <v>0</v>
      </c>
      <c r="J53" s="200" t="n">
        <v>0</v>
      </c>
      <c r="K53" s="200" t="n">
        <v>0</v>
      </c>
      <c r="L53" s="163"/>
      <c r="M53" s="133"/>
      <c r="N53" s="133"/>
      <c r="O53" s="133"/>
      <c r="P53" s="133"/>
      <c r="Q53" s="133"/>
      <c r="R53" s="133"/>
      <c r="S53" s="133"/>
      <c r="T53" s="135"/>
      <c r="U53" s="135"/>
    </row>
    <row r="54" s="177" customFormat="true" ht="15" hidden="false" customHeight="true" outlineLevel="0" collapsed="false">
      <c r="A54" s="172"/>
      <c r="B54" s="153"/>
      <c r="C54" s="187"/>
      <c r="D54" s="202" t="s">
        <v>11</v>
      </c>
      <c r="E54" s="203" t="n">
        <f aca="false">F54+G54+H54+I54+J54+K54</f>
        <v>0</v>
      </c>
      <c r="F54" s="205" t="n">
        <v>0</v>
      </c>
      <c r="G54" s="203" t="n">
        <v>0</v>
      </c>
      <c r="H54" s="203" t="n">
        <v>0</v>
      </c>
      <c r="I54" s="203" t="n">
        <v>0</v>
      </c>
      <c r="J54" s="203" t="n">
        <v>0</v>
      </c>
      <c r="K54" s="203" t="n">
        <v>0</v>
      </c>
      <c r="L54" s="163"/>
      <c r="M54" s="133"/>
      <c r="N54" s="133"/>
      <c r="O54" s="133"/>
      <c r="P54" s="133"/>
      <c r="Q54" s="133"/>
      <c r="R54" s="133"/>
      <c r="S54" s="133"/>
      <c r="T54" s="135"/>
      <c r="U54" s="135"/>
    </row>
    <row r="55" s="177" customFormat="true" ht="22.95" hidden="false" customHeight="true" outlineLevel="0" collapsed="false">
      <c r="A55" s="172" t="s">
        <v>109</v>
      </c>
      <c r="B55" s="153" t="s">
        <v>110</v>
      </c>
      <c r="C55" s="187"/>
      <c r="D55" s="195" t="s">
        <v>61</v>
      </c>
      <c r="E55" s="196" t="n">
        <f aca="false">F55+G55+H55+I55+J55+K55</f>
        <v>155.52</v>
      </c>
      <c r="F55" s="197" t="n">
        <f aca="false">F56+F57</f>
        <v>155.52</v>
      </c>
      <c r="G55" s="196" t="n">
        <f aca="false">G56+G57</f>
        <v>0</v>
      </c>
      <c r="H55" s="196" t="n">
        <f aca="false">H56+H57</f>
        <v>0</v>
      </c>
      <c r="I55" s="196" t="n">
        <f aca="false">I56+I57</f>
        <v>0</v>
      </c>
      <c r="J55" s="196" t="n">
        <f aca="false">J56+J57</f>
        <v>0</v>
      </c>
      <c r="K55" s="196" t="n">
        <f aca="false">K56+K57</f>
        <v>0</v>
      </c>
      <c r="L55" s="163"/>
      <c r="M55" s="133" t="s">
        <v>71</v>
      </c>
      <c r="N55" s="133" t="s">
        <v>106</v>
      </c>
      <c r="O55" s="133" t="s">
        <v>106</v>
      </c>
      <c r="P55" s="133" t="s">
        <v>106</v>
      </c>
      <c r="Q55" s="133" t="s">
        <v>106</v>
      </c>
      <c r="R55" s="133" t="s">
        <v>106</v>
      </c>
      <c r="S55" s="133" t="s">
        <v>13</v>
      </c>
      <c r="T55" s="135"/>
      <c r="U55" s="135"/>
    </row>
    <row r="56" s="177" customFormat="true" ht="10.95" hidden="false" customHeight="true" outlineLevel="0" collapsed="false">
      <c r="A56" s="172"/>
      <c r="B56" s="153"/>
      <c r="C56" s="187"/>
      <c r="D56" s="199" t="s">
        <v>10</v>
      </c>
      <c r="E56" s="200" t="n">
        <f aca="false">F56+G56+H56+I56+J56+K56</f>
        <v>155.52</v>
      </c>
      <c r="F56" s="201" t="n">
        <v>155.52</v>
      </c>
      <c r="G56" s="200" t="n">
        <v>0</v>
      </c>
      <c r="H56" s="200" t="n">
        <v>0</v>
      </c>
      <c r="I56" s="200" t="n">
        <v>0</v>
      </c>
      <c r="J56" s="200" t="n">
        <v>0</v>
      </c>
      <c r="K56" s="200" t="n">
        <v>0</v>
      </c>
      <c r="L56" s="163"/>
      <c r="M56" s="133"/>
      <c r="N56" s="133"/>
      <c r="O56" s="133"/>
      <c r="P56" s="133"/>
      <c r="Q56" s="133"/>
      <c r="R56" s="133"/>
      <c r="S56" s="133"/>
      <c r="T56" s="135"/>
      <c r="U56" s="135"/>
    </row>
    <row r="57" s="177" customFormat="true" ht="15" hidden="false" customHeight="true" outlineLevel="0" collapsed="false">
      <c r="A57" s="172"/>
      <c r="B57" s="153"/>
      <c r="C57" s="187"/>
      <c r="D57" s="202" t="s">
        <v>11</v>
      </c>
      <c r="E57" s="203" t="n">
        <f aca="false">F57+G57+H57+I57+J57+K57</f>
        <v>0</v>
      </c>
      <c r="F57" s="205" t="n">
        <v>0</v>
      </c>
      <c r="G57" s="203" t="n">
        <v>0</v>
      </c>
      <c r="H57" s="203" t="n">
        <v>0</v>
      </c>
      <c r="I57" s="203" t="n">
        <v>0</v>
      </c>
      <c r="J57" s="203" t="n">
        <v>0</v>
      </c>
      <c r="K57" s="203" t="n">
        <v>0</v>
      </c>
      <c r="L57" s="163"/>
      <c r="M57" s="133"/>
      <c r="N57" s="133"/>
      <c r="O57" s="133"/>
      <c r="P57" s="133"/>
      <c r="Q57" s="133"/>
      <c r="R57" s="133"/>
      <c r="S57" s="133"/>
      <c r="T57" s="135"/>
      <c r="U57" s="135"/>
    </row>
    <row r="58" s="177" customFormat="true" ht="24" hidden="false" customHeight="true" outlineLevel="0" collapsed="false">
      <c r="A58" s="172" t="s">
        <v>111</v>
      </c>
      <c r="B58" s="194" t="s">
        <v>112</v>
      </c>
      <c r="C58" s="187"/>
      <c r="D58" s="188" t="s">
        <v>61</v>
      </c>
      <c r="E58" s="196" t="n">
        <f aca="false">F58+G58+H58+I58+J58+K58</f>
        <v>223.18</v>
      </c>
      <c r="F58" s="206" t="n">
        <f aca="false">F59+F60</f>
        <v>223.18</v>
      </c>
      <c r="G58" s="196" t="n">
        <f aca="false">G59+G60</f>
        <v>0</v>
      </c>
      <c r="H58" s="196" t="n">
        <f aca="false">H59+H60</f>
        <v>0</v>
      </c>
      <c r="I58" s="196" t="n">
        <f aca="false">I59+I60</f>
        <v>0</v>
      </c>
      <c r="J58" s="196" t="n">
        <f aca="false">J59+J60</f>
        <v>0</v>
      </c>
      <c r="K58" s="196" t="n">
        <f aca="false">K59+K60</f>
        <v>0</v>
      </c>
      <c r="L58" s="207"/>
      <c r="M58" s="208"/>
      <c r="N58" s="208"/>
      <c r="O58" s="208"/>
      <c r="P58" s="208"/>
      <c r="Q58" s="208"/>
      <c r="R58" s="208"/>
      <c r="S58" s="209"/>
      <c r="T58" s="135"/>
      <c r="U58" s="135"/>
    </row>
    <row r="59" s="177" customFormat="true" ht="14.4" hidden="false" customHeight="true" outlineLevel="0" collapsed="false">
      <c r="A59" s="172"/>
      <c r="B59" s="172"/>
      <c r="C59" s="187"/>
      <c r="D59" s="191" t="s">
        <v>10</v>
      </c>
      <c r="E59" s="200" t="n">
        <f aca="false">F59+G59+H59+I59+J59+K59</f>
        <v>223.18</v>
      </c>
      <c r="F59" s="201" t="n">
        <f aca="false">F62+F65+F68</f>
        <v>223.18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7"/>
      <c r="M59" s="208"/>
      <c r="N59" s="208"/>
      <c r="O59" s="208"/>
      <c r="P59" s="208"/>
      <c r="Q59" s="208"/>
      <c r="R59" s="208"/>
      <c r="S59" s="209"/>
      <c r="T59" s="135"/>
      <c r="U59" s="135"/>
    </row>
    <row r="60" s="177" customFormat="true" ht="16.2" hidden="false" customHeight="true" outlineLevel="0" collapsed="false">
      <c r="A60" s="172"/>
      <c r="B60" s="172"/>
      <c r="C60" s="187"/>
      <c r="D60" s="191" t="s">
        <v>11</v>
      </c>
      <c r="E60" s="203" t="n">
        <f aca="false">F60+G60+H60+I60+J60+K60</f>
        <v>0</v>
      </c>
      <c r="F60" s="201" t="n">
        <f aca="false">F63+F66+F69</f>
        <v>0</v>
      </c>
      <c r="G60" s="203" t="n">
        <v>0</v>
      </c>
      <c r="H60" s="203" t="n">
        <v>0</v>
      </c>
      <c r="I60" s="203" t="n">
        <v>0</v>
      </c>
      <c r="J60" s="203" t="n">
        <v>0</v>
      </c>
      <c r="K60" s="203" t="n">
        <v>0</v>
      </c>
      <c r="L60" s="207"/>
      <c r="M60" s="208"/>
      <c r="N60" s="208"/>
      <c r="O60" s="208"/>
      <c r="P60" s="208"/>
      <c r="Q60" s="208"/>
      <c r="R60" s="208"/>
      <c r="S60" s="209"/>
      <c r="T60" s="135"/>
      <c r="U60" s="135"/>
    </row>
    <row r="61" s="177" customFormat="true" ht="34.2" hidden="false" customHeight="true" outlineLevel="0" collapsed="false">
      <c r="A61" s="172"/>
      <c r="B61" s="172"/>
      <c r="C61" s="187"/>
      <c r="D61" s="188" t="s">
        <v>61</v>
      </c>
      <c r="E61" s="210" t="n">
        <f aca="false">E62+E63</f>
        <v>130.99</v>
      </c>
      <c r="F61" s="176" t="n">
        <f aca="false">F62+F63</f>
        <v>130.99</v>
      </c>
      <c r="G61" s="189" t="n">
        <f aca="false">G62+G63</f>
        <v>0</v>
      </c>
      <c r="H61" s="189" t="n">
        <f aca="false">H62+H63</f>
        <v>0</v>
      </c>
      <c r="I61" s="189" t="n">
        <f aca="false">I62+I63</f>
        <v>0</v>
      </c>
      <c r="J61" s="189" t="n">
        <f aca="false">J62+J63</f>
        <v>0</v>
      </c>
      <c r="K61" s="189" t="n">
        <f aca="false">K62+K63</f>
        <v>0</v>
      </c>
      <c r="L61" s="153" t="s">
        <v>113</v>
      </c>
      <c r="M61" s="133" t="s">
        <v>71</v>
      </c>
      <c r="N61" s="133" t="s">
        <v>106</v>
      </c>
      <c r="O61" s="133" t="s">
        <v>106</v>
      </c>
      <c r="P61" s="133" t="s">
        <v>106</v>
      </c>
      <c r="Q61" s="133" t="s">
        <v>106</v>
      </c>
      <c r="R61" s="133" t="s">
        <v>106</v>
      </c>
      <c r="S61" s="133" t="s">
        <v>13</v>
      </c>
      <c r="T61" s="135"/>
      <c r="U61" s="135"/>
    </row>
    <row r="62" s="177" customFormat="true" ht="12" hidden="false" customHeight="true" outlineLevel="0" collapsed="false">
      <c r="A62" s="172"/>
      <c r="B62" s="172"/>
      <c r="C62" s="187"/>
      <c r="D62" s="191" t="s">
        <v>10</v>
      </c>
      <c r="E62" s="192" t="n">
        <f aca="false">F62+G62+H62+I62+J62+K62</f>
        <v>130.99</v>
      </c>
      <c r="F62" s="211" t="n">
        <v>130.99</v>
      </c>
      <c r="G62" s="200" t="n">
        <v>0</v>
      </c>
      <c r="H62" s="200" t="n">
        <v>0</v>
      </c>
      <c r="I62" s="200" t="n">
        <v>0</v>
      </c>
      <c r="J62" s="200" t="n">
        <v>0</v>
      </c>
      <c r="K62" s="200" t="n">
        <v>0</v>
      </c>
      <c r="L62" s="153"/>
      <c r="M62" s="133"/>
      <c r="N62" s="133"/>
      <c r="O62" s="133"/>
      <c r="P62" s="133"/>
      <c r="Q62" s="133"/>
      <c r="R62" s="133"/>
      <c r="S62" s="133"/>
      <c r="T62" s="135"/>
      <c r="U62" s="135"/>
    </row>
    <row r="63" s="177" customFormat="true" ht="12" hidden="false" customHeight="true" outlineLevel="0" collapsed="false">
      <c r="A63" s="172"/>
      <c r="B63" s="172"/>
      <c r="C63" s="187"/>
      <c r="D63" s="191" t="s">
        <v>11</v>
      </c>
      <c r="E63" s="192" t="n">
        <f aca="false">F63+G63+H63+I63+J63+K63</f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3" t="n">
        <v>0</v>
      </c>
      <c r="K63" s="203" t="n">
        <v>0</v>
      </c>
      <c r="L63" s="153"/>
      <c r="M63" s="133"/>
      <c r="N63" s="133"/>
      <c r="O63" s="133"/>
      <c r="P63" s="133"/>
      <c r="Q63" s="133"/>
      <c r="R63" s="133"/>
      <c r="S63" s="133"/>
      <c r="T63" s="135"/>
      <c r="U63" s="135"/>
    </row>
    <row r="64" s="177" customFormat="true" ht="20.4" hidden="false" customHeight="true" outlineLevel="0" collapsed="false">
      <c r="A64" s="172"/>
      <c r="B64" s="172"/>
      <c r="C64" s="187"/>
      <c r="D64" s="188" t="s">
        <v>114</v>
      </c>
      <c r="E64" s="189" t="n">
        <f aca="false">E65+E66</f>
        <v>41.38</v>
      </c>
      <c r="F64" s="189" t="n">
        <f aca="false">F65+F66</f>
        <v>41.38</v>
      </c>
      <c r="G64" s="189" t="n">
        <f aca="false">G65+G66</f>
        <v>0</v>
      </c>
      <c r="H64" s="189" t="n">
        <f aca="false">H65+H66</f>
        <v>0</v>
      </c>
      <c r="I64" s="189" t="n">
        <f aca="false">I65+I66</f>
        <v>0</v>
      </c>
      <c r="J64" s="189" t="n">
        <f aca="false">J65+J66</f>
        <v>0</v>
      </c>
      <c r="K64" s="189" t="n">
        <f aca="false">K65+K66</f>
        <v>0</v>
      </c>
      <c r="L64" s="153"/>
      <c r="M64" s="133" t="s">
        <v>106</v>
      </c>
      <c r="N64" s="133" t="s">
        <v>106</v>
      </c>
      <c r="O64" s="133" t="s">
        <v>106</v>
      </c>
      <c r="P64" s="133" t="s">
        <v>106</v>
      </c>
      <c r="Q64" s="133" t="s">
        <v>106</v>
      </c>
      <c r="R64" s="133" t="s">
        <v>106</v>
      </c>
      <c r="S64" s="133" t="s">
        <v>115</v>
      </c>
      <c r="T64" s="135"/>
      <c r="U64" s="135"/>
    </row>
    <row r="65" s="177" customFormat="true" ht="12" hidden="false" customHeight="true" outlineLevel="0" collapsed="false">
      <c r="A65" s="172"/>
      <c r="B65" s="172"/>
      <c r="C65" s="187"/>
      <c r="D65" s="191" t="s">
        <v>10</v>
      </c>
      <c r="E65" s="192" t="n">
        <f aca="false">F65+G65+H65+I65+J65+K65</f>
        <v>41.38</v>
      </c>
      <c r="F65" s="211" t="n">
        <f aca="false">250-208.62</f>
        <v>41.38</v>
      </c>
      <c r="G65" s="200" t="n">
        <v>0</v>
      </c>
      <c r="H65" s="200" t="n">
        <v>0</v>
      </c>
      <c r="I65" s="200" t="n">
        <v>0</v>
      </c>
      <c r="J65" s="200" t="n">
        <v>0</v>
      </c>
      <c r="K65" s="200" t="n">
        <v>0</v>
      </c>
      <c r="L65" s="153"/>
      <c r="M65" s="133"/>
      <c r="N65" s="133"/>
      <c r="O65" s="133"/>
      <c r="P65" s="133"/>
      <c r="Q65" s="133"/>
      <c r="R65" s="133"/>
      <c r="S65" s="133"/>
      <c r="T65" s="135"/>
      <c r="U65" s="135"/>
    </row>
    <row r="66" s="177" customFormat="true" ht="12" hidden="false" customHeight="true" outlineLevel="0" collapsed="false">
      <c r="A66" s="172"/>
      <c r="B66" s="172"/>
      <c r="C66" s="187"/>
      <c r="D66" s="191" t="s">
        <v>11</v>
      </c>
      <c r="E66" s="192" t="n">
        <f aca="false">F66+G66+H66+I66+J66+K66</f>
        <v>0</v>
      </c>
      <c r="F66" s="203" t="n">
        <v>0</v>
      </c>
      <c r="G66" s="203" t="n">
        <v>0</v>
      </c>
      <c r="H66" s="203" t="n">
        <v>0</v>
      </c>
      <c r="I66" s="203" t="n">
        <v>0</v>
      </c>
      <c r="J66" s="203" t="n">
        <v>0</v>
      </c>
      <c r="K66" s="203" t="n">
        <v>0</v>
      </c>
      <c r="L66" s="153"/>
      <c r="M66" s="133"/>
      <c r="N66" s="133"/>
      <c r="O66" s="133"/>
      <c r="P66" s="133"/>
      <c r="Q66" s="133"/>
      <c r="R66" s="133"/>
      <c r="S66" s="133"/>
      <c r="T66" s="135"/>
      <c r="U66" s="135"/>
    </row>
    <row r="67" s="177" customFormat="true" ht="21" hidden="false" customHeight="true" outlineLevel="0" collapsed="false">
      <c r="A67" s="172"/>
      <c r="B67" s="172"/>
      <c r="C67" s="187"/>
      <c r="D67" s="188" t="s">
        <v>61</v>
      </c>
      <c r="E67" s="189" t="n">
        <f aca="false">E68+E69</f>
        <v>50.81</v>
      </c>
      <c r="F67" s="189" t="n">
        <f aca="false">F68+F69</f>
        <v>50.81</v>
      </c>
      <c r="G67" s="189" t="n">
        <f aca="false">G68+G69</f>
        <v>0</v>
      </c>
      <c r="H67" s="189" t="n">
        <f aca="false">H68+H69</f>
        <v>0</v>
      </c>
      <c r="I67" s="189" t="n">
        <f aca="false">I68+I69</f>
        <v>0</v>
      </c>
      <c r="J67" s="189" t="n">
        <f aca="false">J68+J69</f>
        <v>0</v>
      </c>
      <c r="K67" s="189" t="n">
        <f aca="false">K68+K69</f>
        <v>0</v>
      </c>
      <c r="L67" s="153"/>
      <c r="M67" s="133" t="s">
        <v>106</v>
      </c>
      <c r="N67" s="133" t="s">
        <v>106</v>
      </c>
      <c r="O67" s="133" t="s">
        <v>106</v>
      </c>
      <c r="P67" s="133" t="s">
        <v>106</v>
      </c>
      <c r="Q67" s="133" t="s">
        <v>106</v>
      </c>
      <c r="R67" s="133" t="s">
        <v>106</v>
      </c>
      <c r="S67" s="133" t="s">
        <v>116</v>
      </c>
      <c r="T67" s="135"/>
      <c r="U67" s="135"/>
    </row>
    <row r="68" s="177" customFormat="true" ht="12" hidden="false" customHeight="true" outlineLevel="0" collapsed="false">
      <c r="A68" s="172"/>
      <c r="B68" s="172"/>
      <c r="C68" s="187"/>
      <c r="D68" s="191" t="s">
        <v>10</v>
      </c>
      <c r="E68" s="192" t="n">
        <f aca="false">F68+G68+H68+I68+J68+K68</f>
        <v>50.81</v>
      </c>
      <c r="F68" s="211" t="n">
        <f aca="false">272.81-222</f>
        <v>50.81</v>
      </c>
      <c r="G68" s="200" t="n">
        <v>0</v>
      </c>
      <c r="H68" s="200" t="n">
        <v>0</v>
      </c>
      <c r="I68" s="200" t="n">
        <v>0</v>
      </c>
      <c r="J68" s="200" t="n">
        <v>0</v>
      </c>
      <c r="K68" s="200" t="n">
        <v>0</v>
      </c>
      <c r="L68" s="153"/>
      <c r="M68" s="133"/>
      <c r="N68" s="133"/>
      <c r="O68" s="133"/>
      <c r="P68" s="133"/>
      <c r="Q68" s="133"/>
      <c r="R68" s="133"/>
      <c r="S68" s="133"/>
      <c r="T68" s="135"/>
      <c r="U68" s="135"/>
    </row>
    <row r="69" s="177" customFormat="true" ht="12" hidden="false" customHeight="true" outlineLevel="0" collapsed="false">
      <c r="A69" s="172"/>
      <c r="B69" s="172"/>
      <c r="C69" s="187"/>
      <c r="D69" s="191" t="s">
        <v>11</v>
      </c>
      <c r="E69" s="192" t="n">
        <f aca="false">F69+G69+H69+I69+J69+K69</f>
        <v>0</v>
      </c>
      <c r="F69" s="203" t="n">
        <v>0</v>
      </c>
      <c r="G69" s="203" t="n">
        <v>0</v>
      </c>
      <c r="H69" s="203" t="n">
        <v>0</v>
      </c>
      <c r="I69" s="203" t="n">
        <v>0</v>
      </c>
      <c r="J69" s="203" t="n">
        <v>0</v>
      </c>
      <c r="K69" s="203" t="n">
        <v>0</v>
      </c>
      <c r="L69" s="153"/>
      <c r="M69" s="133"/>
      <c r="N69" s="133"/>
      <c r="O69" s="133"/>
      <c r="P69" s="133"/>
      <c r="Q69" s="133"/>
      <c r="R69" s="133"/>
      <c r="S69" s="133"/>
      <c r="T69" s="135"/>
      <c r="U69" s="135"/>
    </row>
    <row r="70" customFormat="false" ht="12" hidden="false" customHeight="true" outlineLevel="0" collapsed="false">
      <c r="A70" s="175" t="s">
        <v>117</v>
      </c>
      <c r="B70" s="186" t="s">
        <v>118</v>
      </c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35"/>
      <c r="U70" s="114"/>
    </row>
    <row r="71" s="177" customFormat="true" ht="24" hidden="false" customHeight="true" outlineLevel="0" collapsed="false">
      <c r="A71" s="157" t="s">
        <v>119</v>
      </c>
      <c r="B71" s="212" t="s">
        <v>120</v>
      </c>
      <c r="C71" s="213"/>
      <c r="D71" s="188" t="s">
        <v>61</v>
      </c>
      <c r="E71" s="189" t="n">
        <f aca="false">E72+E73</f>
        <v>749.62</v>
      </c>
      <c r="F71" s="189" t="n">
        <f aca="false">F72+F73</f>
        <v>749.62</v>
      </c>
      <c r="G71" s="189" t="n">
        <f aca="false">G72+G73</f>
        <v>0</v>
      </c>
      <c r="H71" s="189" t="n">
        <f aca="false">H72+H73</f>
        <v>0</v>
      </c>
      <c r="I71" s="189" t="n">
        <f aca="false">I72+I73</f>
        <v>0</v>
      </c>
      <c r="J71" s="189" t="n">
        <f aca="false">J72+J73</f>
        <v>0</v>
      </c>
      <c r="K71" s="189" t="n">
        <f aca="false">K72+K73</f>
        <v>0</v>
      </c>
      <c r="L71" s="163"/>
      <c r="M71" s="190"/>
      <c r="N71" s="190"/>
      <c r="O71" s="190"/>
      <c r="P71" s="190"/>
      <c r="Q71" s="190"/>
      <c r="R71" s="190"/>
      <c r="S71" s="133"/>
      <c r="T71" s="125"/>
      <c r="U71" s="135"/>
    </row>
    <row r="72" s="177" customFormat="true" ht="13.5" hidden="false" customHeight="true" outlineLevel="0" collapsed="false">
      <c r="A72" s="214"/>
      <c r="B72" s="215"/>
      <c r="C72" s="213"/>
      <c r="D72" s="191" t="s">
        <v>10</v>
      </c>
      <c r="E72" s="192" t="n">
        <f aca="false">F72+G72+H72+I72+J72+K72</f>
        <v>749.62</v>
      </c>
      <c r="F72" s="145" t="n">
        <f aca="false">F75+F78+F81</f>
        <v>749.62</v>
      </c>
      <c r="G72" s="145" t="n">
        <f aca="false">G75</f>
        <v>0</v>
      </c>
      <c r="H72" s="145" t="n">
        <f aca="false">H75</f>
        <v>0</v>
      </c>
      <c r="I72" s="145" t="n">
        <f aca="false">I75</f>
        <v>0</v>
      </c>
      <c r="J72" s="145" t="n">
        <f aca="false">J75</f>
        <v>0</v>
      </c>
      <c r="K72" s="145" t="n">
        <f aca="false">K75</f>
        <v>0</v>
      </c>
      <c r="L72" s="163"/>
      <c r="M72" s="190"/>
      <c r="N72" s="190"/>
      <c r="O72" s="190"/>
      <c r="P72" s="190"/>
      <c r="Q72" s="190"/>
      <c r="R72" s="190"/>
      <c r="S72" s="133"/>
      <c r="T72" s="139"/>
      <c r="U72" s="135"/>
    </row>
    <row r="73" s="177" customFormat="true" ht="12.75" hidden="false" customHeight="true" outlineLevel="0" collapsed="false">
      <c r="A73" s="216"/>
      <c r="B73" s="217"/>
      <c r="C73" s="213"/>
      <c r="D73" s="191" t="s">
        <v>11</v>
      </c>
      <c r="E73" s="218" t="n">
        <f aca="false">F73+G73+H73+I73+J73+K73</f>
        <v>0</v>
      </c>
      <c r="F73" s="193" t="n">
        <f aca="false">F76</f>
        <v>0</v>
      </c>
      <c r="G73" s="193" t="n">
        <f aca="false">G76</f>
        <v>0</v>
      </c>
      <c r="H73" s="193" t="n">
        <f aca="false">H76</f>
        <v>0</v>
      </c>
      <c r="I73" s="193" t="n">
        <f aca="false">I76</f>
        <v>0</v>
      </c>
      <c r="J73" s="193" t="n">
        <f aca="false">J76</f>
        <v>0</v>
      </c>
      <c r="K73" s="193" t="n">
        <f aca="false">K76</f>
        <v>0</v>
      </c>
      <c r="L73" s="163"/>
      <c r="M73" s="190"/>
      <c r="N73" s="190"/>
      <c r="O73" s="190"/>
      <c r="P73" s="190"/>
      <c r="Q73" s="190"/>
      <c r="R73" s="190"/>
      <c r="S73" s="133"/>
      <c r="T73" s="135"/>
      <c r="U73" s="135"/>
    </row>
    <row r="74" s="177" customFormat="true" ht="20.4" hidden="false" customHeight="true" outlineLevel="0" collapsed="false">
      <c r="A74" s="214" t="s">
        <v>121</v>
      </c>
      <c r="B74" s="215" t="s">
        <v>122</v>
      </c>
      <c r="C74" s="213"/>
      <c r="D74" s="188" t="s">
        <v>61</v>
      </c>
      <c r="E74" s="210" t="n">
        <f aca="false">E75+E76</f>
        <v>319</v>
      </c>
      <c r="F74" s="176" t="n">
        <f aca="false">F75+F76</f>
        <v>319</v>
      </c>
      <c r="G74" s="189" t="n">
        <f aca="false">G75+G76</f>
        <v>0</v>
      </c>
      <c r="H74" s="189" t="n">
        <f aca="false">H75+H76</f>
        <v>0</v>
      </c>
      <c r="I74" s="189" t="n">
        <f aca="false">I75+I76</f>
        <v>0</v>
      </c>
      <c r="J74" s="189" t="n">
        <f aca="false">J75+J76</f>
        <v>0</v>
      </c>
      <c r="K74" s="189" t="n">
        <f aca="false">K75+K76</f>
        <v>0</v>
      </c>
      <c r="L74" s="153" t="s">
        <v>123</v>
      </c>
      <c r="M74" s="133" t="s">
        <v>71</v>
      </c>
      <c r="N74" s="133" t="s">
        <v>106</v>
      </c>
      <c r="O74" s="133" t="s">
        <v>106</v>
      </c>
      <c r="P74" s="133" t="s">
        <v>106</v>
      </c>
      <c r="Q74" s="133" t="s">
        <v>106</v>
      </c>
      <c r="R74" s="133" t="s">
        <v>106</v>
      </c>
      <c r="S74" s="133" t="s">
        <v>13</v>
      </c>
      <c r="T74" s="135"/>
      <c r="U74" s="135"/>
    </row>
    <row r="75" s="177" customFormat="true" ht="12" hidden="false" customHeight="true" outlineLevel="0" collapsed="false">
      <c r="A75" s="214"/>
      <c r="B75" s="215"/>
      <c r="C75" s="213"/>
      <c r="D75" s="191" t="s">
        <v>10</v>
      </c>
      <c r="E75" s="192" t="n">
        <f aca="false">F75+G75+H75+I75+J75+K75</f>
        <v>319</v>
      </c>
      <c r="F75" s="211" t="n">
        <f aca="false">319</f>
        <v>319</v>
      </c>
      <c r="G75" s="200" t="n">
        <v>0</v>
      </c>
      <c r="H75" s="200" t="n">
        <v>0</v>
      </c>
      <c r="I75" s="200" t="n">
        <v>0</v>
      </c>
      <c r="J75" s="200" t="n">
        <v>0</v>
      </c>
      <c r="K75" s="200" t="n">
        <v>0</v>
      </c>
      <c r="L75" s="153"/>
      <c r="M75" s="133"/>
      <c r="N75" s="133"/>
      <c r="O75" s="133"/>
      <c r="P75" s="133"/>
      <c r="Q75" s="133"/>
      <c r="R75" s="133"/>
      <c r="S75" s="133"/>
      <c r="T75" s="135"/>
      <c r="U75" s="135"/>
    </row>
    <row r="76" s="177" customFormat="true" ht="12" hidden="false" customHeight="true" outlineLevel="0" collapsed="false">
      <c r="A76" s="214"/>
      <c r="B76" s="215"/>
      <c r="C76" s="213"/>
      <c r="D76" s="191" t="s">
        <v>11</v>
      </c>
      <c r="E76" s="192" t="n">
        <f aca="false">F76+G76+H76+I76+J76+K76</f>
        <v>0</v>
      </c>
      <c r="F76" s="203" t="n">
        <v>0</v>
      </c>
      <c r="G76" s="203" t="n">
        <v>0</v>
      </c>
      <c r="H76" s="203" t="n">
        <v>0</v>
      </c>
      <c r="I76" s="203" t="n">
        <v>0</v>
      </c>
      <c r="J76" s="203" t="n">
        <v>0</v>
      </c>
      <c r="K76" s="203" t="n">
        <v>0</v>
      </c>
      <c r="L76" s="153"/>
      <c r="M76" s="133"/>
      <c r="N76" s="133"/>
      <c r="O76" s="133"/>
      <c r="P76" s="133"/>
      <c r="Q76" s="133"/>
      <c r="R76" s="133"/>
      <c r="S76" s="133"/>
      <c r="T76" s="135"/>
      <c r="U76" s="135"/>
    </row>
    <row r="77" s="177" customFormat="true" ht="20.4" hidden="false" customHeight="true" outlineLevel="0" collapsed="false">
      <c r="A77" s="214"/>
      <c r="B77" s="215"/>
      <c r="C77" s="213"/>
      <c r="D77" s="188" t="s">
        <v>114</v>
      </c>
      <c r="E77" s="189" t="n">
        <f aca="false">E78+E79</f>
        <v>208.62</v>
      </c>
      <c r="F77" s="189" t="n">
        <f aca="false">F78+F79</f>
        <v>208.62</v>
      </c>
      <c r="G77" s="189" t="n">
        <f aca="false">G78+G79</f>
        <v>0</v>
      </c>
      <c r="H77" s="189" t="n">
        <f aca="false">H78+H79</f>
        <v>0</v>
      </c>
      <c r="I77" s="189" t="n">
        <f aca="false">I78+I79</f>
        <v>0</v>
      </c>
      <c r="J77" s="189" t="n">
        <f aca="false">J78+J79</f>
        <v>0</v>
      </c>
      <c r="K77" s="189" t="n">
        <f aca="false">K78+K79</f>
        <v>0</v>
      </c>
      <c r="L77" s="153"/>
      <c r="M77" s="133" t="s">
        <v>71</v>
      </c>
      <c r="N77" s="133" t="s">
        <v>106</v>
      </c>
      <c r="O77" s="133" t="s">
        <v>106</v>
      </c>
      <c r="P77" s="133" t="s">
        <v>106</v>
      </c>
      <c r="Q77" s="133" t="s">
        <v>106</v>
      </c>
      <c r="R77" s="133" t="s">
        <v>106</v>
      </c>
      <c r="S77" s="133" t="s">
        <v>115</v>
      </c>
      <c r="T77" s="135"/>
      <c r="U77" s="135"/>
    </row>
    <row r="78" s="177" customFormat="true" ht="12" hidden="false" customHeight="true" outlineLevel="0" collapsed="false">
      <c r="A78" s="214"/>
      <c r="B78" s="215"/>
      <c r="C78" s="213"/>
      <c r="D78" s="191" t="s">
        <v>10</v>
      </c>
      <c r="E78" s="192" t="n">
        <f aca="false">F78+G78+H78+I78+J78+K78</f>
        <v>208.62</v>
      </c>
      <c r="F78" s="211" t="n">
        <f aca="false">208.62</f>
        <v>208.62</v>
      </c>
      <c r="G78" s="200" t="n">
        <v>0</v>
      </c>
      <c r="H78" s="200" t="n">
        <v>0</v>
      </c>
      <c r="I78" s="200" t="n">
        <v>0</v>
      </c>
      <c r="J78" s="200" t="n">
        <v>0</v>
      </c>
      <c r="K78" s="200" t="n">
        <v>0</v>
      </c>
      <c r="L78" s="153"/>
      <c r="M78" s="133"/>
      <c r="N78" s="133"/>
      <c r="O78" s="133"/>
      <c r="P78" s="133"/>
      <c r="Q78" s="133"/>
      <c r="R78" s="133"/>
      <c r="S78" s="133"/>
      <c r="T78" s="135"/>
      <c r="U78" s="135"/>
    </row>
    <row r="79" s="177" customFormat="true" ht="12" hidden="false" customHeight="true" outlineLevel="0" collapsed="false">
      <c r="A79" s="214"/>
      <c r="B79" s="215"/>
      <c r="C79" s="213"/>
      <c r="D79" s="191" t="s">
        <v>11</v>
      </c>
      <c r="E79" s="192" t="n">
        <f aca="false">F79+G79+H79+I79+J79+K79</f>
        <v>0</v>
      </c>
      <c r="F79" s="203" t="n">
        <v>0</v>
      </c>
      <c r="G79" s="203" t="n">
        <v>0</v>
      </c>
      <c r="H79" s="203" t="n">
        <v>0</v>
      </c>
      <c r="I79" s="203" t="n">
        <v>0</v>
      </c>
      <c r="J79" s="203" t="n">
        <v>0</v>
      </c>
      <c r="K79" s="203" t="n">
        <v>0</v>
      </c>
      <c r="L79" s="153"/>
      <c r="M79" s="133"/>
      <c r="N79" s="133"/>
      <c r="O79" s="133"/>
      <c r="P79" s="133"/>
      <c r="Q79" s="133"/>
      <c r="R79" s="133"/>
      <c r="S79" s="133"/>
      <c r="T79" s="135"/>
      <c r="U79" s="135"/>
    </row>
    <row r="80" s="177" customFormat="true" ht="21" hidden="false" customHeight="true" outlineLevel="0" collapsed="false">
      <c r="A80" s="214"/>
      <c r="B80" s="215"/>
      <c r="C80" s="219"/>
      <c r="D80" s="188" t="s">
        <v>61</v>
      </c>
      <c r="E80" s="189" t="n">
        <f aca="false">E81+E82</f>
        <v>222</v>
      </c>
      <c r="F80" s="189" t="n">
        <f aca="false">F81+F82</f>
        <v>222</v>
      </c>
      <c r="G80" s="189" t="n">
        <f aca="false">G81+G82</f>
        <v>0</v>
      </c>
      <c r="H80" s="189" t="n">
        <f aca="false">H81+H82</f>
        <v>0</v>
      </c>
      <c r="I80" s="189" t="n">
        <f aca="false">I81+I82</f>
        <v>0</v>
      </c>
      <c r="J80" s="189" t="n">
        <f aca="false">J81+J82</f>
        <v>0</v>
      </c>
      <c r="K80" s="189" t="n">
        <f aca="false">K81+K82</f>
        <v>0</v>
      </c>
      <c r="L80" s="153"/>
      <c r="M80" s="133" t="s">
        <v>71</v>
      </c>
      <c r="N80" s="133" t="s">
        <v>106</v>
      </c>
      <c r="O80" s="133" t="s">
        <v>106</v>
      </c>
      <c r="P80" s="133" t="s">
        <v>106</v>
      </c>
      <c r="Q80" s="133" t="s">
        <v>106</v>
      </c>
      <c r="R80" s="133" t="s">
        <v>106</v>
      </c>
      <c r="S80" s="133" t="s">
        <v>116</v>
      </c>
      <c r="T80" s="135"/>
      <c r="U80" s="135"/>
    </row>
    <row r="81" s="177" customFormat="true" ht="12" hidden="false" customHeight="true" outlineLevel="0" collapsed="false">
      <c r="A81" s="214"/>
      <c r="B81" s="215"/>
      <c r="C81" s="219"/>
      <c r="D81" s="191" t="s">
        <v>10</v>
      </c>
      <c r="E81" s="192" t="n">
        <f aca="false">F81+G81+H81+I81+J81+K81</f>
        <v>222</v>
      </c>
      <c r="F81" s="211" t="n">
        <f aca="false">222</f>
        <v>222</v>
      </c>
      <c r="G81" s="200" t="n">
        <v>0</v>
      </c>
      <c r="H81" s="200" t="n">
        <v>0</v>
      </c>
      <c r="I81" s="200" t="n">
        <v>0</v>
      </c>
      <c r="J81" s="200" t="n">
        <v>0</v>
      </c>
      <c r="K81" s="200" t="n">
        <v>0</v>
      </c>
      <c r="L81" s="153"/>
      <c r="M81" s="133"/>
      <c r="N81" s="133"/>
      <c r="O81" s="133"/>
      <c r="P81" s="133"/>
      <c r="Q81" s="133"/>
      <c r="R81" s="133"/>
      <c r="S81" s="133"/>
      <c r="T81" s="135"/>
      <c r="U81" s="135"/>
    </row>
    <row r="82" s="177" customFormat="true" ht="12" hidden="false" customHeight="true" outlineLevel="0" collapsed="false">
      <c r="A82" s="216"/>
      <c r="B82" s="217"/>
      <c r="C82" s="219"/>
      <c r="D82" s="191" t="s">
        <v>11</v>
      </c>
      <c r="E82" s="192" t="n">
        <f aca="false">F82+G82+H82+I82+J82+K82</f>
        <v>0</v>
      </c>
      <c r="F82" s="203" t="n">
        <v>0</v>
      </c>
      <c r="G82" s="203" t="n">
        <v>0</v>
      </c>
      <c r="H82" s="203" t="n">
        <v>0</v>
      </c>
      <c r="I82" s="203" t="n">
        <v>0</v>
      </c>
      <c r="J82" s="203" t="n">
        <v>0</v>
      </c>
      <c r="K82" s="203" t="n">
        <v>0</v>
      </c>
      <c r="L82" s="153"/>
      <c r="M82" s="133"/>
      <c r="N82" s="133"/>
      <c r="O82" s="133"/>
      <c r="P82" s="133"/>
      <c r="Q82" s="133"/>
      <c r="R82" s="133"/>
      <c r="S82" s="133"/>
      <c r="T82" s="135"/>
      <c r="U82" s="135"/>
    </row>
    <row r="83" customFormat="false" ht="12" hidden="false" customHeight="true" outlineLevel="0" collapsed="false">
      <c r="A83" s="220"/>
      <c r="B83" s="221" t="s">
        <v>29</v>
      </c>
      <c r="C83" s="222"/>
      <c r="D83" s="223" t="s">
        <v>124</v>
      </c>
      <c r="E83" s="224" t="n">
        <f aca="false">SUM(E85:E86)</f>
        <v>1134596.34</v>
      </c>
      <c r="F83" s="224" t="n">
        <f aca="false">SUM(F85:F86)+0.01</f>
        <v>199413.56</v>
      </c>
      <c r="G83" s="224" t="n">
        <f aca="false">SUM(G85:G86)</f>
        <v>193333.86</v>
      </c>
      <c r="H83" s="224" t="n">
        <f aca="false">SUM(H85:H86)</f>
        <v>185462.23</v>
      </c>
      <c r="I83" s="224" t="n">
        <f aca="false">SUM(I85:I86)</f>
        <v>185462.23</v>
      </c>
      <c r="J83" s="224" t="n">
        <f aca="false">SUM(J85:J86)</f>
        <v>185462.23</v>
      </c>
      <c r="K83" s="224" t="n">
        <f aca="false">SUM(K85:K86)</f>
        <v>185462.23</v>
      </c>
      <c r="L83" s="225"/>
      <c r="M83" s="225"/>
      <c r="N83" s="225"/>
      <c r="O83" s="225"/>
      <c r="P83" s="225"/>
      <c r="Q83" s="225"/>
      <c r="R83" s="225"/>
      <c r="S83" s="225"/>
      <c r="T83" s="125"/>
      <c r="U83" s="114"/>
    </row>
    <row r="84" customFormat="false" ht="12" hidden="false" customHeight="true" outlineLevel="0" collapsed="false">
      <c r="A84" s="220"/>
      <c r="B84" s="221"/>
      <c r="C84" s="222"/>
      <c r="D84" s="223"/>
      <c r="E84" s="224"/>
      <c r="F84" s="224"/>
      <c r="G84" s="224"/>
      <c r="H84" s="224"/>
      <c r="I84" s="224"/>
      <c r="J84" s="224"/>
      <c r="K84" s="224"/>
      <c r="L84" s="225"/>
      <c r="M84" s="225"/>
      <c r="N84" s="225"/>
      <c r="O84" s="225"/>
      <c r="P84" s="225"/>
      <c r="Q84" s="225"/>
      <c r="R84" s="225"/>
      <c r="S84" s="225"/>
      <c r="T84" s="135"/>
      <c r="U84" s="114"/>
    </row>
    <row r="85" customFormat="false" ht="15.75" hidden="false" customHeight="true" outlineLevel="0" collapsed="false">
      <c r="A85" s="220"/>
      <c r="B85" s="221"/>
      <c r="C85" s="222"/>
      <c r="D85" s="226" t="s">
        <v>10</v>
      </c>
      <c r="E85" s="224" t="n">
        <f aca="false">SUM(F85:K85)+0.01</f>
        <v>343457.68</v>
      </c>
      <c r="F85" s="224" t="n">
        <f aca="false">F41+F35+F12+F47+F72-0.01</f>
        <v>62434.44</v>
      </c>
      <c r="G85" s="224" t="n">
        <f aca="false">G41+G35+G12+G47</f>
        <v>57230.19</v>
      </c>
      <c r="H85" s="224" t="n">
        <f aca="false">H41+H35+H12+H47</f>
        <v>55948.26</v>
      </c>
      <c r="I85" s="224" t="n">
        <f aca="false">I41+I35+I12+I47</f>
        <v>55948.26</v>
      </c>
      <c r="J85" s="224" t="n">
        <f aca="false">J41+J35+J12+J47</f>
        <v>55948.26</v>
      </c>
      <c r="K85" s="224" t="n">
        <f aca="false">K41+K35+K12+K47</f>
        <v>55948.26</v>
      </c>
      <c r="L85" s="225"/>
      <c r="M85" s="225"/>
      <c r="N85" s="225"/>
      <c r="O85" s="225"/>
      <c r="P85" s="225"/>
      <c r="Q85" s="225"/>
      <c r="R85" s="225"/>
      <c r="S85" s="225"/>
      <c r="T85" s="135"/>
      <c r="U85" s="114"/>
    </row>
    <row r="86" customFormat="false" ht="15.75" hidden="false" customHeight="true" outlineLevel="0" collapsed="false">
      <c r="A86" s="220"/>
      <c r="B86" s="221"/>
      <c r="C86" s="222"/>
      <c r="D86" s="227" t="s">
        <v>11</v>
      </c>
      <c r="E86" s="228" t="n">
        <f aca="false">SUM(F86:K86)</f>
        <v>791138.66</v>
      </c>
      <c r="F86" s="228" t="n">
        <f aca="false">F42+F37+F13+F48</f>
        <v>136979.11</v>
      </c>
      <c r="G86" s="228" t="n">
        <f aca="false">G42+G37+G13+G48</f>
        <v>136103.67</v>
      </c>
      <c r="H86" s="228" t="n">
        <f aca="false">H42+H37+H13+H48</f>
        <v>129513.97</v>
      </c>
      <c r="I86" s="228" t="n">
        <f aca="false">I42+I37+I13+I48</f>
        <v>129513.97</v>
      </c>
      <c r="J86" s="228" t="n">
        <f aca="false">J42+J37+J13+J48</f>
        <v>129513.97</v>
      </c>
      <c r="K86" s="228" t="n">
        <f aca="false">K42+K37+K13+K48</f>
        <v>129513.97</v>
      </c>
      <c r="L86" s="225"/>
      <c r="M86" s="225"/>
      <c r="N86" s="225"/>
      <c r="O86" s="225"/>
      <c r="P86" s="225"/>
      <c r="Q86" s="225"/>
      <c r="R86" s="225"/>
      <c r="S86" s="225"/>
      <c r="T86" s="135"/>
      <c r="U86" s="114"/>
    </row>
    <row r="87" customFormat="false" ht="18.75" hidden="false" customHeight="true" outlineLevel="0" collapsed="false">
      <c r="B87" s="177"/>
      <c r="C87" s="229"/>
      <c r="D87" s="230"/>
      <c r="E87" s="230"/>
      <c r="F87" s="230"/>
      <c r="G87" s="230"/>
      <c r="H87" s="230"/>
      <c r="I87" s="230"/>
      <c r="J87" s="230"/>
      <c r="K87" s="230"/>
      <c r="L87" s="231"/>
      <c r="M87" s="230"/>
      <c r="N87" s="230"/>
      <c r="O87" s="230"/>
      <c r="P87" s="230"/>
      <c r="Q87" s="230"/>
      <c r="R87" s="230"/>
      <c r="S87" s="232"/>
    </row>
    <row r="88" customFormat="false" ht="18.75" hidden="false" customHeight="true" outlineLevel="0" collapsed="false">
      <c r="B88" s="177"/>
      <c r="C88" s="229"/>
      <c r="D88" s="230"/>
      <c r="E88" s="230"/>
      <c r="F88" s="230"/>
      <c r="G88" s="230"/>
      <c r="H88" s="230"/>
      <c r="I88" s="230"/>
      <c r="J88" s="230"/>
      <c r="K88" s="230"/>
      <c r="L88" s="231"/>
      <c r="M88" s="230"/>
      <c r="N88" s="230"/>
      <c r="O88" s="230"/>
      <c r="P88" s="230"/>
      <c r="Q88" s="230"/>
      <c r="R88" s="230"/>
      <c r="S88" s="232"/>
    </row>
    <row r="89" customFormat="false" ht="18.75" hidden="false" customHeight="true" outlineLevel="0" collapsed="false">
      <c r="B89" s="177"/>
      <c r="C89" s="229"/>
      <c r="D89" s="230"/>
      <c r="E89" s="230"/>
      <c r="F89" s="233"/>
      <c r="G89" s="230"/>
      <c r="H89" s="230"/>
      <c r="I89" s="230"/>
      <c r="J89" s="230"/>
      <c r="K89" s="230"/>
      <c r="L89" s="231"/>
      <c r="M89" s="230"/>
      <c r="N89" s="230"/>
      <c r="O89" s="230"/>
      <c r="P89" s="230"/>
      <c r="Q89" s="230"/>
      <c r="R89" s="230"/>
      <c r="S89" s="232"/>
    </row>
    <row r="90" customFormat="false" ht="18.75" hidden="false" customHeight="true" outlineLevel="0" collapsed="false">
      <c r="B90" s="177"/>
      <c r="C90" s="229"/>
      <c r="D90" s="230"/>
      <c r="E90" s="230"/>
      <c r="F90" s="233"/>
      <c r="G90" s="233"/>
      <c r="H90" s="230"/>
      <c r="I90" s="233"/>
      <c r="J90" s="230"/>
      <c r="K90" s="230"/>
      <c r="L90" s="231"/>
      <c r="M90" s="230"/>
      <c r="N90" s="230"/>
      <c r="O90" s="230"/>
      <c r="P90" s="230"/>
      <c r="Q90" s="230"/>
      <c r="R90" s="230"/>
      <c r="S90" s="232"/>
    </row>
  </sheetData>
  <mergeCells count="216">
    <mergeCell ref="M1:S1"/>
    <mergeCell ref="M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1"/>
    <mergeCell ref="L15:L16"/>
    <mergeCell ref="M15:M16"/>
    <mergeCell ref="N15:N16"/>
    <mergeCell ref="O15:O16"/>
    <mergeCell ref="P15:P16"/>
    <mergeCell ref="Q15:Q16"/>
    <mergeCell ref="R15:R16"/>
    <mergeCell ref="L22:L24"/>
    <mergeCell ref="M22:M24"/>
    <mergeCell ref="N22:N24"/>
    <mergeCell ref="O22:O24"/>
    <mergeCell ref="P22:P24"/>
    <mergeCell ref="Q22:Q24"/>
    <mergeCell ref="R22:R24"/>
    <mergeCell ref="S22:S26"/>
    <mergeCell ref="S27:S29"/>
    <mergeCell ref="L28:L29"/>
    <mergeCell ref="M28:M29"/>
    <mergeCell ref="N28:N29"/>
    <mergeCell ref="O28:O29"/>
    <mergeCell ref="P28:P29"/>
    <mergeCell ref="Q28:Q29"/>
    <mergeCell ref="R28:R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6"/>
    <mergeCell ref="M34:M36"/>
    <mergeCell ref="N34:N36"/>
    <mergeCell ref="O34:O36"/>
    <mergeCell ref="P34:P36"/>
    <mergeCell ref="Q34:Q36"/>
    <mergeCell ref="R34:R36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48"/>
    <mergeCell ref="B46:B48"/>
    <mergeCell ref="C46:C69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L49:L57"/>
    <mergeCell ref="M49:M51"/>
    <mergeCell ref="N49:N51"/>
    <mergeCell ref="O49:O51"/>
    <mergeCell ref="P49:P51"/>
    <mergeCell ref="Q49:Q51"/>
    <mergeCell ref="R49:R51"/>
    <mergeCell ref="S49:S51"/>
    <mergeCell ref="A52:A54"/>
    <mergeCell ref="B52:B54"/>
    <mergeCell ref="M52:M54"/>
    <mergeCell ref="N52:N54"/>
    <mergeCell ref="O52:O54"/>
    <mergeCell ref="P52:P54"/>
    <mergeCell ref="Q52:Q54"/>
    <mergeCell ref="R52:R54"/>
    <mergeCell ref="S52:S54"/>
    <mergeCell ref="A55:A57"/>
    <mergeCell ref="B55:B57"/>
    <mergeCell ref="M55:M57"/>
    <mergeCell ref="N55:N57"/>
    <mergeCell ref="O55:O57"/>
    <mergeCell ref="P55:P57"/>
    <mergeCell ref="Q55:Q57"/>
    <mergeCell ref="R55:R57"/>
    <mergeCell ref="S55:S57"/>
    <mergeCell ref="A58:A69"/>
    <mergeCell ref="B58:B69"/>
    <mergeCell ref="L58:L60"/>
    <mergeCell ref="M58:M60"/>
    <mergeCell ref="N58:N60"/>
    <mergeCell ref="O58:O60"/>
    <mergeCell ref="P58:P60"/>
    <mergeCell ref="Q58:Q60"/>
    <mergeCell ref="R58:R60"/>
    <mergeCell ref="L61:L69"/>
    <mergeCell ref="M61:M63"/>
    <mergeCell ref="N61:N63"/>
    <mergeCell ref="O61:O63"/>
    <mergeCell ref="P61:P63"/>
    <mergeCell ref="Q61:Q63"/>
    <mergeCell ref="R61:R63"/>
    <mergeCell ref="S61:S63"/>
    <mergeCell ref="M64:M66"/>
    <mergeCell ref="N64:N66"/>
    <mergeCell ref="O64:O66"/>
    <mergeCell ref="P64:P66"/>
    <mergeCell ref="Q64:Q66"/>
    <mergeCell ref="R64:R66"/>
    <mergeCell ref="S64:S66"/>
    <mergeCell ref="M67:M69"/>
    <mergeCell ref="N67:N69"/>
    <mergeCell ref="O67:O69"/>
    <mergeCell ref="P67:P69"/>
    <mergeCell ref="Q67:Q69"/>
    <mergeCell ref="R67:R69"/>
    <mergeCell ref="S67:S69"/>
    <mergeCell ref="B70:S70"/>
    <mergeCell ref="L71:L73"/>
    <mergeCell ref="M71:M73"/>
    <mergeCell ref="N71:N73"/>
    <mergeCell ref="O71:O73"/>
    <mergeCell ref="P71:P73"/>
    <mergeCell ref="Q71:Q73"/>
    <mergeCell ref="R71:R73"/>
    <mergeCell ref="S71:S73"/>
    <mergeCell ref="L74:L82"/>
    <mergeCell ref="M74:M76"/>
    <mergeCell ref="N74:N76"/>
    <mergeCell ref="O74:O76"/>
    <mergeCell ref="P74:P76"/>
    <mergeCell ref="Q74:Q76"/>
    <mergeCell ref="R74:R76"/>
    <mergeCell ref="S74:S76"/>
    <mergeCell ref="M77:M79"/>
    <mergeCell ref="N77:N79"/>
    <mergeCell ref="O77:O79"/>
    <mergeCell ref="P77:P79"/>
    <mergeCell ref="Q77:Q79"/>
    <mergeCell ref="R77:R79"/>
    <mergeCell ref="S77:S79"/>
    <mergeCell ref="M80:M82"/>
    <mergeCell ref="N80:N82"/>
    <mergeCell ref="O80:O82"/>
    <mergeCell ref="P80:P82"/>
    <mergeCell ref="Q80:Q82"/>
    <mergeCell ref="R80:R82"/>
    <mergeCell ref="S80:S82"/>
    <mergeCell ref="A83:A86"/>
    <mergeCell ref="B83:B86"/>
    <mergeCell ref="C83:C86"/>
    <mergeCell ref="D83:D84"/>
    <mergeCell ref="E83:E84"/>
    <mergeCell ref="F83:F84"/>
    <mergeCell ref="G83:G84"/>
    <mergeCell ref="H83:H84"/>
    <mergeCell ref="I83:I84"/>
    <mergeCell ref="J83:J84"/>
    <mergeCell ref="K83:K84"/>
    <mergeCell ref="L83:S86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1" width="6.55"/>
    <col collapsed="false" customWidth="true" hidden="false" outlineLevel="0" max="2" min="2" style="91" width="28.43"/>
    <col collapsed="false" customWidth="true" hidden="false" outlineLevel="0" max="3" min="3" style="92" width="6.43"/>
    <col collapsed="false" customWidth="true" hidden="false" outlineLevel="0" max="4" min="4" style="93" width="6.87"/>
    <col collapsed="false" customWidth="true" hidden="false" outlineLevel="0" max="5" min="5" style="93" width="7.99"/>
    <col collapsed="false" customWidth="true" hidden="false" outlineLevel="0" max="10" min="6" style="93" width="8.43"/>
    <col collapsed="false" customWidth="true" hidden="false" outlineLevel="0" max="11" min="11" style="94" width="23.43"/>
    <col collapsed="false" customWidth="true" hidden="false" outlineLevel="0" max="16" min="12" style="93" width="4.99"/>
    <col collapsed="false" customWidth="true" hidden="false" outlineLevel="0" max="17" min="17" style="95" width="18.99"/>
    <col collapsed="false" customWidth="false" hidden="false" outlineLevel="0" max="257" min="18" style="91" width="19.55"/>
  </cols>
  <sheetData>
    <row r="1" customFormat="false" ht="26.25" hidden="false" customHeight="true" outlineLevel="0" collapsed="false">
      <c r="A1" s="96"/>
      <c r="B1" s="96"/>
      <c r="C1" s="97"/>
      <c r="D1" s="98"/>
      <c r="E1" s="98"/>
      <c r="F1" s="98"/>
      <c r="G1" s="101" t="s">
        <v>125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30.75" hidden="false" customHeight="true" outlineLevel="0" collapsed="false">
      <c r="A2" s="96"/>
      <c r="B2" s="96"/>
      <c r="C2" s="97"/>
      <c r="D2" s="98"/>
      <c r="E2" s="98"/>
      <c r="F2" s="98"/>
      <c r="G2" s="101"/>
      <c r="H2" s="101"/>
      <c r="I2" s="101"/>
      <c r="J2" s="101"/>
      <c r="K2" s="104" t="s">
        <v>126</v>
      </c>
      <c r="L2" s="104"/>
      <c r="M2" s="104"/>
      <c r="N2" s="104"/>
      <c r="O2" s="104"/>
      <c r="P2" s="104"/>
      <c r="Q2" s="104"/>
    </row>
    <row r="3" customFormat="false" ht="28.5" hidden="false" customHeight="true" outlineLevel="0" collapsed="false">
      <c r="A3" s="105" t="s">
        <v>12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0.5" hidden="false" customHeight="true" outlineLevel="0" collapsed="false">
      <c r="A4" s="96"/>
      <c r="B4" s="96"/>
      <c r="C4" s="97"/>
      <c r="D4" s="98"/>
      <c r="E4" s="98"/>
      <c r="F4" s="98"/>
      <c r="G4" s="98"/>
      <c r="H4" s="98"/>
      <c r="I4" s="98"/>
      <c r="J4" s="98"/>
      <c r="K4" s="106"/>
      <c r="L4" s="98"/>
      <c r="M4" s="98"/>
      <c r="N4" s="98"/>
      <c r="O4" s="98"/>
      <c r="P4" s="98"/>
      <c r="Q4" s="107" t="s">
        <v>128</v>
      </c>
    </row>
    <row r="5" s="111" customFormat="true" ht="40.5" hidden="false" customHeight="true" outlineLevel="0" collapsed="false">
      <c r="A5" s="108" t="s">
        <v>41</v>
      </c>
      <c r="B5" s="108" t="s">
        <v>42</v>
      </c>
      <c r="C5" s="108" t="s">
        <v>43</v>
      </c>
      <c r="D5" s="108" t="s">
        <v>44</v>
      </c>
      <c r="E5" s="108" t="s">
        <v>129</v>
      </c>
      <c r="F5" s="108"/>
      <c r="G5" s="108"/>
      <c r="H5" s="108"/>
      <c r="I5" s="108"/>
      <c r="J5" s="108"/>
      <c r="K5" s="108" t="s">
        <v>46</v>
      </c>
      <c r="L5" s="108"/>
      <c r="M5" s="108"/>
      <c r="N5" s="108"/>
      <c r="O5" s="108"/>
      <c r="P5" s="108"/>
      <c r="Q5" s="108" t="s">
        <v>47</v>
      </c>
    </row>
    <row r="6" s="111" customFormat="true" ht="14.25" hidden="false" customHeight="true" outlineLevel="0" collapsed="false">
      <c r="A6" s="108"/>
      <c r="B6" s="108"/>
      <c r="C6" s="108"/>
      <c r="D6" s="108"/>
      <c r="E6" s="112" t="s">
        <v>48</v>
      </c>
      <c r="F6" s="112" t="s">
        <v>130</v>
      </c>
      <c r="G6" s="112" t="s">
        <v>131</v>
      </c>
      <c r="H6" s="112" t="s">
        <v>132</v>
      </c>
      <c r="I6" s="112" t="s">
        <v>133</v>
      </c>
      <c r="J6" s="112" t="s">
        <v>134</v>
      </c>
      <c r="K6" s="112" t="s">
        <v>135</v>
      </c>
      <c r="L6" s="112" t="n">
        <v>2014</v>
      </c>
      <c r="M6" s="112" t="n">
        <v>2015</v>
      </c>
      <c r="N6" s="112" t="n">
        <v>2016</v>
      </c>
      <c r="O6" s="112" t="n">
        <v>2017</v>
      </c>
      <c r="P6" s="112" t="n">
        <v>2018</v>
      </c>
      <c r="Q6" s="108"/>
    </row>
    <row r="7" s="115" customFormat="true" ht="9.75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  <c r="M7" s="113" t="n">
        <v>13</v>
      </c>
      <c r="N7" s="113" t="n">
        <v>14</v>
      </c>
      <c r="O7" s="113" t="n">
        <v>15</v>
      </c>
      <c r="P7" s="113" t="n">
        <v>16</v>
      </c>
      <c r="Q7" s="113" t="n">
        <v>17</v>
      </c>
    </row>
    <row r="8" customFormat="false" ht="11.25" hidden="false" customHeight="true" outlineLevel="0" collapsed="false">
      <c r="A8" s="113"/>
      <c r="B8" s="116" t="s">
        <v>136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</row>
    <row r="9" customFormat="false" ht="13.5" hidden="false" customHeight="true" outlineLevel="0" collapsed="false">
      <c r="A9" s="117" t="n">
        <v>1</v>
      </c>
      <c r="B9" s="118" t="s">
        <v>137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23.1" hidden="false" customHeight="true" outlineLevel="0" collapsed="false">
      <c r="A10" s="119" t="s">
        <v>58</v>
      </c>
      <c r="B10" s="234" t="s">
        <v>138</v>
      </c>
      <c r="C10" s="235" t="s">
        <v>139</v>
      </c>
      <c r="D10" s="236" t="s">
        <v>140</v>
      </c>
      <c r="E10" s="237" t="n">
        <f aca="false">E11</f>
        <v>10970.5</v>
      </c>
      <c r="F10" s="237" t="n">
        <f aca="false">F11</f>
        <v>8761</v>
      </c>
      <c r="G10" s="237" t="n">
        <f aca="false">G11</f>
        <v>2209.5</v>
      </c>
      <c r="H10" s="237" t="n">
        <f aca="false">H11</f>
        <v>0</v>
      </c>
      <c r="I10" s="237" t="n">
        <f aca="false">I11</f>
        <v>0</v>
      </c>
      <c r="J10" s="237" t="n">
        <f aca="false">J11</f>
        <v>0</v>
      </c>
      <c r="K10" s="238" t="s">
        <v>141</v>
      </c>
      <c r="L10" s="239" t="s">
        <v>71</v>
      </c>
      <c r="M10" s="239" t="s">
        <v>71</v>
      </c>
      <c r="N10" s="239" t="s">
        <v>106</v>
      </c>
      <c r="O10" s="239" t="s">
        <v>106</v>
      </c>
      <c r="P10" s="239" t="s">
        <v>106</v>
      </c>
      <c r="Q10" s="239" t="s">
        <v>142</v>
      </c>
    </row>
    <row r="11" customFormat="false" ht="6.75" hidden="false" customHeight="true" outlineLevel="0" collapsed="false">
      <c r="A11" s="119"/>
      <c r="B11" s="234"/>
      <c r="C11" s="234"/>
      <c r="D11" s="240" t="s">
        <v>10</v>
      </c>
      <c r="E11" s="241" t="n">
        <f aca="false">SUM(F11:J12)</f>
        <v>10970.5</v>
      </c>
      <c r="F11" s="241" t="n">
        <f aca="false">16163-6362-120-300-620</f>
        <v>8761</v>
      </c>
      <c r="G11" s="241" t="n">
        <f aca="false">2359.5-150</f>
        <v>2209.5</v>
      </c>
      <c r="H11" s="241" t="n">
        <v>0</v>
      </c>
      <c r="I11" s="241" t="n">
        <v>0</v>
      </c>
      <c r="J11" s="241" t="n">
        <v>0</v>
      </c>
      <c r="K11" s="238"/>
      <c r="L11" s="238"/>
      <c r="M11" s="238"/>
      <c r="N11" s="238"/>
      <c r="O11" s="238"/>
      <c r="P11" s="238"/>
      <c r="Q11" s="239"/>
    </row>
    <row r="12" customFormat="false" ht="6.75" hidden="false" customHeight="true" outlineLevel="0" collapsed="false">
      <c r="A12" s="119"/>
      <c r="B12" s="234"/>
      <c r="C12" s="234"/>
      <c r="D12" s="240"/>
      <c r="E12" s="241"/>
      <c r="F12" s="241"/>
      <c r="G12" s="241"/>
      <c r="H12" s="241"/>
      <c r="I12" s="241"/>
      <c r="J12" s="241"/>
      <c r="K12" s="238"/>
      <c r="L12" s="238"/>
      <c r="M12" s="238"/>
      <c r="N12" s="238"/>
      <c r="O12" s="238"/>
      <c r="P12" s="238"/>
      <c r="Q12" s="239"/>
    </row>
    <row r="13" customFormat="false" ht="15" hidden="false" customHeight="true" outlineLevel="0" collapsed="false">
      <c r="A13" s="242"/>
      <c r="B13" s="116" t="s">
        <v>143</v>
      </c>
      <c r="C13" s="243"/>
      <c r="D13" s="244" t="s">
        <v>140</v>
      </c>
      <c r="E13" s="245" t="n">
        <f aca="false">SUM(F13:J14)</f>
        <v>10970.5</v>
      </c>
      <c r="F13" s="245" t="n">
        <f aca="false">SUM(F15:F16)</f>
        <v>8761</v>
      </c>
      <c r="G13" s="245" t="n">
        <f aca="false">SUM(G15:G16)</f>
        <v>2209.5</v>
      </c>
      <c r="H13" s="245" t="n">
        <f aca="false">SUM(H15:H16)</f>
        <v>0</v>
      </c>
      <c r="I13" s="245" t="n">
        <f aca="false">SUM(I15:I16)</f>
        <v>0</v>
      </c>
      <c r="J13" s="246" t="n">
        <f aca="false">SUM(J15:J16)</f>
        <v>0</v>
      </c>
      <c r="K13" s="247"/>
      <c r="L13" s="248"/>
      <c r="M13" s="248"/>
      <c r="N13" s="248"/>
      <c r="O13" s="248"/>
      <c r="P13" s="248"/>
      <c r="Q13" s="248"/>
    </row>
    <row r="14" customFormat="false" ht="10.5" hidden="false" customHeight="true" outlineLevel="0" collapsed="false">
      <c r="A14" s="242"/>
      <c r="B14" s="116"/>
      <c r="C14" s="243"/>
      <c r="D14" s="244"/>
      <c r="E14" s="245"/>
      <c r="F14" s="245"/>
      <c r="G14" s="245"/>
      <c r="H14" s="245"/>
      <c r="I14" s="245"/>
      <c r="J14" s="246"/>
      <c r="K14" s="247"/>
      <c r="L14" s="248"/>
      <c r="M14" s="248"/>
      <c r="N14" s="248"/>
      <c r="O14" s="248"/>
      <c r="P14" s="248"/>
      <c r="Q14" s="248"/>
    </row>
    <row r="15" customFormat="false" ht="13.5" hidden="false" customHeight="true" outlineLevel="0" collapsed="false">
      <c r="A15" s="242"/>
      <c r="B15" s="116"/>
      <c r="C15" s="243"/>
      <c r="D15" s="249" t="s">
        <v>10</v>
      </c>
      <c r="E15" s="250" t="n">
        <f aca="false">SUM(F15:J15)</f>
        <v>10970.5</v>
      </c>
      <c r="F15" s="250" t="n">
        <f aca="false">SUM(F11,F67)</f>
        <v>8761</v>
      </c>
      <c r="G15" s="250" t="n">
        <f aca="false">G11</f>
        <v>2209.5</v>
      </c>
      <c r="H15" s="250" t="n">
        <f aca="false">SUM(H11,H67)</f>
        <v>0</v>
      </c>
      <c r="I15" s="250" t="n">
        <f aca="false">SUM(I11,I67)</f>
        <v>0</v>
      </c>
      <c r="J15" s="251" t="n">
        <f aca="false">SUM(J11,J67)</f>
        <v>0</v>
      </c>
      <c r="K15" s="247"/>
      <c r="L15" s="248"/>
      <c r="M15" s="248"/>
      <c r="N15" s="248"/>
      <c r="O15" s="248"/>
      <c r="P15" s="248"/>
      <c r="Q15" s="248"/>
    </row>
    <row r="16" customFormat="false" ht="13.5" hidden="false" customHeight="true" outlineLevel="0" collapsed="false">
      <c r="A16" s="242"/>
      <c r="B16" s="116"/>
      <c r="C16" s="243"/>
      <c r="D16" s="252" t="s">
        <v>11</v>
      </c>
      <c r="E16" s="253" t="n">
        <f aca="false">SUM(F16:J16)</f>
        <v>0</v>
      </c>
      <c r="F16" s="253" t="n">
        <f aca="false">F66</f>
        <v>0</v>
      </c>
      <c r="G16" s="253" t="n">
        <v>0</v>
      </c>
      <c r="H16" s="253" t="n">
        <f aca="false">H66</f>
        <v>0</v>
      </c>
      <c r="I16" s="253" t="n">
        <f aca="false">I66</f>
        <v>0</v>
      </c>
      <c r="J16" s="254" t="n">
        <f aca="false">J66</f>
        <v>0</v>
      </c>
      <c r="K16" s="247"/>
      <c r="L16" s="248"/>
      <c r="M16" s="248"/>
      <c r="N16" s="248"/>
      <c r="O16" s="248"/>
      <c r="P16" s="248"/>
      <c r="Q16" s="248"/>
    </row>
    <row r="17" customFormat="false" ht="16.5" hidden="false" customHeight="true" outlineLevel="0" collapsed="false">
      <c r="A17" s="167" t="s">
        <v>86</v>
      </c>
      <c r="B17" s="255" t="s">
        <v>144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</row>
    <row r="18" customFormat="false" ht="24.6" hidden="false" customHeight="true" outlineLevel="0" collapsed="false">
      <c r="A18" s="169" t="s">
        <v>88</v>
      </c>
      <c r="B18" s="256" t="s">
        <v>145</v>
      </c>
      <c r="C18" s="172" t="s">
        <v>139</v>
      </c>
      <c r="D18" s="118" t="s">
        <v>140</v>
      </c>
      <c r="E18" s="257" t="n">
        <f aca="false">SUM(E19:E22)</f>
        <v>978</v>
      </c>
      <c r="F18" s="257" t="n">
        <f aca="false">SUM(F19:F22)</f>
        <v>240</v>
      </c>
      <c r="G18" s="257" t="n">
        <f aca="false">SUM(G19:G22)</f>
        <v>138</v>
      </c>
      <c r="H18" s="257" t="n">
        <f aca="false">SUM(H19:H22)</f>
        <v>200</v>
      </c>
      <c r="I18" s="257" t="n">
        <f aca="false">SUM(I19:I22)</f>
        <v>200</v>
      </c>
      <c r="J18" s="257" t="n">
        <f aca="false">SUM(J19:J22)</f>
        <v>200</v>
      </c>
      <c r="K18" s="256" t="s">
        <v>146</v>
      </c>
      <c r="L18" s="258" t="s">
        <v>147</v>
      </c>
      <c r="M18" s="258" t="s">
        <v>147</v>
      </c>
      <c r="N18" s="258" t="s">
        <v>147</v>
      </c>
      <c r="O18" s="258" t="s">
        <v>147</v>
      </c>
      <c r="P18" s="258" t="s">
        <v>147</v>
      </c>
      <c r="Q18" s="169" t="s">
        <v>148</v>
      </c>
    </row>
    <row r="19" customFormat="false" ht="16.5" hidden="false" customHeight="true" outlineLevel="0" collapsed="false">
      <c r="A19" s="169"/>
      <c r="B19" s="256"/>
      <c r="C19" s="172"/>
      <c r="D19" s="240" t="s">
        <v>10</v>
      </c>
      <c r="E19" s="241" t="n">
        <f aca="false">SUM(F19:J20)</f>
        <v>978</v>
      </c>
      <c r="F19" s="241" t="n">
        <v>240</v>
      </c>
      <c r="G19" s="259" t="n">
        <f aca="false">200-62</f>
        <v>138</v>
      </c>
      <c r="H19" s="241" t="n">
        <v>200</v>
      </c>
      <c r="I19" s="241" t="n">
        <v>200</v>
      </c>
      <c r="J19" s="241" t="n">
        <v>200</v>
      </c>
      <c r="K19" s="256"/>
      <c r="L19" s="258"/>
      <c r="M19" s="258"/>
      <c r="N19" s="258"/>
      <c r="O19" s="258"/>
      <c r="P19" s="258"/>
      <c r="Q19" s="169"/>
    </row>
    <row r="20" customFormat="false" ht="6" hidden="false" customHeight="true" outlineLevel="0" collapsed="false">
      <c r="A20" s="169"/>
      <c r="B20" s="256"/>
      <c r="C20" s="172"/>
      <c r="D20" s="240"/>
      <c r="E20" s="241"/>
      <c r="F20" s="241"/>
      <c r="G20" s="259"/>
      <c r="H20" s="241"/>
      <c r="I20" s="241"/>
      <c r="J20" s="241"/>
      <c r="K20" s="256"/>
      <c r="L20" s="258"/>
      <c r="M20" s="258"/>
      <c r="N20" s="258"/>
      <c r="O20" s="258"/>
      <c r="P20" s="258"/>
      <c r="Q20" s="169"/>
    </row>
    <row r="21" customFormat="false" ht="16.5" hidden="false" customHeight="true" outlineLevel="0" collapsed="false">
      <c r="A21" s="169"/>
      <c r="B21" s="256"/>
      <c r="C21" s="172"/>
      <c r="D21" s="260" t="s">
        <v>11</v>
      </c>
      <c r="E21" s="261" t="n">
        <f aca="false">SUM(F21:J22)</f>
        <v>0</v>
      </c>
      <c r="F21" s="262" t="n">
        <v>0</v>
      </c>
      <c r="G21" s="262" t="n">
        <v>0</v>
      </c>
      <c r="H21" s="262" t="n">
        <v>0</v>
      </c>
      <c r="I21" s="262" t="n">
        <v>0</v>
      </c>
      <c r="J21" s="262" t="n">
        <v>0</v>
      </c>
      <c r="K21" s="256"/>
      <c r="L21" s="258"/>
      <c r="M21" s="258"/>
      <c r="N21" s="258"/>
      <c r="O21" s="258"/>
      <c r="P21" s="258"/>
      <c r="Q21" s="169"/>
    </row>
    <row r="22" customFormat="false" ht="8.4" hidden="false" customHeight="true" outlineLevel="0" collapsed="false">
      <c r="A22" s="169"/>
      <c r="B22" s="256"/>
      <c r="C22" s="172"/>
      <c r="D22" s="260"/>
      <c r="E22" s="261"/>
      <c r="F22" s="262"/>
      <c r="G22" s="262"/>
      <c r="H22" s="262"/>
      <c r="I22" s="262"/>
      <c r="J22" s="262"/>
      <c r="K22" s="256"/>
      <c r="L22" s="258"/>
      <c r="M22" s="258"/>
      <c r="N22" s="258"/>
      <c r="O22" s="258"/>
      <c r="P22" s="258"/>
      <c r="Q22" s="169"/>
    </row>
    <row r="23" customFormat="false" ht="12.75" hidden="false" customHeight="true" outlineLevel="0" collapsed="false">
      <c r="A23" s="113"/>
      <c r="B23" s="116" t="s">
        <v>149</v>
      </c>
      <c r="C23" s="263"/>
      <c r="D23" s="244" t="s">
        <v>140</v>
      </c>
      <c r="E23" s="245" t="n">
        <f aca="false">SUM(F23:J24)</f>
        <v>978</v>
      </c>
      <c r="F23" s="245" t="n">
        <f aca="false">SUM(F19)</f>
        <v>240</v>
      </c>
      <c r="G23" s="245" t="n">
        <f aca="false">SUM(G19)</f>
        <v>138</v>
      </c>
      <c r="H23" s="245" t="n">
        <f aca="false">SUM(H19)</f>
        <v>200</v>
      </c>
      <c r="I23" s="245" t="n">
        <f aca="false">SUM(I19)</f>
        <v>200</v>
      </c>
      <c r="J23" s="246" t="n">
        <f aca="false">SUM(J19)</f>
        <v>200</v>
      </c>
      <c r="K23" s="247"/>
      <c r="L23" s="240"/>
      <c r="M23" s="240"/>
      <c r="N23" s="240"/>
      <c r="O23" s="240"/>
      <c r="P23" s="240"/>
      <c r="Q23" s="113"/>
    </row>
    <row r="24" customFormat="false" ht="9.75" hidden="false" customHeight="true" outlineLevel="0" collapsed="false">
      <c r="A24" s="113"/>
      <c r="B24" s="116"/>
      <c r="C24" s="263"/>
      <c r="D24" s="244"/>
      <c r="E24" s="245"/>
      <c r="F24" s="245"/>
      <c r="G24" s="245"/>
      <c r="H24" s="245"/>
      <c r="I24" s="245"/>
      <c r="J24" s="246"/>
      <c r="K24" s="247"/>
      <c r="L24" s="240"/>
      <c r="M24" s="240"/>
      <c r="N24" s="240"/>
      <c r="O24" s="240"/>
      <c r="P24" s="240"/>
      <c r="Q24" s="113"/>
    </row>
    <row r="25" customFormat="false" ht="12" hidden="false" customHeight="true" outlineLevel="0" collapsed="false">
      <c r="A25" s="113"/>
      <c r="B25" s="116"/>
      <c r="C25" s="263"/>
      <c r="D25" s="249" t="s">
        <v>10</v>
      </c>
      <c r="E25" s="250" t="n">
        <f aca="false">SUM(F25:J25)</f>
        <v>978</v>
      </c>
      <c r="F25" s="250" t="n">
        <f aca="false">SUM(F19)</f>
        <v>240</v>
      </c>
      <c r="G25" s="264" t="n">
        <f aca="false">SUM(G19)</f>
        <v>138</v>
      </c>
      <c r="H25" s="250" t="n">
        <f aca="false">SUM(H19)</f>
        <v>200</v>
      </c>
      <c r="I25" s="250" t="n">
        <f aca="false">SUM(I19)</f>
        <v>200</v>
      </c>
      <c r="J25" s="251" t="n">
        <f aca="false">SUM(J19)</f>
        <v>200</v>
      </c>
      <c r="K25" s="247"/>
      <c r="L25" s="240"/>
      <c r="M25" s="240"/>
      <c r="N25" s="240"/>
      <c r="O25" s="240"/>
      <c r="P25" s="240"/>
      <c r="Q25" s="113"/>
    </row>
    <row r="26" customFormat="false" ht="11.25" hidden="false" customHeight="true" outlineLevel="0" collapsed="false">
      <c r="A26" s="113"/>
      <c r="B26" s="116"/>
      <c r="C26" s="263"/>
      <c r="D26" s="252" t="s">
        <v>11</v>
      </c>
      <c r="E26" s="253" t="n">
        <f aca="false">SUM(F26:J26)</f>
        <v>0</v>
      </c>
      <c r="F26" s="253" t="n">
        <v>0</v>
      </c>
      <c r="G26" s="253" t="n">
        <v>0</v>
      </c>
      <c r="H26" s="253" t="n">
        <v>0</v>
      </c>
      <c r="I26" s="253" t="n">
        <v>0</v>
      </c>
      <c r="J26" s="254" t="n">
        <v>0</v>
      </c>
      <c r="K26" s="247"/>
      <c r="L26" s="240"/>
      <c r="M26" s="240"/>
      <c r="N26" s="240"/>
      <c r="O26" s="240"/>
      <c r="P26" s="240"/>
      <c r="Q26" s="113"/>
    </row>
    <row r="27" customFormat="false" ht="11.25" hidden="false" customHeight="true" outlineLevel="0" collapsed="false">
      <c r="A27" s="175" t="s">
        <v>92</v>
      </c>
      <c r="B27" s="255" t="s">
        <v>150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</row>
    <row r="28" customFormat="false" ht="24.6" hidden="false" customHeight="true" outlineLevel="0" collapsed="false">
      <c r="A28" s="169" t="s">
        <v>94</v>
      </c>
      <c r="B28" s="256" t="s">
        <v>151</v>
      </c>
      <c r="C28" s="113" t="s">
        <v>139</v>
      </c>
      <c r="D28" s="118" t="s">
        <v>140</v>
      </c>
      <c r="E28" s="265" t="n">
        <f aca="false">E29</f>
        <v>210</v>
      </c>
      <c r="F28" s="265" t="n">
        <f aca="false">F29</f>
        <v>70</v>
      </c>
      <c r="G28" s="265" t="n">
        <f aca="false">G29</f>
        <v>35</v>
      </c>
      <c r="H28" s="265" t="n">
        <f aca="false">H29</f>
        <v>35</v>
      </c>
      <c r="I28" s="265" t="n">
        <f aca="false">I29</f>
        <v>35</v>
      </c>
      <c r="J28" s="265" t="n">
        <f aca="false">J29</f>
        <v>35</v>
      </c>
      <c r="K28" s="256" t="s">
        <v>152</v>
      </c>
      <c r="L28" s="258" t="s">
        <v>71</v>
      </c>
      <c r="M28" s="258" t="s">
        <v>71</v>
      </c>
      <c r="N28" s="258" t="s">
        <v>71</v>
      </c>
      <c r="O28" s="258" t="s">
        <v>71</v>
      </c>
      <c r="P28" s="258" t="s">
        <v>71</v>
      </c>
      <c r="Q28" s="169" t="s">
        <v>148</v>
      </c>
    </row>
    <row r="29" customFormat="false" ht="16.5" hidden="false" customHeight="true" outlineLevel="0" collapsed="false">
      <c r="A29" s="169"/>
      <c r="B29" s="256"/>
      <c r="C29" s="113"/>
      <c r="D29" s="260" t="s">
        <v>10</v>
      </c>
      <c r="E29" s="261" t="n">
        <f aca="false">SUM(F29:J32)</f>
        <v>210</v>
      </c>
      <c r="F29" s="261" t="n">
        <v>70</v>
      </c>
      <c r="G29" s="261" t="n">
        <v>35</v>
      </c>
      <c r="H29" s="261" t="n">
        <v>35</v>
      </c>
      <c r="I29" s="261" t="n">
        <v>35</v>
      </c>
      <c r="J29" s="261" t="n">
        <v>35</v>
      </c>
      <c r="K29" s="256"/>
      <c r="L29" s="258"/>
      <c r="M29" s="258"/>
      <c r="N29" s="258"/>
      <c r="O29" s="258"/>
      <c r="P29" s="258"/>
      <c r="Q29" s="169"/>
    </row>
    <row r="30" customFormat="false" ht="2.1" hidden="false" customHeight="true" outlineLevel="0" collapsed="false">
      <c r="A30" s="169"/>
      <c r="B30" s="256"/>
      <c r="C30" s="113"/>
      <c r="D30" s="260"/>
      <c r="E30" s="261"/>
      <c r="F30" s="261"/>
      <c r="G30" s="261"/>
      <c r="H30" s="261"/>
      <c r="I30" s="261"/>
      <c r="J30" s="261"/>
      <c r="K30" s="256"/>
      <c r="L30" s="258"/>
      <c r="M30" s="258"/>
      <c r="N30" s="258"/>
      <c r="O30" s="258"/>
      <c r="P30" s="258"/>
      <c r="Q30" s="169"/>
    </row>
    <row r="31" customFormat="false" ht="16.5" hidden="false" customHeight="true" outlineLevel="0" collapsed="false">
      <c r="A31" s="169"/>
      <c r="B31" s="256"/>
      <c r="C31" s="113"/>
      <c r="D31" s="260"/>
      <c r="E31" s="261"/>
      <c r="F31" s="261"/>
      <c r="G31" s="261"/>
      <c r="H31" s="261"/>
      <c r="I31" s="261"/>
      <c r="J31" s="261"/>
      <c r="K31" s="266" t="s">
        <v>153</v>
      </c>
      <c r="L31" s="258" t="s">
        <v>71</v>
      </c>
      <c r="M31" s="258" t="s">
        <v>71</v>
      </c>
      <c r="N31" s="258" t="s">
        <v>71</v>
      </c>
      <c r="O31" s="258" t="s">
        <v>71</v>
      </c>
      <c r="P31" s="258" t="s">
        <v>71</v>
      </c>
      <c r="Q31" s="169"/>
    </row>
    <row r="32" customFormat="false" ht="16.5" hidden="false" customHeight="true" outlineLevel="0" collapsed="false">
      <c r="A32" s="169"/>
      <c r="B32" s="256"/>
      <c r="C32" s="113"/>
      <c r="D32" s="260"/>
      <c r="E32" s="261"/>
      <c r="F32" s="261"/>
      <c r="G32" s="261"/>
      <c r="H32" s="261"/>
      <c r="I32" s="261"/>
      <c r="J32" s="261"/>
      <c r="K32" s="266"/>
      <c r="L32" s="258"/>
      <c r="M32" s="258"/>
      <c r="N32" s="258"/>
      <c r="O32" s="258"/>
      <c r="P32" s="258"/>
      <c r="Q32" s="169"/>
    </row>
    <row r="33" customFormat="false" ht="10.5" hidden="false" customHeight="true" outlineLevel="0" collapsed="false">
      <c r="A33" s="113"/>
      <c r="B33" s="116" t="s">
        <v>154</v>
      </c>
      <c r="C33" s="263"/>
      <c r="D33" s="244" t="s">
        <v>140</v>
      </c>
      <c r="E33" s="245" t="n">
        <f aca="false">SUM(F33:J34)</f>
        <v>210</v>
      </c>
      <c r="F33" s="245" t="n">
        <f aca="false">SUM(F35:F36)</f>
        <v>70</v>
      </c>
      <c r="G33" s="245" t="n">
        <f aca="false">SUM(G35:G36)</f>
        <v>35</v>
      </c>
      <c r="H33" s="245" t="n">
        <f aca="false">SUM(H35:H36)</f>
        <v>35</v>
      </c>
      <c r="I33" s="245" t="n">
        <f aca="false">SUM(I35:I36)</f>
        <v>35</v>
      </c>
      <c r="J33" s="246" t="n">
        <f aca="false">SUM(J35:J36)</f>
        <v>35</v>
      </c>
      <c r="K33" s="247"/>
      <c r="L33" s="240"/>
      <c r="M33" s="240"/>
      <c r="N33" s="240"/>
      <c r="O33" s="240"/>
      <c r="P33" s="240"/>
      <c r="Q33" s="113"/>
    </row>
    <row r="34" customFormat="false" ht="10.5" hidden="false" customHeight="true" outlineLevel="0" collapsed="false">
      <c r="A34" s="113"/>
      <c r="B34" s="116"/>
      <c r="C34" s="263"/>
      <c r="D34" s="244"/>
      <c r="E34" s="245"/>
      <c r="F34" s="245"/>
      <c r="G34" s="245"/>
      <c r="H34" s="245"/>
      <c r="I34" s="245"/>
      <c r="J34" s="246"/>
      <c r="K34" s="247"/>
      <c r="L34" s="240"/>
      <c r="M34" s="240"/>
      <c r="N34" s="240"/>
      <c r="O34" s="240"/>
      <c r="P34" s="240"/>
      <c r="Q34" s="113"/>
    </row>
    <row r="35" customFormat="false" ht="13.5" hidden="false" customHeight="true" outlineLevel="0" collapsed="false">
      <c r="A35" s="113"/>
      <c r="B35" s="116"/>
      <c r="C35" s="263"/>
      <c r="D35" s="249" t="s">
        <v>10</v>
      </c>
      <c r="E35" s="250" t="n">
        <f aca="false">SUM(F35:J35)</f>
        <v>210</v>
      </c>
      <c r="F35" s="250" t="n">
        <f aca="false">SUM(F29)</f>
        <v>70</v>
      </c>
      <c r="G35" s="250" t="n">
        <f aca="false">SUM(G29)</f>
        <v>35</v>
      </c>
      <c r="H35" s="250" t="n">
        <f aca="false">SUM(H29)</f>
        <v>35</v>
      </c>
      <c r="I35" s="250" t="n">
        <f aca="false">SUM(I29)</f>
        <v>35</v>
      </c>
      <c r="J35" s="251" t="n">
        <f aca="false">SUM(J29)</f>
        <v>35</v>
      </c>
      <c r="K35" s="247"/>
      <c r="L35" s="240"/>
      <c r="M35" s="240"/>
      <c r="N35" s="240"/>
      <c r="O35" s="240"/>
      <c r="P35" s="240"/>
      <c r="Q35" s="113"/>
    </row>
    <row r="36" customFormat="false" ht="13.5" hidden="false" customHeight="true" outlineLevel="0" collapsed="false">
      <c r="A36" s="113"/>
      <c r="B36" s="116"/>
      <c r="C36" s="263"/>
      <c r="D36" s="252" t="s">
        <v>11</v>
      </c>
      <c r="E36" s="253" t="n">
        <f aca="false">SUM(F36:J36)</f>
        <v>0</v>
      </c>
      <c r="F36" s="253" t="n">
        <f aca="false">SUM(F31)</f>
        <v>0</v>
      </c>
      <c r="G36" s="253" t="n">
        <f aca="false">SUM(G31)</f>
        <v>0</v>
      </c>
      <c r="H36" s="253" t="n">
        <f aca="false">SUM(H31)</f>
        <v>0</v>
      </c>
      <c r="I36" s="253" t="n">
        <f aca="false">SUM(I31)</f>
        <v>0</v>
      </c>
      <c r="J36" s="254" t="n">
        <f aca="false">SUM(J31)</f>
        <v>0</v>
      </c>
      <c r="K36" s="247"/>
      <c r="L36" s="240"/>
      <c r="M36" s="240"/>
      <c r="N36" s="240"/>
      <c r="O36" s="240"/>
      <c r="P36" s="240"/>
      <c r="Q36" s="113"/>
    </row>
    <row r="37" customFormat="false" ht="15.75" hidden="false" customHeight="true" outlineLevel="0" collapsed="false">
      <c r="A37" s="175" t="s">
        <v>99</v>
      </c>
      <c r="B37" s="267" t="s">
        <v>155</v>
      </c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</row>
    <row r="38" customFormat="false" ht="23.4" hidden="false" customHeight="true" outlineLevel="0" collapsed="false">
      <c r="A38" s="169" t="s">
        <v>101</v>
      </c>
      <c r="B38" s="256" t="s">
        <v>156</v>
      </c>
      <c r="C38" s="113" t="s">
        <v>139</v>
      </c>
      <c r="D38" s="268" t="s">
        <v>157</v>
      </c>
      <c r="E38" s="265" t="n">
        <f aca="false">SUM(E39:E42)</f>
        <v>1301.9</v>
      </c>
      <c r="F38" s="265" t="n">
        <f aca="false">SUM(F39:F42)</f>
        <v>821.9</v>
      </c>
      <c r="G38" s="265" t="n">
        <f aca="false">SUM(G39:G42)</f>
        <v>300</v>
      </c>
      <c r="H38" s="265" t="n">
        <f aca="false">SUM(H39:H42)</f>
        <v>60</v>
      </c>
      <c r="I38" s="265" t="n">
        <f aca="false">SUM(I39:I42)</f>
        <v>60</v>
      </c>
      <c r="J38" s="265" t="n">
        <f aca="false">SUM(J39:J42)</f>
        <v>60</v>
      </c>
      <c r="K38" s="266" t="s">
        <v>158</v>
      </c>
      <c r="L38" s="269"/>
      <c r="M38" s="269"/>
      <c r="N38" s="269"/>
      <c r="O38" s="269"/>
      <c r="P38" s="269"/>
      <c r="Q38" s="270"/>
    </row>
    <row r="39" customFormat="false" ht="11.25" hidden="false" customHeight="true" outlineLevel="0" collapsed="false">
      <c r="A39" s="169"/>
      <c r="B39" s="256"/>
      <c r="C39" s="113"/>
      <c r="D39" s="271" t="s">
        <v>159</v>
      </c>
      <c r="E39" s="241" t="n">
        <f aca="false">SUM(F39:J40)</f>
        <v>546.5</v>
      </c>
      <c r="F39" s="241" t="n">
        <f aca="false">SUM(F47,F44,F50)</f>
        <v>356.5</v>
      </c>
      <c r="G39" s="241" t="n">
        <f aca="false">SUM(G47,G44,G50)</f>
        <v>100</v>
      </c>
      <c r="H39" s="241" t="n">
        <f aca="false">SUM(H47,H44,H50)</f>
        <v>30</v>
      </c>
      <c r="I39" s="241" t="n">
        <f aca="false">SUM(I47,I44,I50)</f>
        <v>30</v>
      </c>
      <c r="J39" s="241" t="n">
        <f aca="false">SUM(J47,J44,J50)</f>
        <v>30</v>
      </c>
      <c r="K39" s="266"/>
      <c r="L39" s="272" t="n">
        <v>100</v>
      </c>
      <c r="M39" s="272" t="n">
        <v>100</v>
      </c>
      <c r="N39" s="272" t="n">
        <v>100</v>
      </c>
      <c r="O39" s="272" t="n">
        <v>100</v>
      </c>
      <c r="P39" s="272" t="n">
        <v>100</v>
      </c>
      <c r="Q39" s="273" t="s">
        <v>160</v>
      </c>
    </row>
    <row r="40" customFormat="false" ht="6" hidden="false" customHeight="true" outlineLevel="0" collapsed="false">
      <c r="A40" s="169"/>
      <c r="B40" s="256"/>
      <c r="C40" s="113"/>
      <c r="D40" s="271"/>
      <c r="E40" s="241"/>
      <c r="F40" s="241"/>
      <c r="G40" s="241"/>
      <c r="H40" s="241"/>
      <c r="I40" s="241"/>
      <c r="J40" s="241"/>
      <c r="K40" s="266"/>
      <c r="L40" s="272"/>
      <c r="M40" s="272"/>
      <c r="N40" s="272"/>
      <c r="O40" s="272"/>
      <c r="P40" s="272"/>
      <c r="Q40" s="273"/>
    </row>
    <row r="41" customFormat="false" ht="11.25" hidden="false" customHeight="true" outlineLevel="0" collapsed="false">
      <c r="A41" s="169"/>
      <c r="B41" s="256"/>
      <c r="C41" s="113"/>
      <c r="D41" s="271"/>
      <c r="E41" s="261" t="n">
        <f aca="false">SUM(F41:J42)</f>
        <v>755.4</v>
      </c>
      <c r="F41" s="262" t="n">
        <f aca="false">SUM(F48,F45,F51)</f>
        <v>465.4</v>
      </c>
      <c r="G41" s="250" t="n">
        <f aca="false">SUM(G48,G45,G51)</f>
        <v>200</v>
      </c>
      <c r="H41" s="250" t="n">
        <f aca="false">SUM(H48,H45,H51)</f>
        <v>30</v>
      </c>
      <c r="I41" s="250" t="n">
        <f aca="false">SUM(I48,I45,I51)</f>
        <v>30</v>
      </c>
      <c r="J41" s="250" t="n">
        <f aca="false">SUM(J48,J45,J51)</f>
        <v>30</v>
      </c>
      <c r="K41" s="266"/>
      <c r="L41" s="272" t="n">
        <v>100</v>
      </c>
      <c r="M41" s="272" t="n">
        <v>100</v>
      </c>
      <c r="N41" s="272" t="n">
        <v>100</v>
      </c>
      <c r="O41" s="272" t="n">
        <v>100</v>
      </c>
      <c r="P41" s="272" t="n">
        <v>100</v>
      </c>
      <c r="Q41" s="169" t="s">
        <v>161</v>
      </c>
    </row>
    <row r="42" customFormat="false" ht="6" hidden="false" customHeight="true" outlineLevel="0" collapsed="false">
      <c r="A42" s="169"/>
      <c r="B42" s="256"/>
      <c r="C42" s="113"/>
      <c r="D42" s="271"/>
      <c r="E42" s="261"/>
      <c r="F42" s="262"/>
      <c r="G42" s="250"/>
      <c r="H42" s="250"/>
      <c r="I42" s="250"/>
      <c r="J42" s="250"/>
      <c r="K42" s="266"/>
      <c r="L42" s="272"/>
      <c r="M42" s="272"/>
      <c r="N42" s="272"/>
      <c r="O42" s="272"/>
      <c r="P42" s="272"/>
      <c r="Q42" s="169"/>
    </row>
    <row r="43" customFormat="false" ht="20.4" hidden="false" customHeight="true" outlineLevel="0" collapsed="false">
      <c r="A43" s="169" t="s">
        <v>103</v>
      </c>
      <c r="B43" s="256" t="s">
        <v>162</v>
      </c>
      <c r="C43" s="113" t="s">
        <v>139</v>
      </c>
      <c r="D43" s="274" t="s">
        <v>157</v>
      </c>
      <c r="E43" s="78" t="n">
        <f aca="false">SUM(E44:E45)</f>
        <v>0</v>
      </c>
      <c r="F43" s="78" t="n">
        <f aca="false">SUM(F44:F45)</f>
        <v>0</v>
      </c>
      <c r="G43" s="78" t="n">
        <f aca="false">SUM(G44:G45)</f>
        <v>0</v>
      </c>
      <c r="H43" s="78" t="n">
        <f aca="false">SUM(H44:H45)</f>
        <v>0</v>
      </c>
      <c r="I43" s="78" t="n">
        <f aca="false">SUM(I44:I45)</f>
        <v>0</v>
      </c>
      <c r="J43" s="78" t="n">
        <f aca="false">SUM(J44:J45)</f>
        <v>0</v>
      </c>
      <c r="K43" s="248" t="s">
        <v>158</v>
      </c>
      <c r="L43" s="272"/>
      <c r="M43" s="272"/>
      <c r="N43" s="272"/>
      <c r="O43" s="272"/>
      <c r="P43" s="272"/>
      <c r="Q43" s="169"/>
    </row>
    <row r="44" customFormat="false" ht="22.5" hidden="false" customHeight="true" outlineLevel="0" collapsed="false">
      <c r="A44" s="169"/>
      <c r="B44" s="256"/>
      <c r="C44" s="113"/>
      <c r="D44" s="240" t="s">
        <v>10</v>
      </c>
      <c r="E44" s="241" t="n">
        <f aca="false">SUM(F44:J44)</f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248"/>
      <c r="L44" s="272" t="n">
        <v>0</v>
      </c>
      <c r="M44" s="272" t="n">
        <v>0</v>
      </c>
      <c r="N44" s="272" t="n">
        <v>0</v>
      </c>
      <c r="O44" s="272" t="n">
        <v>0</v>
      </c>
      <c r="P44" s="272" t="n">
        <v>0</v>
      </c>
      <c r="Q44" s="275" t="s">
        <v>163</v>
      </c>
    </row>
    <row r="45" customFormat="false" ht="22.5" hidden="false" customHeight="true" outlineLevel="0" collapsed="false">
      <c r="A45" s="169"/>
      <c r="B45" s="256"/>
      <c r="C45" s="113"/>
      <c r="D45" s="260" t="s">
        <v>10</v>
      </c>
      <c r="E45" s="241" t="n">
        <f aca="false">SUM(F45:J45)</f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248"/>
      <c r="L45" s="272" t="n">
        <v>0</v>
      </c>
      <c r="M45" s="272" t="n">
        <v>0</v>
      </c>
      <c r="N45" s="272" t="n">
        <v>0</v>
      </c>
      <c r="O45" s="272" t="n">
        <v>0</v>
      </c>
      <c r="P45" s="272" t="n">
        <v>0</v>
      </c>
      <c r="Q45" s="275" t="s">
        <v>164</v>
      </c>
    </row>
    <row r="46" customFormat="false" ht="22.5" hidden="false" customHeight="true" outlineLevel="0" collapsed="false">
      <c r="A46" s="169" t="s">
        <v>107</v>
      </c>
      <c r="B46" s="256" t="s">
        <v>165</v>
      </c>
      <c r="C46" s="113" t="s">
        <v>139</v>
      </c>
      <c r="D46" s="274" t="s">
        <v>157</v>
      </c>
      <c r="E46" s="257" t="n">
        <f aca="false">SUM(E47:E48)</f>
        <v>242.9</v>
      </c>
      <c r="F46" s="257" t="n">
        <f aca="false">SUM(F47:F48)</f>
        <v>62.9</v>
      </c>
      <c r="G46" s="257" t="n">
        <f aca="false">SUM(G47:G48)</f>
        <v>0</v>
      </c>
      <c r="H46" s="257" t="n">
        <f aca="false">SUM(H47:H48)</f>
        <v>60</v>
      </c>
      <c r="I46" s="257" t="n">
        <f aca="false">SUM(I47:I48)</f>
        <v>60</v>
      </c>
      <c r="J46" s="257" t="n">
        <f aca="false">SUM(J47:J48)</f>
        <v>60</v>
      </c>
      <c r="K46" s="248" t="s">
        <v>158</v>
      </c>
      <c r="L46" s="272"/>
      <c r="M46" s="272"/>
      <c r="N46" s="272"/>
      <c r="O46" s="272"/>
      <c r="P46" s="272"/>
      <c r="Q46" s="275"/>
    </row>
    <row r="47" customFormat="false" ht="22.5" hidden="false" customHeight="true" outlineLevel="0" collapsed="false">
      <c r="A47" s="169"/>
      <c r="B47" s="256"/>
      <c r="C47" s="113"/>
      <c r="D47" s="240" t="s">
        <v>10</v>
      </c>
      <c r="E47" s="241" t="n">
        <f aca="false">SUM(F47:J47)</f>
        <v>121.5</v>
      </c>
      <c r="F47" s="77" t="n">
        <v>31.5</v>
      </c>
      <c r="G47" s="250" t="n">
        <f aca="false">30-30</f>
        <v>0</v>
      </c>
      <c r="H47" s="250" t="n">
        <v>30</v>
      </c>
      <c r="I47" s="250" t="n">
        <v>30</v>
      </c>
      <c r="J47" s="250" t="n">
        <v>30</v>
      </c>
      <c r="K47" s="248"/>
      <c r="L47" s="272" t="n">
        <v>100</v>
      </c>
      <c r="M47" s="272" t="n">
        <v>0</v>
      </c>
      <c r="N47" s="272" t="n">
        <v>100</v>
      </c>
      <c r="O47" s="272" t="n">
        <v>100</v>
      </c>
      <c r="P47" s="272" t="n">
        <v>100</v>
      </c>
      <c r="Q47" s="275" t="s">
        <v>163</v>
      </c>
    </row>
    <row r="48" customFormat="false" ht="22.5" hidden="false" customHeight="true" outlineLevel="0" collapsed="false">
      <c r="A48" s="169"/>
      <c r="B48" s="256"/>
      <c r="C48" s="113"/>
      <c r="D48" s="260" t="s">
        <v>10</v>
      </c>
      <c r="E48" s="241" t="n">
        <f aca="false">SUM(F48:J48)</f>
        <v>121.4</v>
      </c>
      <c r="F48" s="250" t="n">
        <v>31.4</v>
      </c>
      <c r="G48" s="250" t="n">
        <f aca="false">30-30</f>
        <v>0</v>
      </c>
      <c r="H48" s="250" t="n">
        <v>30</v>
      </c>
      <c r="I48" s="250" t="n">
        <v>30</v>
      </c>
      <c r="J48" s="250" t="n">
        <v>30</v>
      </c>
      <c r="K48" s="248"/>
      <c r="L48" s="272" t="n">
        <v>100</v>
      </c>
      <c r="M48" s="272" t="n">
        <v>0</v>
      </c>
      <c r="N48" s="272" t="n">
        <v>100</v>
      </c>
      <c r="O48" s="272" t="n">
        <v>100</v>
      </c>
      <c r="P48" s="272" t="n">
        <v>100</v>
      </c>
      <c r="Q48" s="275" t="s">
        <v>164</v>
      </c>
    </row>
    <row r="49" customFormat="false" ht="22.5" hidden="false" customHeight="true" outlineLevel="0" collapsed="false">
      <c r="A49" s="169" t="s">
        <v>109</v>
      </c>
      <c r="B49" s="256" t="s">
        <v>166</v>
      </c>
      <c r="C49" s="113" t="s">
        <v>139</v>
      </c>
      <c r="D49" s="274" t="s">
        <v>157</v>
      </c>
      <c r="E49" s="78" t="n">
        <f aca="false">SUM(E50:E51)</f>
        <v>1059</v>
      </c>
      <c r="F49" s="78" t="n">
        <f aca="false">SUM(F50:F51)</f>
        <v>759</v>
      </c>
      <c r="G49" s="78" t="n">
        <f aca="false">SUM(G50:G51)</f>
        <v>30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248" t="s">
        <v>158</v>
      </c>
      <c r="L49" s="272"/>
      <c r="M49" s="272"/>
      <c r="N49" s="272"/>
      <c r="O49" s="272"/>
      <c r="P49" s="272"/>
      <c r="Q49" s="275"/>
    </row>
    <row r="50" customFormat="false" ht="21.75" hidden="false" customHeight="true" outlineLevel="0" collapsed="false">
      <c r="A50" s="169"/>
      <c r="B50" s="256"/>
      <c r="C50" s="113"/>
      <c r="D50" s="260" t="s">
        <v>10</v>
      </c>
      <c r="E50" s="261" t="n">
        <f aca="false">SUM(F50:J50)</f>
        <v>425</v>
      </c>
      <c r="F50" s="262" t="n">
        <v>325</v>
      </c>
      <c r="G50" s="262" t="n">
        <v>100</v>
      </c>
      <c r="H50" s="262" t="n">
        <v>0</v>
      </c>
      <c r="I50" s="262" t="n">
        <v>0</v>
      </c>
      <c r="J50" s="262" t="n">
        <v>0</v>
      </c>
      <c r="K50" s="248"/>
      <c r="L50" s="272" t="n">
        <v>100</v>
      </c>
      <c r="M50" s="272" t="n">
        <v>100</v>
      </c>
      <c r="N50" s="272" t="n">
        <v>0</v>
      </c>
      <c r="O50" s="272" t="n">
        <v>0</v>
      </c>
      <c r="P50" s="272" t="n">
        <v>0</v>
      </c>
      <c r="Q50" s="275" t="s">
        <v>163</v>
      </c>
    </row>
    <row r="51" customFormat="false" ht="21.75" hidden="false" customHeight="true" outlineLevel="0" collapsed="false">
      <c r="A51" s="169"/>
      <c r="B51" s="256"/>
      <c r="C51" s="113"/>
      <c r="D51" s="260" t="s">
        <v>10</v>
      </c>
      <c r="E51" s="261" t="n">
        <f aca="false">SUM(F51:J51)</f>
        <v>634</v>
      </c>
      <c r="F51" s="262" t="n">
        <v>434</v>
      </c>
      <c r="G51" s="262" t="n">
        <v>200</v>
      </c>
      <c r="H51" s="262" t="n">
        <v>0</v>
      </c>
      <c r="I51" s="262" t="n">
        <v>0</v>
      </c>
      <c r="J51" s="262" t="n">
        <v>0</v>
      </c>
      <c r="K51" s="248"/>
      <c r="L51" s="272" t="n">
        <v>100</v>
      </c>
      <c r="M51" s="272" t="n">
        <v>100</v>
      </c>
      <c r="N51" s="272" t="n">
        <v>0</v>
      </c>
      <c r="O51" s="272" t="n">
        <v>0</v>
      </c>
      <c r="P51" s="272" t="n">
        <v>0</v>
      </c>
      <c r="Q51" s="275" t="s">
        <v>164</v>
      </c>
    </row>
    <row r="52" customFormat="false" ht="6.75" hidden="false" customHeight="true" outlineLevel="0" collapsed="false">
      <c r="A52" s="169" t="s">
        <v>167</v>
      </c>
      <c r="B52" s="256" t="s">
        <v>168</v>
      </c>
      <c r="C52" s="113" t="s">
        <v>139</v>
      </c>
      <c r="D52" s="276" t="s">
        <v>169</v>
      </c>
      <c r="E52" s="257" t="n">
        <v>920.1</v>
      </c>
      <c r="F52" s="257" t="n">
        <f aca="false">SUM(F58,F60,F63)</f>
        <v>260.8</v>
      </c>
      <c r="G52" s="257" t="n">
        <f aca="false">SUM(G55:G56)</f>
        <v>419.3</v>
      </c>
      <c r="H52" s="257" t="n">
        <f aca="false">SUM(H55:H56)</f>
        <v>80</v>
      </c>
      <c r="I52" s="257" t="n">
        <f aca="false">SUM(I55:I56)</f>
        <v>80</v>
      </c>
      <c r="J52" s="257" t="n">
        <f aca="false">SUM(J55:J56)</f>
        <v>80</v>
      </c>
      <c r="K52" s="266"/>
      <c r="L52" s="258"/>
      <c r="M52" s="258"/>
      <c r="N52" s="258"/>
      <c r="O52" s="258"/>
      <c r="P52" s="258"/>
      <c r="Q52" s="169"/>
    </row>
    <row r="53" customFormat="false" ht="6.75" hidden="false" customHeight="true" outlineLevel="0" collapsed="false">
      <c r="A53" s="169"/>
      <c r="B53" s="256"/>
      <c r="C53" s="113"/>
      <c r="D53" s="276"/>
      <c r="E53" s="257"/>
      <c r="F53" s="257"/>
      <c r="G53" s="257"/>
      <c r="H53" s="257"/>
      <c r="I53" s="257"/>
      <c r="J53" s="257"/>
      <c r="K53" s="266"/>
      <c r="L53" s="258"/>
      <c r="M53" s="258"/>
      <c r="N53" s="258"/>
      <c r="O53" s="258"/>
      <c r="P53" s="258"/>
      <c r="Q53" s="169"/>
    </row>
    <row r="54" customFormat="false" ht="6.75" hidden="false" customHeight="true" outlineLevel="0" collapsed="false">
      <c r="A54" s="169"/>
      <c r="B54" s="256"/>
      <c r="C54" s="113"/>
      <c r="D54" s="276"/>
      <c r="E54" s="257"/>
      <c r="F54" s="257"/>
      <c r="G54" s="257"/>
      <c r="H54" s="257"/>
      <c r="I54" s="257"/>
      <c r="J54" s="257"/>
      <c r="K54" s="266"/>
      <c r="L54" s="258"/>
      <c r="M54" s="258"/>
      <c r="N54" s="258"/>
      <c r="O54" s="258"/>
      <c r="P54" s="258"/>
      <c r="Q54" s="169"/>
    </row>
    <row r="55" customFormat="false" ht="17.25" hidden="false" customHeight="true" outlineLevel="0" collapsed="false">
      <c r="A55" s="169"/>
      <c r="B55" s="256"/>
      <c r="C55" s="113"/>
      <c r="D55" s="240" t="s">
        <v>10</v>
      </c>
      <c r="E55" s="277" t="n">
        <v>600.8</v>
      </c>
      <c r="F55" s="277" t="n">
        <f aca="false">F52</f>
        <v>260.8</v>
      </c>
      <c r="G55" s="277" t="n">
        <f aca="false">SUM(G58,G60,G63)</f>
        <v>100</v>
      </c>
      <c r="H55" s="277" t="n">
        <f aca="false">H60</f>
        <v>80</v>
      </c>
      <c r="I55" s="277" t="n">
        <f aca="false">I60</f>
        <v>80</v>
      </c>
      <c r="J55" s="277" t="n">
        <f aca="false">J60</f>
        <v>80</v>
      </c>
      <c r="K55" s="266"/>
      <c r="L55" s="258"/>
      <c r="M55" s="258"/>
      <c r="N55" s="258"/>
      <c r="O55" s="258"/>
      <c r="P55" s="258"/>
      <c r="Q55" s="169"/>
    </row>
    <row r="56" customFormat="false" ht="17.25" hidden="false" customHeight="true" outlineLevel="0" collapsed="false">
      <c r="A56" s="169"/>
      <c r="B56" s="256"/>
      <c r="C56" s="113"/>
      <c r="D56" s="250" t="s">
        <v>11</v>
      </c>
      <c r="E56" s="250" t="n">
        <f aca="false">E66</f>
        <v>319.3</v>
      </c>
      <c r="F56" s="250" t="n">
        <f aca="false">F66</f>
        <v>0</v>
      </c>
      <c r="G56" s="250" t="n">
        <f aca="false">G66</f>
        <v>319.3</v>
      </c>
      <c r="H56" s="250" t="n">
        <f aca="false">H66</f>
        <v>0</v>
      </c>
      <c r="I56" s="250" t="n">
        <f aca="false">I66</f>
        <v>0</v>
      </c>
      <c r="J56" s="250" t="n">
        <f aca="false">J66</f>
        <v>0</v>
      </c>
      <c r="K56" s="266"/>
      <c r="L56" s="258"/>
      <c r="M56" s="258"/>
      <c r="N56" s="258"/>
      <c r="O56" s="258"/>
      <c r="P56" s="258"/>
      <c r="Q56" s="169"/>
    </row>
    <row r="57" customFormat="false" ht="25.35" hidden="false" customHeight="true" outlineLevel="0" collapsed="false">
      <c r="A57" s="169" t="s">
        <v>170</v>
      </c>
      <c r="B57" s="256" t="s">
        <v>162</v>
      </c>
      <c r="C57" s="113" t="s">
        <v>139</v>
      </c>
      <c r="D57" s="278" t="s">
        <v>157</v>
      </c>
      <c r="E57" s="279" t="n">
        <f aca="false">E58</f>
        <v>104.4</v>
      </c>
      <c r="F57" s="279" t="n">
        <f aca="false">F58</f>
        <v>104.4</v>
      </c>
      <c r="G57" s="279" t="n">
        <f aca="false">G58</f>
        <v>0</v>
      </c>
      <c r="H57" s="279" t="n">
        <f aca="false">H58</f>
        <v>0</v>
      </c>
      <c r="I57" s="279" t="n">
        <f aca="false">I58</f>
        <v>0</v>
      </c>
      <c r="J57" s="279" t="n">
        <f aca="false">J58</f>
        <v>0</v>
      </c>
      <c r="K57" s="248" t="s">
        <v>171</v>
      </c>
      <c r="L57" s="258" t="s">
        <v>71</v>
      </c>
      <c r="M57" s="258" t="s">
        <v>106</v>
      </c>
      <c r="N57" s="258" t="s">
        <v>106</v>
      </c>
      <c r="O57" s="258" t="s">
        <v>106</v>
      </c>
      <c r="P57" s="258" t="s">
        <v>106</v>
      </c>
      <c r="Q57" s="269" t="s">
        <v>13</v>
      </c>
    </row>
    <row r="58" customFormat="false" ht="11.25" hidden="false" customHeight="true" outlineLevel="0" collapsed="false">
      <c r="A58" s="169"/>
      <c r="B58" s="256"/>
      <c r="C58" s="113"/>
      <c r="D58" s="260" t="s">
        <v>10</v>
      </c>
      <c r="E58" s="280" t="n">
        <f aca="false">SUM(F58:J59)</f>
        <v>104.4</v>
      </c>
      <c r="F58" s="281" t="n">
        <v>104.4</v>
      </c>
      <c r="G58" s="282" t="n">
        <v>0</v>
      </c>
      <c r="H58" s="282" t="n">
        <v>0</v>
      </c>
      <c r="I58" s="282" t="n">
        <v>0</v>
      </c>
      <c r="J58" s="282" t="n">
        <v>0</v>
      </c>
      <c r="K58" s="248"/>
      <c r="L58" s="258"/>
      <c r="M58" s="258"/>
      <c r="N58" s="258"/>
      <c r="O58" s="258"/>
      <c r="P58" s="258"/>
      <c r="Q58" s="269"/>
    </row>
    <row r="59" customFormat="false" ht="12.75" hidden="false" customHeight="true" outlineLevel="0" collapsed="false">
      <c r="A59" s="169"/>
      <c r="B59" s="256"/>
      <c r="C59" s="113"/>
      <c r="D59" s="260"/>
      <c r="E59" s="280"/>
      <c r="F59" s="281"/>
      <c r="G59" s="282"/>
      <c r="H59" s="282"/>
      <c r="I59" s="282"/>
      <c r="J59" s="282"/>
      <c r="K59" s="248"/>
      <c r="L59" s="258"/>
      <c r="M59" s="258"/>
      <c r="N59" s="258"/>
      <c r="O59" s="258"/>
      <c r="P59" s="258"/>
      <c r="Q59" s="269"/>
    </row>
    <row r="60" customFormat="false" ht="23.1" hidden="false" customHeight="true" outlineLevel="0" collapsed="false">
      <c r="A60" s="169" t="s">
        <v>172</v>
      </c>
      <c r="B60" s="256" t="s">
        <v>165</v>
      </c>
      <c r="C60" s="113" t="s">
        <v>139</v>
      </c>
      <c r="D60" s="274" t="s">
        <v>157</v>
      </c>
      <c r="E60" s="283" t="n">
        <f aca="false">E61</f>
        <v>332.8</v>
      </c>
      <c r="F60" s="283" t="n">
        <f aca="false">F61</f>
        <v>92.8</v>
      </c>
      <c r="G60" s="283" t="n">
        <f aca="false">G61</f>
        <v>0</v>
      </c>
      <c r="H60" s="283" t="n">
        <f aca="false">H61</f>
        <v>80</v>
      </c>
      <c r="I60" s="283" t="n">
        <f aca="false">I61</f>
        <v>80</v>
      </c>
      <c r="J60" s="283" t="n">
        <f aca="false">J61</f>
        <v>80</v>
      </c>
      <c r="K60" s="248" t="s">
        <v>171</v>
      </c>
      <c r="L60" s="258" t="s">
        <v>71</v>
      </c>
      <c r="M60" s="258" t="s">
        <v>106</v>
      </c>
      <c r="N60" s="258" t="s">
        <v>71</v>
      </c>
      <c r="O60" s="258" t="s">
        <v>71</v>
      </c>
      <c r="P60" s="258" t="s">
        <v>71</v>
      </c>
      <c r="Q60" s="269" t="s">
        <v>13</v>
      </c>
    </row>
    <row r="61" customFormat="false" ht="12" hidden="false" customHeight="true" outlineLevel="0" collapsed="false">
      <c r="A61" s="169"/>
      <c r="B61" s="256"/>
      <c r="C61" s="113"/>
      <c r="D61" s="240" t="s">
        <v>10</v>
      </c>
      <c r="E61" s="241" t="n">
        <f aca="false">SUM(F61:J62)</f>
        <v>332.8</v>
      </c>
      <c r="F61" s="77" t="n">
        <v>92.8</v>
      </c>
      <c r="G61" s="250" t="n">
        <f aca="false">80-80</f>
        <v>0</v>
      </c>
      <c r="H61" s="250" t="n">
        <v>80</v>
      </c>
      <c r="I61" s="250" t="n">
        <v>80</v>
      </c>
      <c r="J61" s="250" t="n">
        <v>80</v>
      </c>
      <c r="K61" s="248"/>
      <c r="L61" s="258"/>
      <c r="M61" s="258"/>
      <c r="N61" s="258"/>
      <c r="O61" s="258"/>
      <c r="P61" s="258"/>
      <c r="Q61" s="269"/>
    </row>
    <row r="62" customFormat="false" ht="12.75" hidden="false" customHeight="true" outlineLevel="0" collapsed="false">
      <c r="A62" s="169"/>
      <c r="B62" s="256"/>
      <c r="C62" s="113"/>
      <c r="D62" s="240"/>
      <c r="E62" s="241"/>
      <c r="F62" s="77"/>
      <c r="G62" s="250"/>
      <c r="H62" s="250"/>
      <c r="I62" s="250"/>
      <c r="J62" s="250"/>
      <c r="K62" s="248"/>
      <c r="L62" s="258"/>
      <c r="M62" s="258"/>
      <c r="N62" s="258"/>
      <c r="O62" s="258"/>
      <c r="P62" s="258"/>
      <c r="Q62" s="269"/>
    </row>
    <row r="63" customFormat="false" ht="21.6" hidden="false" customHeight="true" outlineLevel="0" collapsed="false">
      <c r="A63" s="169" t="s">
        <v>173</v>
      </c>
      <c r="B63" s="256" t="s">
        <v>166</v>
      </c>
      <c r="C63" s="113" t="s">
        <v>139</v>
      </c>
      <c r="D63" s="274" t="s">
        <v>157</v>
      </c>
      <c r="E63" s="257" t="n">
        <f aca="false">E64</f>
        <v>163.6</v>
      </c>
      <c r="F63" s="257" t="n">
        <f aca="false">F64</f>
        <v>63.6</v>
      </c>
      <c r="G63" s="257" t="n">
        <f aca="false">G64</f>
        <v>100</v>
      </c>
      <c r="H63" s="257" t="n">
        <f aca="false">H64</f>
        <v>0</v>
      </c>
      <c r="I63" s="257" t="n">
        <f aca="false">I64</f>
        <v>0</v>
      </c>
      <c r="J63" s="257" t="n">
        <f aca="false">J64</f>
        <v>0</v>
      </c>
      <c r="K63" s="266" t="s">
        <v>171</v>
      </c>
      <c r="L63" s="258" t="s">
        <v>71</v>
      </c>
      <c r="M63" s="258" t="s">
        <v>71</v>
      </c>
      <c r="N63" s="258" t="s">
        <v>106</v>
      </c>
      <c r="O63" s="258" t="s">
        <v>106</v>
      </c>
      <c r="P63" s="258" t="s">
        <v>106</v>
      </c>
      <c r="Q63" s="169" t="s">
        <v>13</v>
      </c>
    </row>
    <row r="64" customFormat="false" ht="13.5" hidden="false" customHeight="true" outlineLevel="0" collapsed="false">
      <c r="A64" s="169"/>
      <c r="B64" s="169"/>
      <c r="C64" s="169"/>
      <c r="D64" s="284" t="s">
        <v>10</v>
      </c>
      <c r="E64" s="277" t="n">
        <f aca="false">SUM(F64:J64)</f>
        <v>163.6</v>
      </c>
      <c r="F64" s="285" t="n">
        <v>63.6</v>
      </c>
      <c r="G64" s="285" t="n">
        <v>100</v>
      </c>
      <c r="H64" s="285" t="n">
        <v>0</v>
      </c>
      <c r="I64" s="285" t="n">
        <v>0</v>
      </c>
      <c r="J64" s="285" t="n">
        <v>0</v>
      </c>
      <c r="K64" s="266"/>
      <c r="L64" s="266"/>
      <c r="M64" s="258"/>
      <c r="N64" s="258"/>
      <c r="O64" s="258"/>
      <c r="P64" s="258"/>
      <c r="Q64" s="169"/>
    </row>
    <row r="65" customFormat="false" ht="67.5" hidden="false" customHeight="true" outlineLevel="0" collapsed="false">
      <c r="A65" s="286" t="s">
        <v>174</v>
      </c>
      <c r="B65" s="287" t="s">
        <v>175</v>
      </c>
      <c r="C65" s="116" t="s">
        <v>139</v>
      </c>
      <c r="D65" s="236" t="s">
        <v>140</v>
      </c>
      <c r="E65" s="257" t="n">
        <f aca="false">E66+E67</f>
        <v>469.3</v>
      </c>
      <c r="F65" s="257" t="n">
        <f aca="false">F66+F67</f>
        <v>0</v>
      </c>
      <c r="G65" s="257" t="n">
        <f aca="false">G66+G67</f>
        <v>469.3</v>
      </c>
      <c r="H65" s="257" t="n">
        <f aca="false">H66+H67</f>
        <v>0</v>
      </c>
      <c r="I65" s="257" t="n">
        <f aca="false">I66+I67</f>
        <v>0</v>
      </c>
      <c r="J65" s="257" t="n">
        <f aca="false">J66+J67</f>
        <v>0</v>
      </c>
      <c r="K65" s="288" t="s">
        <v>176</v>
      </c>
      <c r="L65" s="240" t="n">
        <v>0</v>
      </c>
      <c r="M65" s="240" t="n">
        <v>100</v>
      </c>
      <c r="N65" s="240" t="n">
        <v>0</v>
      </c>
      <c r="O65" s="240" t="n">
        <v>0</v>
      </c>
      <c r="P65" s="240" t="n">
        <v>0</v>
      </c>
      <c r="Q65" s="240" t="s">
        <v>13</v>
      </c>
    </row>
    <row r="66" customFormat="false" ht="103.5" hidden="false" customHeight="true" outlineLevel="0" collapsed="false">
      <c r="A66" s="286" t="s">
        <v>177</v>
      </c>
      <c r="B66" s="116" t="s">
        <v>178</v>
      </c>
      <c r="C66" s="116"/>
      <c r="D66" s="240" t="s">
        <v>11</v>
      </c>
      <c r="E66" s="241" t="n">
        <f aca="false">F66+G66+H66+I66+J66</f>
        <v>319.3</v>
      </c>
      <c r="F66" s="241" t="n">
        <v>0</v>
      </c>
      <c r="G66" s="241" t="n">
        <v>319.3</v>
      </c>
      <c r="H66" s="241" t="n">
        <v>0</v>
      </c>
      <c r="I66" s="241" t="n">
        <v>0</v>
      </c>
      <c r="J66" s="241" t="n">
        <v>0</v>
      </c>
      <c r="K66" s="288"/>
      <c r="L66" s="240"/>
      <c r="M66" s="240"/>
      <c r="N66" s="240"/>
      <c r="O66" s="240"/>
      <c r="P66" s="240"/>
      <c r="Q66" s="240"/>
    </row>
    <row r="67" customFormat="false" ht="24" hidden="false" customHeight="true" outlineLevel="0" collapsed="false">
      <c r="A67" s="113" t="s">
        <v>179</v>
      </c>
      <c r="B67" s="116" t="s">
        <v>180</v>
      </c>
      <c r="C67" s="116"/>
      <c r="D67" s="240" t="s">
        <v>10</v>
      </c>
      <c r="E67" s="241" t="n">
        <f aca="false">F67+G67+H67+I67+J67</f>
        <v>150</v>
      </c>
      <c r="F67" s="241" t="n">
        <v>0</v>
      </c>
      <c r="G67" s="259" t="n">
        <v>150</v>
      </c>
      <c r="H67" s="241" t="n">
        <v>0</v>
      </c>
      <c r="I67" s="241" t="n">
        <v>0</v>
      </c>
      <c r="J67" s="241" t="n">
        <v>0</v>
      </c>
      <c r="K67" s="288"/>
      <c r="L67" s="240"/>
      <c r="M67" s="240"/>
      <c r="N67" s="240"/>
      <c r="O67" s="240"/>
      <c r="P67" s="240"/>
      <c r="Q67" s="240"/>
      <c r="R67" s="91" t="n">
        <v>150</v>
      </c>
    </row>
    <row r="68" customFormat="false" ht="6.75" hidden="false" customHeight="true" outlineLevel="0" collapsed="false">
      <c r="A68" s="169" t="s">
        <v>181</v>
      </c>
      <c r="B68" s="256" t="s">
        <v>182</v>
      </c>
      <c r="C68" s="113" t="s">
        <v>139</v>
      </c>
      <c r="D68" s="274" t="s">
        <v>183</v>
      </c>
      <c r="E68" s="289" t="n">
        <f aca="false">SUM(F68:J71)</f>
        <v>880.8</v>
      </c>
      <c r="F68" s="289" t="n">
        <f aca="false">SUM(F75,F78,F79)</f>
        <v>800.8</v>
      </c>
      <c r="G68" s="289" t="n">
        <f aca="false">SUM(G75,G78)</f>
        <v>20</v>
      </c>
      <c r="H68" s="289" t="n">
        <f aca="false">SUM(H75,H78)</f>
        <v>20</v>
      </c>
      <c r="I68" s="289" t="n">
        <f aca="false">SUM(I75,I78)</f>
        <v>20</v>
      </c>
      <c r="J68" s="289" t="n">
        <f aca="false">SUM(J75,J78)</f>
        <v>20</v>
      </c>
      <c r="K68" s="266"/>
      <c r="L68" s="258"/>
      <c r="M68" s="258"/>
      <c r="N68" s="258"/>
      <c r="O68" s="258"/>
      <c r="P68" s="258"/>
      <c r="Q68" s="169"/>
    </row>
    <row r="69" customFormat="false" ht="6.75" hidden="false" customHeight="true" outlineLevel="0" collapsed="false">
      <c r="A69" s="169"/>
      <c r="B69" s="256"/>
      <c r="C69" s="113"/>
      <c r="D69" s="274"/>
      <c r="E69" s="289"/>
      <c r="F69" s="289"/>
      <c r="G69" s="289"/>
      <c r="H69" s="289"/>
      <c r="I69" s="289"/>
      <c r="J69" s="289"/>
      <c r="K69" s="266"/>
      <c r="L69" s="258"/>
      <c r="M69" s="258"/>
      <c r="N69" s="258"/>
      <c r="O69" s="258"/>
      <c r="P69" s="258"/>
      <c r="Q69" s="169"/>
    </row>
    <row r="70" customFormat="false" ht="10.5" hidden="false" customHeight="true" outlineLevel="0" collapsed="false">
      <c r="A70" s="169"/>
      <c r="B70" s="256"/>
      <c r="C70" s="113"/>
      <c r="D70" s="274"/>
      <c r="E70" s="289"/>
      <c r="F70" s="289"/>
      <c r="G70" s="289"/>
      <c r="H70" s="289"/>
      <c r="I70" s="289"/>
      <c r="J70" s="289"/>
      <c r="K70" s="266"/>
      <c r="L70" s="258"/>
      <c r="M70" s="258"/>
      <c r="N70" s="258"/>
      <c r="O70" s="258"/>
      <c r="P70" s="258"/>
      <c r="Q70" s="169"/>
    </row>
    <row r="71" customFormat="false" ht="10.5" hidden="false" customHeight="true" outlineLevel="0" collapsed="false">
      <c r="A71" s="169"/>
      <c r="B71" s="256"/>
      <c r="C71" s="113"/>
      <c r="D71" s="274"/>
      <c r="E71" s="289"/>
      <c r="F71" s="289"/>
      <c r="G71" s="289"/>
      <c r="H71" s="289"/>
      <c r="I71" s="289"/>
      <c r="J71" s="289"/>
      <c r="K71" s="266"/>
      <c r="L71" s="258"/>
      <c r="M71" s="258"/>
      <c r="N71" s="258"/>
      <c r="O71" s="258"/>
      <c r="P71" s="258"/>
      <c r="Q71" s="169"/>
    </row>
    <row r="72" customFormat="false" ht="14.25" hidden="false" customHeight="true" outlineLevel="0" collapsed="false">
      <c r="A72" s="169"/>
      <c r="B72" s="256"/>
      <c r="C72" s="113"/>
      <c r="D72" s="240" t="s">
        <v>10</v>
      </c>
      <c r="E72" s="290" t="n">
        <f aca="false">F72+G72+H72+I72+J72</f>
        <v>611.8</v>
      </c>
      <c r="F72" s="290" t="n">
        <f aca="false">F75+F78</f>
        <v>531.8</v>
      </c>
      <c r="G72" s="290" t="n">
        <f aca="false">G68</f>
        <v>20</v>
      </c>
      <c r="H72" s="290" t="n">
        <f aca="false">H68</f>
        <v>20</v>
      </c>
      <c r="I72" s="290" t="n">
        <f aca="false">I68</f>
        <v>20</v>
      </c>
      <c r="J72" s="290" t="n">
        <f aca="false">J68</f>
        <v>20</v>
      </c>
      <c r="K72" s="266"/>
      <c r="L72" s="258"/>
      <c r="M72" s="258"/>
      <c r="N72" s="258"/>
      <c r="O72" s="258"/>
      <c r="P72" s="258"/>
      <c r="Q72" s="169"/>
    </row>
    <row r="73" customFormat="false" ht="12" hidden="false" customHeight="true" outlineLevel="0" collapsed="false">
      <c r="A73" s="169"/>
      <c r="B73" s="256"/>
      <c r="C73" s="113"/>
      <c r="D73" s="240" t="s">
        <v>11</v>
      </c>
      <c r="E73" s="290" t="n">
        <f aca="false">E79</f>
        <v>269</v>
      </c>
      <c r="F73" s="290" t="n">
        <f aca="false">F79</f>
        <v>269</v>
      </c>
      <c r="G73" s="290" t="n">
        <f aca="false">G79</f>
        <v>0</v>
      </c>
      <c r="H73" s="290" t="n">
        <f aca="false">H79</f>
        <v>0</v>
      </c>
      <c r="I73" s="290" t="n">
        <f aca="false">I79</f>
        <v>0</v>
      </c>
      <c r="J73" s="290" t="n">
        <f aca="false">J79</f>
        <v>0</v>
      </c>
      <c r="K73" s="266"/>
      <c r="L73" s="258"/>
      <c r="M73" s="258"/>
      <c r="N73" s="258"/>
      <c r="O73" s="258"/>
      <c r="P73" s="258"/>
      <c r="Q73" s="169"/>
    </row>
    <row r="74" customFormat="false" ht="24.6" hidden="false" customHeight="true" outlineLevel="0" collapsed="false">
      <c r="A74" s="169" t="s">
        <v>184</v>
      </c>
      <c r="B74" s="256" t="s">
        <v>165</v>
      </c>
      <c r="C74" s="291" t="s">
        <v>139</v>
      </c>
      <c r="D74" s="278" t="s">
        <v>157</v>
      </c>
      <c r="E74" s="289" t="n">
        <f aca="false">E75</f>
        <v>158.8</v>
      </c>
      <c r="F74" s="289" t="n">
        <f aca="false">F75</f>
        <v>78.8</v>
      </c>
      <c r="G74" s="289" t="n">
        <f aca="false">G75</f>
        <v>20</v>
      </c>
      <c r="H74" s="289" t="n">
        <f aca="false">H75</f>
        <v>20</v>
      </c>
      <c r="I74" s="289" t="n">
        <f aca="false">I75</f>
        <v>20</v>
      </c>
      <c r="J74" s="289" t="n">
        <f aca="false">J75</f>
        <v>20</v>
      </c>
      <c r="K74" s="266" t="s">
        <v>171</v>
      </c>
      <c r="L74" s="258" t="s">
        <v>71</v>
      </c>
      <c r="M74" s="258" t="s">
        <v>71</v>
      </c>
      <c r="N74" s="258" t="s">
        <v>71</v>
      </c>
      <c r="O74" s="258" t="s">
        <v>71</v>
      </c>
      <c r="P74" s="258" t="s">
        <v>71</v>
      </c>
      <c r="Q74" s="169" t="s">
        <v>185</v>
      </c>
    </row>
    <row r="75" customFormat="false" ht="13.5" hidden="false" customHeight="true" outlineLevel="0" collapsed="false">
      <c r="A75" s="169"/>
      <c r="B75" s="256"/>
      <c r="C75" s="291"/>
      <c r="D75" s="240" t="s">
        <v>10</v>
      </c>
      <c r="E75" s="290" t="n">
        <f aca="false">SUM(F75:J76)</f>
        <v>158.8</v>
      </c>
      <c r="F75" s="77" t="n">
        <f aca="false">118.8-40</f>
        <v>78.8</v>
      </c>
      <c r="G75" s="77" t="n">
        <v>20</v>
      </c>
      <c r="H75" s="77" t="n">
        <v>20</v>
      </c>
      <c r="I75" s="77" t="n">
        <v>20</v>
      </c>
      <c r="J75" s="77" t="n">
        <v>20</v>
      </c>
      <c r="K75" s="266"/>
      <c r="L75" s="258"/>
      <c r="M75" s="258"/>
      <c r="N75" s="258"/>
      <c r="O75" s="258"/>
      <c r="P75" s="258"/>
      <c r="Q75" s="169"/>
    </row>
    <row r="76" customFormat="false" ht="11.25" hidden="false" customHeight="true" outlineLevel="0" collapsed="false">
      <c r="A76" s="169"/>
      <c r="B76" s="256"/>
      <c r="C76" s="291"/>
      <c r="D76" s="240"/>
      <c r="E76" s="290"/>
      <c r="F76" s="77"/>
      <c r="G76" s="77"/>
      <c r="H76" s="77"/>
      <c r="I76" s="77"/>
      <c r="J76" s="77"/>
      <c r="K76" s="266"/>
      <c r="L76" s="258"/>
      <c r="M76" s="258"/>
      <c r="N76" s="258"/>
      <c r="O76" s="258"/>
      <c r="P76" s="258"/>
      <c r="Q76" s="169"/>
    </row>
    <row r="77" customFormat="false" ht="22.5" hidden="false" customHeight="true" outlineLevel="0" collapsed="false">
      <c r="A77" s="169" t="s">
        <v>186</v>
      </c>
      <c r="B77" s="256" t="s">
        <v>166</v>
      </c>
      <c r="C77" s="113" t="s">
        <v>187</v>
      </c>
      <c r="D77" s="274" t="s">
        <v>157</v>
      </c>
      <c r="E77" s="289" t="n">
        <f aca="false">E79+E78</f>
        <v>722</v>
      </c>
      <c r="F77" s="289" t="n">
        <f aca="false">F79+F78</f>
        <v>722</v>
      </c>
      <c r="G77" s="289" t="n">
        <f aca="false">G79+G78</f>
        <v>0</v>
      </c>
      <c r="H77" s="289" t="n">
        <f aca="false">H79+H78</f>
        <v>0</v>
      </c>
      <c r="I77" s="289" t="n">
        <f aca="false">I79+I78</f>
        <v>0</v>
      </c>
      <c r="J77" s="289" t="n">
        <f aca="false">J79+J78</f>
        <v>0</v>
      </c>
      <c r="K77" s="266" t="s">
        <v>171</v>
      </c>
      <c r="L77" s="258" t="s">
        <v>71</v>
      </c>
      <c r="M77" s="258" t="s">
        <v>106</v>
      </c>
      <c r="N77" s="258" t="s">
        <v>106</v>
      </c>
      <c r="O77" s="258" t="s">
        <v>106</v>
      </c>
      <c r="P77" s="258" t="s">
        <v>106</v>
      </c>
      <c r="Q77" s="169" t="s">
        <v>185</v>
      </c>
    </row>
    <row r="78" customFormat="false" ht="13.5" hidden="false" customHeight="true" outlineLevel="0" collapsed="false">
      <c r="A78" s="169"/>
      <c r="B78" s="256"/>
      <c r="C78" s="113"/>
      <c r="D78" s="240" t="s">
        <v>10</v>
      </c>
      <c r="E78" s="292" t="n">
        <f aca="false">SUM(F78:J78)</f>
        <v>453</v>
      </c>
      <c r="F78" s="293" t="n">
        <v>453</v>
      </c>
      <c r="G78" s="293" t="n">
        <v>0</v>
      </c>
      <c r="H78" s="293" t="n">
        <v>0</v>
      </c>
      <c r="I78" s="294" t="n">
        <v>0</v>
      </c>
      <c r="J78" s="294" t="n">
        <v>0</v>
      </c>
      <c r="K78" s="266"/>
      <c r="L78" s="258"/>
      <c r="M78" s="258"/>
      <c r="N78" s="258"/>
      <c r="O78" s="258"/>
      <c r="P78" s="258"/>
      <c r="Q78" s="169"/>
    </row>
    <row r="79" customFormat="false" ht="12" hidden="false" customHeight="true" outlineLevel="0" collapsed="false">
      <c r="A79" s="169"/>
      <c r="B79" s="256"/>
      <c r="C79" s="113"/>
      <c r="D79" s="260" t="s">
        <v>11</v>
      </c>
      <c r="E79" s="295" t="n">
        <f aca="false">SUM(F79:J79)</f>
        <v>269</v>
      </c>
      <c r="F79" s="294" t="n">
        <v>269</v>
      </c>
      <c r="G79" s="294" t="n">
        <v>0</v>
      </c>
      <c r="H79" s="294" t="n">
        <v>0</v>
      </c>
      <c r="I79" s="294" t="n">
        <v>0</v>
      </c>
      <c r="J79" s="294" t="n">
        <v>0</v>
      </c>
      <c r="K79" s="266"/>
      <c r="L79" s="258"/>
      <c r="M79" s="258"/>
      <c r="N79" s="258"/>
      <c r="O79" s="258"/>
      <c r="P79" s="258"/>
      <c r="Q79" s="169"/>
    </row>
    <row r="80" customFormat="false" ht="18" hidden="false" customHeight="true" outlineLevel="0" collapsed="false">
      <c r="A80" s="113"/>
      <c r="B80" s="116" t="s">
        <v>188</v>
      </c>
      <c r="C80" s="263"/>
      <c r="D80" s="244" t="s">
        <v>157</v>
      </c>
      <c r="E80" s="245" t="n">
        <f aca="false">SUM(E82:E83)</f>
        <v>3252.8</v>
      </c>
      <c r="F80" s="245" t="n">
        <f aca="false">SUM(F82:F83)</f>
        <v>1883.5</v>
      </c>
      <c r="G80" s="245" t="n">
        <f aca="false">SUM(G82:G83)</f>
        <v>889.3</v>
      </c>
      <c r="H80" s="245" t="n">
        <f aca="false">SUM(H82:H83)</f>
        <v>160</v>
      </c>
      <c r="I80" s="245" t="n">
        <f aca="false">SUM(I82:I83)</f>
        <v>160</v>
      </c>
      <c r="J80" s="246" t="n">
        <f aca="false">SUM(J82:J83)</f>
        <v>160</v>
      </c>
      <c r="K80" s="296"/>
      <c r="L80" s="248"/>
      <c r="M80" s="248"/>
      <c r="N80" s="248"/>
      <c r="O80" s="248"/>
      <c r="P80" s="248"/>
      <c r="Q80" s="248"/>
    </row>
    <row r="81" customFormat="false" ht="12.75" hidden="false" customHeight="true" outlineLevel="0" collapsed="false">
      <c r="A81" s="113"/>
      <c r="B81" s="116"/>
      <c r="C81" s="263"/>
      <c r="D81" s="244"/>
      <c r="E81" s="245"/>
      <c r="F81" s="245"/>
      <c r="G81" s="245"/>
      <c r="H81" s="245"/>
      <c r="I81" s="245"/>
      <c r="J81" s="246"/>
      <c r="K81" s="296"/>
      <c r="L81" s="248"/>
      <c r="M81" s="248"/>
      <c r="N81" s="248"/>
      <c r="O81" s="248"/>
      <c r="P81" s="248"/>
      <c r="Q81" s="248"/>
    </row>
    <row r="82" customFormat="false" ht="14.25" hidden="false" customHeight="true" outlineLevel="0" collapsed="false">
      <c r="A82" s="113"/>
      <c r="B82" s="116"/>
      <c r="C82" s="263"/>
      <c r="D82" s="249" t="s">
        <v>10</v>
      </c>
      <c r="E82" s="250" t="n">
        <f aca="false">SUM(F82:J82)</f>
        <v>2664.5</v>
      </c>
      <c r="F82" s="250" t="n">
        <f aca="false">SUM(F75,F78,F52,F39,F41)</f>
        <v>1614.5</v>
      </c>
      <c r="G82" s="250" t="n">
        <f aca="false">SUM(G68,G55,G39,G41,G67)</f>
        <v>570</v>
      </c>
      <c r="H82" s="250" t="n">
        <f aca="false">SUM(H68,H52,H39,H41)</f>
        <v>160</v>
      </c>
      <c r="I82" s="250" t="n">
        <f aca="false">SUM(I68,I52,I39,I41)</f>
        <v>160</v>
      </c>
      <c r="J82" s="251" t="n">
        <f aca="false">SUM(J68,J52,J39,J41)</f>
        <v>160</v>
      </c>
      <c r="K82" s="296"/>
      <c r="L82" s="248"/>
      <c r="M82" s="248"/>
      <c r="N82" s="248"/>
      <c r="O82" s="248"/>
      <c r="P82" s="248"/>
      <c r="Q82" s="248"/>
    </row>
    <row r="83" customFormat="false" ht="14.25" hidden="false" customHeight="true" outlineLevel="0" collapsed="false">
      <c r="A83" s="113"/>
      <c r="B83" s="116"/>
      <c r="C83" s="263"/>
      <c r="D83" s="252" t="s">
        <v>11</v>
      </c>
      <c r="E83" s="253" t="n">
        <f aca="false">SUM(F83:J83)</f>
        <v>588.3</v>
      </c>
      <c r="F83" s="253" t="n">
        <f aca="false">F79</f>
        <v>269</v>
      </c>
      <c r="G83" s="253" t="n">
        <f aca="false">G79+G66</f>
        <v>319.3</v>
      </c>
      <c r="H83" s="253" t="n">
        <f aca="false">H79</f>
        <v>0</v>
      </c>
      <c r="I83" s="253" t="n">
        <f aca="false">I79</f>
        <v>0</v>
      </c>
      <c r="J83" s="254" t="n">
        <f aca="false">J79</f>
        <v>0</v>
      </c>
      <c r="K83" s="296"/>
      <c r="L83" s="248"/>
      <c r="M83" s="248"/>
      <c r="N83" s="248"/>
      <c r="O83" s="248"/>
      <c r="P83" s="248"/>
      <c r="Q83" s="248"/>
    </row>
    <row r="84" customFormat="false" ht="13.5" hidden="false" customHeight="true" outlineLevel="0" collapsed="false">
      <c r="A84" s="175" t="s">
        <v>117</v>
      </c>
      <c r="B84" s="267" t="s">
        <v>189</v>
      </c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</row>
    <row r="85" customFormat="false" ht="16.5" hidden="false" customHeight="true" outlineLevel="0" collapsed="false">
      <c r="A85" s="169" t="s">
        <v>119</v>
      </c>
      <c r="B85" s="256" t="s">
        <v>190</v>
      </c>
      <c r="C85" s="113" t="s">
        <v>139</v>
      </c>
      <c r="D85" s="274" t="s">
        <v>191</v>
      </c>
      <c r="E85" s="257" t="n">
        <f aca="false">SUM(E92:E94)</f>
        <v>363716.4</v>
      </c>
      <c r="F85" s="257" t="n">
        <f aca="false">SUM(F92:F94)</f>
        <v>75088</v>
      </c>
      <c r="G85" s="257" t="n">
        <f aca="false">SUM(G92:G94)</f>
        <v>75143.5</v>
      </c>
      <c r="H85" s="257" t="n">
        <f aca="false">SUM(H92:H94)</f>
        <v>67266.9</v>
      </c>
      <c r="I85" s="257" t="n">
        <f aca="false">SUM(I92:I94)</f>
        <v>73109</v>
      </c>
      <c r="J85" s="257" t="n">
        <f aca="false">SUM(J92:J94)</f>
        <v>73109</v>
      </c>
      <c r="K85" s="266" t="s">
        <v>192</v>
      </c>
      <c r="L85" s="258" t="s">
        <v>71</v>
      </c>
      <c r="M85" s="258" t="s">
        <v>71</v>
      </c>
      <c r="N85" s="258" t="s">
        <v>71</v>
      </c>
      <c r="O85" s="258" t="s">
        <v>71</v>
      </c>
      <c r="P85" s="258" t="s">
        <v>71</v>
      </c>
      <c r="Q85" s="258" t="s">
        <v>193</v>
      </c>
    </row>
    <row r="86" customFormat="false" ht="14.1" hidden="false" customHeight="true" outlineLevel="0" collapsed="false">
      <c r="A86" s="169"/>
      <c r="B86" s="256"/>
      <c r="C86" s="113"/>
      <c r="D86" s="274"/>
      <c r="E86" s="257"/>
      <c r="F86" s="257"/>
      <c r="G86" s="257"/>
      <c r="H86" s="257"/>
      <c r="I86" s="257"/>
      <c r="J86" s="257"/>
      <c r="K86" s="266"/>
      <c r="L86" s="258"/>
      <c r="M86" s="258"/>
      <c r="N86" s="258"/>
      <c r="O86" s="258"/>
      <c r="P86" s="258"/>
      <c r="Q86" s="258"/>
    </row>
    <row r="87" customFormat="false" ht="9.6" hidden="true" customHeight="true" outlineLevel="0" collapsed="false">
      <c r="A87" s="169"/>
      <c r="B87" s="256"/>
      <c r="C87" s="113"/>
      <c r="D87" s="274"/>
      <c r="E87" s="257"/>
      <c r="F87" s="257"/>
      <c r="G87" s="257"/>
      <c r="H87" s="257"/>
      <c r="I87" s="257"/>
      <c r="J87" s="257"/>
      <c r="K87" s="266"/>
      <c r="L87" s="258"/>
      <c r="M87" s="258"/>
      <c r="N87" s="258"/>
      <c r="O87" s="258"/>
      <c r="P87" s="258"/>
      <c r="Q87" s="258"/>
    </row>
    <row r="88" customFormat="false" ht="16.5" hidden="false" customHeight="true" outlineLevel="0" collapsed="false">
      <c r="A88" s="169"/>
      <c r="B88" s="256"/>
      <c r="C88" s="113"/>
      <c r="D88" s="274"/>
      <c r="E88" s="257"/>
      <c r="F88" s="257"/>
      <c r="G88" s="257"/>
      <c r="H88" s="257"/>
      <c r="I88" s="257"/>
      <c r="J88" s="257"/>
      <c r="K88" s="266"/>
      <c r="L88" s="258"/>
      <c r="M88" s="258"/>
      <c r="N88" s="258"/>
      <c r="O88" s="258"/>
      <c r="P88" s="258"/>
      <c r="Q88" s="258"/>
    </row>
    <row r="89" customFormat="false" ht="13.5" hidden="false" customHeight="true" outlineLevel="0" collapsed="false">
      <c r="A89" s="169"/>
      <c r="B89" s="256"/>
      <c r="C89" s="113"/>
      <c r="D89" s="297" t="s">
        <v>10</v>
      </c>
      <c r="E89" s="280" t="n">
        <f aca="false">E91</f>
        <v>123551.7</v>
      </c>
      <c r="F89" s="280" t="n">
        <f aca="false">F91</f>
        <v>28491.4</v>
      </c>
      <c r="G89" s="280" t="n">
        <f aca="false">G91</f>
        <v>26384</v>
      </c>
      <c r="H89" s="280" t="n">
        <f aca="false">H91</f>
        <v>20892.1</v>
      </c>
      <c r="I89" s="280" t="n">
        <f aca="false">I91</f>
        <v>23892.1</v>
      </c>
      <c r="J89" s="280" t="n">
        <f aca="false">J91</f>
        <v>23892.1</v>
      </c>
      <c r="K89" s="266"/>
      <c r="L89" s="258"/>
      <c r="M89" s="258"/>
      <c r="N89" s="258"/>
      <c r="O89" s="258"/>
      <c r="P89" s="258"/>
      <c r="Q89" s="258"/>
    </row>
    <row r="90" customFormat="false" ht="13.5" hidden="false" customHeight="true" outlineLevel="0" collapsed="false">
      <c r="A90" s="169"/>
      <c r="B90" s="256"/>
      <c r="C90" s="113"/>
      <c r="D90" s="297" t="s">
        <v>11</v>
      </c>
      <c r="E90" s="280" t="n">
        <f aca="false">E93</f>
        <v>240164.7</v>
      </c>
      <c r="F90" s="280" t="n">
        <f aca="false">F93</f>
        <v>46596.6</v>
      </c>
      <c r="G90" s="280" t="n">
        <f aca="false">G93</f>
        <v>48759.5</v>
      </c>
      <c r="H90" s="280" t="n">
        <f aca="false">H93</f>
        <v>46374.8</v>
      </c>
      <c r="I90" s="280" t="n">
        <f aca="false">I93</f>
        <v>49216.9</v>
      </c>
      <c r="J90" s="280" t="n">
        <f aca="false">J93</f>
        <v>49216.9</v>
      </c>
      <c r="K90" s="266"/>
      <c r="L90" s="258"/>
      <c r="M90" s="258"/>
      <c r="N90" s="258"/>
      <c r="O90" s="258"/>
      <c r="P90" s="258"/>
      <c r="Q90" s="258"/>
    </row>
    <row r="91" customFormat="false" ht="26.4" hidden="false" customHeight="true" outlineLevel="0" collapsed="false">
      <c r="A91" s="169" t="s">
        <v>194</v>
      </c>
      <c r="B91" s="138" t="s">
        <v>195</v>
      </c>
      <c r="C91" s="298" t="s">
        <v>139</v>
      </c>
      <c r="D91" s="299" t="s">
        <v>157</v>
      </c>
      <c r="E91" s="300" t="n">
        <f aca="false">E92</f>
        <v>123551.7</v>
      </c>
      <c r="F91" s="300" t="n">
        <f aca="false">F92</f>
        <v>28491.4</v>
      </c>
      <c r="G91" s="300" t="n">
        <f aca="false">G92</f>
        <v>26384</v>
      </c>
      <c r="H91" s="300" t="n">
        <f aca="false">H92</f>
        <v>20892.1</v>
      </c>
      <c r="I91" s="300" t="n">
        <f aca="false">I92</f>
        <v>23892.1</v>
      </c>
      <c r="J91" s="300" t="n">
        <f aca="false">J92</f>
        <v>23892.1</v>
      </c>
      <c r="K91" s="156" t="s">
        <v>196</v>
      </c>
      <c r="L91" s="301" t="s">
        <v>71</v>
      </c>
      <c r="M91" s="301" t="s">
        <v>71</v>
      </c>
      <c r="N91" s="301" t="s">
        <v>71</v>
      </c>
      <c r="O91" s="301" t="s">
        <v>71</v>
      </c>
      <c r="P91" s="301" t="s">
        <v>71</v>
      </c>
      <c r="Q91" s="301" t="s">
        <v>193</v>
      </c>
    </row>
    <row r="92" customFormat="false" ht="20.4" hidden="false" customHeight="true" outlineLevel="0" collapsed="false">
      <c r="A92" s="169"/>
      <c r="B92" s="138"/>
      <c r="C92" s="298"/>
      <c r="D92" s="7" t="s">
        <v>10</v>
      </c>
      <c r="E92" s="302" t="n">
        <f aca="false">SUM(F92:J92)</f>
        <v>123551.7</v>
      </c>
      <c r="F92" s="303" t="n">
        <v>28491.4</v>
      </c>
      <c r="G92" s="303" t="n">
        <f aca="false">23892.1-1000-600+3810.3+312.7-31.1</f>
        <v>26384</v>
      </c>
      <c r="H92" s="303" t="n">
        <v>20892.1</v>
      </c>
      <c r="I92" s="303" t="n">
        <v>23892.1</v>
      </c>
      <c r="J92" s="303" t="n">
        <v>23892.1</v>
      </c>
      <c r="K92" s="156"/>
      <c r="L92" s="301"/>
      <c r="M92" s="301"/>
      <c r="N92" s="301"/>
      <c r="O92" s="301"/>
      <c r="P92" s="301"/>
      <c r="Q92" s="301"/>
    </row>
    <row r="93" customFormat="false" ht="26.1" hidden="false" customHeight="true" outlineLevel="0" collapsed="false">
      <c r="A93" s="169" t="s">
        <v>197</v>
      </c>
      <c r="B93" s="134" t="s">
        <v>198</v>
      </c>
      <c r="C93" s="298" t="s">
        <v>139</v>
      </c>
      <c r="D93" s="304" t="s">
        <v>199</v>
      </c>
      <c r="E93" s="305" t="n">
        <f aca="false">F93+G93+H93+I93+J93</f>
        <v>240164.7</v>
      </c>
      <c r="F93" s="305" t="n">
        <f aca="false">F97+F102+F105+F108+F110</f>
        <v>46596.6</v>
      </c>
      <c r="G93" s="305" t="n">
        <f aca="false">G97+G102+G105+G108+G110</f>
        <v>48759.5</v>
      </c>
      <c r="H93" s="305" t="n">
        <f aca="false">H97+H102+H105+H108+H110</f>
        <v>46374.8</v>
      </c>
      <c r="I93" s="305" t="n">
        <f aca="false">I97+I102+I105+I108+I110</f>
        <v>49216.9</v>
      </c>
      <c r="J93" s="305" t="n">
        <f aca="false">J97+J102+J105+J108+J110</f>
        <v>49216.9</v>
      </c>
      <c r="K93" s="306" t="s">
        <v>196</v>
      </c>
      <c r="L93" s="307" t="n">
        <v>100</v>
      </c>
      <c r="M93" s="307" t="n">
        <v>100</v>
      </c>
      <c r="N93" s="307" t="n">
        <v>100</v>
      </c>
      <c r="O93" s="307" t="n">
        <v>100</v>
      </c>
      <c r="P93" s="307" t="n">
        <v>100</v>
      </c>
      <c r="Q93" s="301" t="s">
        <v>193</v>
      </c>
    </row>
    <row r="94" customFormat="false" ht="6" hidden="false" customHeight="true" outlineLevel="0" collapsed="false">
      <c r="A94" s="169"/>
      <c r="B94" s="134"/>
      <c r="C94" s="298"/>
      <c r="D94" s="304"/>
      <c r="E94" s="305"/>
      <c r="F94" s="305"/>
      <c r="G94" s="305"/>
      <c r="H94" s="305"/>
      <c r="I94" s="305"/>
      <c r="J94" s="305"/>
      <c r="K94" s="306"/>
      <c r="L94" s="307"/>
      <c r="M94" s="307"/>
      <c r="N94" s="307"/>
      <c r="O94" s="307"/>
      <c r="P94" s="307"/>
      <c r="Q94" s="301"/>
    </row>
    <row r="95" customFormat="false" ht="16.35" hidden="false" customHeight="true" outlineLevel="0" collapsed="false">
      <c r="A95" s="169"/>
      <c r="B95" s="134"/>
      <c r="C95" s="298"/>
      <c r="D95" s="308" t="s">
        <v>11</v>
      </c>
      <c r="E95" s="309" t="n">
        <f aca="false">E93</f>
        <v>240164.7</v>
      </c>
      <c r="F95" s="309" t="n">
        <f aca="false">F93</f>
        <v>46596.6</v>
      </c>
      <c r="G95" s="309" t="n">
        <f aca="false">G93</f>
        <v>48759.5</v>
      </c>
      <c r="H95" s="309" t="n">
        <f aca="false">H93</f>
        <v>46374.8</v>
      </c>
      <c r="I95" s="309" t="n">
        <f aca="false">I93</f>
        <v>49216.9</v>
      </c>
      <c r="J95" s="309" t="n">
        <f aca="false">J93</f>
        <v>49216.9</v>
      </c>
      <c r="K95" s="306"/>
      <c r="L95" s="307"/>
      <c r="M95" s="307"/>
      <c r="N95" s="307"/>
      <c r="O95" s="307"/>
      <c r="P95" s="307"/>
      <c r="Q95" s="307"/>
    </row>
    <row r="96" customFormat="false" ht="25.35" hidden="false" customHeight="true" outlineLevel="0" collapsed="false">
      <c r="A96" s="169" t="s">
        <v>200</v>
      </c>
      <c r="B96" s="138" t="s">
        <v>201</v>
      </c>
      <c r="C96" s="298" t="s">
        <v>139</v>
      </c>
      <c r="D96" s="304" t="s">
        <v>157</v>
      </c>
      <c r="E96" s="305" t="n">
        <f aca="false">E97</f>
        <v>8650.4</v>
      </c>
      <c r="F96" s="305" t="n">
        <f aca="false">F97</f>
        <v>1840</v>
      </c>
      <c r="G96" s="305" t="n">
        <f aca="false">G97</f>
        <v>1934</v>
      </c>
      <c r="H96" s="305" t="n">
        <f aca="false">H97</f>
        <v>1550</v>
      </c>
      <c r="I96" s="305" t="n">
        <f aca="false">I97</f>
        <v>1663.2</v>
      </c>
      <c r="J96" s="305" t="n">
        <f aca="false">J97</f>
        <v>1663.2</v>
      </c>
      <c r="K96" s="156" t="s">
        <v>202</v>
      </c>
      <c r="L96" s="301" t="s">
        <v>71</v>
      </c>
      <c r="M96" s="301" t="s">
        <v>71</v>
      </c>
      <c r="N96" s="301" t="s">
        <v>71</v>
      </c>
      <c r="O96" s="301" t="s">
        <v>71</v>
      </c>
      <c r="P96" s="301" t="s">
        <v>71</v>
      </c>
      <c r="Q96" s="301" t="s">
        <v>193</v>
      </c>
    </row>
    <row r="97" customFormat="false" ht="19.5" hidden="false" customHeight="true" outlineLevel="0" collapsed="false">
      <c r="A97" s="169"/>
      <c r="B97" s="138"/>
      <c r="C97" s="298"/>
      <c r="D97" s="7" t="s">
        <v>11</v>
      </c>
      <c r="E97" s="302" t="n">
        <f aca="false">SUM(F97:J98)</f>
        <v>8650.4</v>
      </c>
      <c r="F97" s="302" t="n">
        <v>1840</v>
      </c>
      <c r="G97" s="302" t="n">
        <v>1934</v>
      </c>
      <c r="H97" s="302" t="n">
        <f aca="false">2100-550</f>
        <v>1550</v>
      </c>
      <c r="I97" s="302" t="n">
        <f aca="false">2200-536.8</f>
        <v>1663.2</v>
      </c>
      <c r="J97" s="302" t="n">
        <f aca="false">2200-536.8</f>
        <v>1663.2</v>
      </c>
      <c r="K97" s="156"/>
      <c r="L97" s="301"/>
      <c r="M97" s="301"/>
      <c r="N97" s="301"/>
      <c r="O97" s="301"/>
      <c r="P97" s="301"/>
      <c r="Q97" s="301"/>
    </row>
    <row r="98" customFormat="false" ht="26.25" hidden="false" customHeight="true" outlineLevel="0" collapsed="false">
      <c r="A98" s="169"/>
      <c r="B98" s="138"/>
      <c r="C98" s="298"/>
      <c r="D98" s="7"/>
      <c r="E98" s="302"/>
      <c r="F98" s="302"/>
      <c r="G98" s="302"/>
      <c r="H98" s="302"/>
      <c r="I98" s="302"/>
      <c r="J98" s="302"/>
      <c r="K98" s="156"/>
      <c r="L98" s="301"/>
      <c r="M98" s="301"/>
      <c r="N98" s="301"/>
      <c r="O98" s="301"/>
      <c r="P98" s="301"/>
      <c r="Q98" s="301"/>
    </row>
    <row r="99" customFormat="false" ht="6" hidden="false" customHeight="true" outlineLevel="0" collapsed="false">
      <c r="A99" s="169"/>
      <c r="B99" s="138"/>
      <c r="C99" s="298"/>
      <c r="D99" s="7"/>
      <c r="E99" s="302"/>
      <c r="F99" s="302"/>
      <c r="G99" s="302"/>
      <c r="H99" s="302"/>
      <c r="I99" s="302"/>
      <c r="J99" s="302"/>
      <c r="K99" s="156"/>
      <c r="L99" s="301"/>
      <c r="M99" s="301"/>
      <c r="N99" s="301"/>
      <c r="O99" s="301"/>
      <c r="P99" s="301"/>
      <c r="Q99" s="301"/>
    </row>
    <row r="100" customFormat="false" ht="12.75" hidden="false" customHeight="true" outlineLevel="0" collapsed="false">
      <c r="A100" s="169"/>
      <c r="B100" s="138"/>
      <c r="C100" s="298"/>
      <c r="D100" s="7"/>
      <c r="E100" s="302"/>
      <c r="F100" s="302"/>
      <c r="G100" s="302"/>
      <c r="H100" s="302"/>
      <c r="I100" s="302"/>
      <c r="J100" s="302"/>
      <c r="K100" s="156"/>
      <c r="L100" s="301"/>
      <c r="M100" s="301"/>
      <c r="N100" s="301"/>
      <c r="O100" s="301"/>
      <c r="P100" s="301"/>
      <c r="Q100" s="301"/>
    </row>
    <row r="101" customFormat="false" ht="26.4" hidden="false" customHeight="true" outlineLevel="0" collapsed="false">
      <c r="A101" s="169" t="s">
        <v>203</v>
      </c>
      <c r="B101" s="138" t="s">
        <v>204</v>
      </c>
      <c r="C101" s="298" t="s">
        <v>139</v>
      </c>
      <c r="D101" s="304" t="s">
        <v>157</v>
      </c>
      <c r="E101" s="310" t="n">
        <f aca="false">E102</f>
        <v>549.8</v>
      </c>
      <c r="F101" s="310" t="n">
        <f aca="false">F102</f>
        <v>549.8</v>
      </c>
      <c r="G101" s="310" t="n">
        <f aca="false">G102</f>
        <v>0</v>
      </c>
      <c r="H101" s="310" t="n">
        <f aca="false">H102</f>
        <v>0</v>
      </c>
      <c r="I101" s="310" t="n">
        <f aca="false">I102</f>
        <v>0</v>
      </c>
      <c r="J101" s="310" t="n">
        <f aca="false">J102</f>
        <v>0</v>
      </c>
      <c r="K101" s="156" t="s">
        <v>196</v>
      </c>
      <c r="L101" s="301" t="s">
        <v>71</v>
      </c>
      <c r="M101" s="301" t="s">
        <v>106</v>
      </c>
      <c r="N101" s="301" t="s">
        <v>106</v>
      </c>
      <c r="O101" s="301" t="s">
        <v>106</v>
      </c>
      <c r="P101" s="301" t="s">
        <v>106</v>
      </c>
      <c r="Q101" s="311"/>
    </row>
    <row r="102" customFormat="false" ht="62.4" hidden="false" customHeight="true" outlineLevel="0" collapsed="false">
      <c r="A102" s="169"/>
      <c r="B102" s="138"/>
      <c r="C102" s="298"/>
      <c r="D102" s="312" t="s">
        <v>11</v>
      </c>
      <c r="E102" s="313" t="n">
        <f aca="false">SUM(F102:J102)</f>
        <v>549.8</v>
      </c>
      <c r="F102" s="313" t="n">
        <f aca="false">449.8+100</f>
        <v>549.8</v>
      </c>
      <c r="G102" s="313" t="n">
        <v>0</v>
      </c>
      <c r="H102" s="313" t="n">
        <v>0</v>
      </c>
      <c r="I102" s="313" t="n">
        <v>0</v>
      </c>
      <c r="J102" s="313" t="n">
        <v>0</v>
      </c>
      <c r="K102" s="156"/>
      <c r="L102" s="301"/>
      <c r="M102" s="301"/>
      <c r="N102" s="301"/>
      <c r="O102" s="301"/>
      <c r="P102" s="301"/>
      <c r="Q102" s="157" t="s">
        <v>205</v>
      </c>
    </row>
    <row r="103" customFormat="false" ht="51" hidden="true" customHeight="true" outlineLevel="0" collapsed="false">
      <c r="A103" s="169"/>
      <c r="B103" s="138"/>
      <c r="C103" s="298"/>
      <c r="D103" s="312" t="s">
        <v>11</v>
      </c>
      <c r="E103" s="313" t="n">
        <v>0</v>
      </c>
      <c r="F103" s="313" t="n">
        <v>0</v>
      </c>
      <c r="G103" s="313" t="n">
        <v>0</v>
      </c>
      <c r="H103" s="313" t="n">
        <v>0</v>
      </c>
      <c r="I103" s="313" t="n">
        <v>0</v>
      </c>
      <c r="J103" s="313" t="n">
        <v>0</v>
      </c>
      <c r="K103" s="156"/>
      <c r="L103" s="301"/>
      <c r="M103" s="301"/>
      <c r="N103" s="301"/>
      <c r="O103" s="301"/>
      <c r="P103" s="301"/>
      <c r="Q103" s="157"/>
    </row>
    <row r="104" customFormat="false" ht="29.1" hidden="false" customHeight="true" outlineLevel="0" collapsed="false">
      <c r="A104" s="314" t="s">
        <v>206</v>
      </c>
      <c r="B104" s="315" t="s">
        <v>207</v>
      </c>
      <c r="C104" s="298" t="s">
        <v>139</v>
      </c>
      <c r="D104" s="304" t="s">
        <v>157</v>
      </c>
      <c r="E104" s="316" t="n">
        <f aca="false">E105</f>
        <v>280.6</v>
      </c>
      <c r="F104" s="316" t="n">
        <f aca="false">F105</f>
        <v>45.9</v>
      </c>
      <c r="G104" s="316" t="n">
        <f aca="false">G105</f>
        <v>44</v>
      </c>
      <c r="H104" s="316" t="n">
        <f aca="false">H105</f>
        <v>63.3</v>
      </c>
      <c r="I104" s="316" t="n">
        <f aca="false">I105</f>
        <v>63.7</v>
      </c>
      <c r="J104" s="316" t="n">
        <f aca="false">J105</f>
        <v>63.7</v>
      </c>
      <c r="K104" s="156" t="s">
        <v>196</v>
      </c>
      <c r="L104" s="301" t="s">
        <v>71</v>
      </c>
      <c r="M104" s="301" t="s">
        <v>71</v>
      </c>
      <c r="N104" s="301" t="s">
        <v>71</v>
      </c>
      <c r="O104" s="301" t="s">
        <v>71</v>
      </c>
      <c r="P104" s="301" t="s">
        <v>71</v>
      </c>
      <c r="Q104" s="134" t="s">
        <v>208</v>
      </c>
    </row>
    <row r="105" customFormat="false" ht="49.35" hidden="false" customHeight="true" outlineLevel="0" collapsed="false">
      <c r="A105" s="314"/>
      <c r="B105" s="315"/>
      <c r="C105" s="298"/>
      <c r="D105" s="7" t="s">
        <v>11</v>
      </c>
      <c r="E105" s="302" t="n">
        <f aca="false">SUM(F105:J105)</f>
        <v>280.6</v>
      </c>
      <c r="F105" s="302" t="n">
        <v>45.9</v>
      </c>
      <c r="G105" s="302" t="n">
        <f aca="false">44.5-0.5</f>
        <v>44</v>
      </c>
      <c r="H105" s="302" t="n">
        <f aca="false">44.5+18.8</f>
        <v>63.3</v>
      </c>
      <c r="I105" s="302" t="n">
        <f aca="false">44.5+19.2</f>
        <v>63.7</v>
      </c>
      <c r="J105" s="302" t="n">
        <f aca="false">44.5+19.2</f>
        <v>63.7</v>
      </c>
      <c r="K105" s="156"/>
      <c r="L105" s="301"/>
      <c r="M105" s="301"/>
      <c r="N105" s="301"/>
      <c r="O105" s="301"/>
      <c r="P105" s="301"/>
      <c r="Q105" s="134"/>
    </row>
    <row r="106" customFormat="false" ht="36.75" hidden="true" customHeight="true" outlineLevel="0" collapsed="false">
      <c r="A106" s="314"/>
      <c r="B106" s="317"/>
      <c r="C106" s="298"/>
      <c r="D106" s="7" t="s">
        <v>11</v>
      </c>
      <c r="E106" s="302" t="n">
        <f aca="false">SUM(F106:J106)</f>
        <v>0</v>
      </c>
      <c r="F106" s="302" t="n">
        <v>0</v>
      </c>
      <c r="G106" s="302" t="n">
        <v>0</v>
      </c>
      <c r="H106" s="302" t="n">
        <v>0</v>
      </c>
      <c r="I106" s="302" t="n">
        <v>0</v>
      </c>
      <c r="J106" s="302" t="n">
        <v>0</v>
      </c>
      <c r="K106" s="318"/>
      <c r="L106" s="319"/>
      <c r="M106" s="319"/>
      <c r="N106" s="319"/>
      <c r="O106" s="319"/>
      <c r="P106" s="319"/>
      <c r="Q106" s="134"/>
    </row>
    <row r="107" customFormat="false" ht="23.1" hidden="false" customHeight="true" outlineLevel="0" collapsed="false">
      <c r="A107" s="169" t="s">
        <v>209</v>
      </c>
      <c r="B107" s="138" t="s">
        <v>210</v>
      </c>
      <c r="C107" s="298" t="s">
        <v>139</v>
      </c>
      <c r="D107" s="304" t="s">
        <v>157</v>
      </c>
      <c r="E107" s="300" t="n">
        <f aca="false">E108</f>
        <v>219457</v>
      </c>
      <c r="F107" s="300" t="n">
        <f aca="false">F108</f>
        <v>42323.1</v>
      </c>
      <c r="G107" s="300" t="n">
        <f aca="false">G108</f>
        <v>45022.3</v>
      </c>
      <c r="H107" s="300" t="n">
        <f aca="false">H108</f>
        <v>42230.2</v>
      </c>
      <c r="I107" s="300" t="n">
        <f aca="false">I108</f>
        <v>44940.7</v>
      </c>
      <c r="J107" s="300" t="n">
        <f aca="false">J108</f>
        <v>44940.7</v>
      </c>
      <c r="K107" s="156" t="s">
        <v>196</v>
      </c>
      <c r="L107" s="301" t="s">
        <v>71</v>
      </c>
      <c r="M107" s="301" t="s">
        <v>71</v>
      </c>
      <c r="N107" s="301" t="s">
        <v>71</v>
      </c>
      <c r="O107" s="301" t="s">
        <v>71</v>
      </c>
      <c r="P107" s="301" t="s">
        <v>71</v>
      </c>
      <c r="Q107" s="134"/>
    </row>
    <row r="108" customFormat="false" ht="39" hidden="false" customHeight="true" outlineLevel="0" collapsed="false">
      <c r="A108" s="169"/>
      <c r="B108" s="138"/>
      <c r="C108" s="298"/>
      <c r="D108" s="7" t="s">
        <v>11</v>
      </c>
      <c r="E108" s="320" t="n">
        <f aca="false">SUM(F108:J108)</f>
        <v>219457</v>
      </c>
      <c r="F108" s="320" t="n">
        <v>42323.1</v>
      </c>
      <c r="G108" s="320" t="n">
        <f aca="false">45016+6.3</f>
        <v>45022.3</v>
      </c>
      <c r="H108" s="320" t="n">
        <f aca="false">42805.3-575.1</f>
        <v>42230.2</v>
      </c>
      <c r="I108" s="320" t="n">
        <f aca="false">45338.3-397.6</f>
        <v>44940.7</v>
      </c>
      <c r="J108" s="320" t="n">
        <f aca="false">45338.3-397.6</f>
        <v>44940.7</v>
      </c>
      <c r="K108" s="156"/>
      <c r="L108" s="301"/>
      <c r="M108" s="301"/>
      <c r="N108" s="301"/>
      <c r="O108" s="301"/>
      <c r="P108" s="301"/>
      <c r="Q108" s="134" t="s">
        <v>193</v>
      </c>
    </row>
    <row r="109" customFormat="false" ht="26.4" hidden="false" customHeight="true" outlineLevel="0" collapsed="false">
      <c r="A109" s="169" t="s">
        <v>211</v>
      </c>
      <c r="B109" s="138" t="s">
        <v>212</v>
      </c>
      <c r="C109" s="298" t="s">
        <v>213</v>
      </c>
      <c r="D109" s="304" t="s">
        <v>157</v>
      </c>
      <c r="E109" s="300" t="n">
        <f aca="false">E110</f>
        <v>11226.9</v>
      </c>
      <c r="F109" s="300" t="n">
        <f aca="false">F110</f>
        <v>1837.8</v>
      </c>
      <c r="G109" s="300" t="n">
        <f aca="false">G110</f>
        <v>1759.2</v>
      </c>
      <c r="H109" s="300" t="n">
        <f aca="false">H110</f>
        <v>2531.3</v>
      </c>
      <c r="I109" s="300" t="n">
        <f aca="false">I110</f>
        <v>2549.3</v>
      </c>
      <c r="J109" s="300" t="n">
        <f aca="false">J110</f>
        <v>2549.3</v>
      </c>
      <c r="K109" s="156" t="s">
        <v>196</v>
      </c>
      <c r="L109" s="301" t="s">
        <v>71</v>
      </c>
      <c r="M109" s="301" t="s">
        <v>71</v>
      </c>
      <c r="N109" s="301" t="s">
        <v>71</v>
      </c>
      <c r="O109" s="301" t="s">
        <v>71</v>
      </c>
      <c r="P109" s="301" t="s">
        <v>71</v>
      </c>
      <c r="Q109" s="134"/>
    </row>
    <row r="110" customFormat="false" ht="44.4" hidden="false" customHeight="true" outlineLevel="0" collapsed="false">
      <c r="A110" s="169"/>
      <c r="B110" s="138"/>
      <c r="C110" s="298"/>
      <c r="D110" s="7" t="s">
        <v>11</v>
      </c>
      <c r="E110" s="302" t="n">
        <f aca="false">SUM(F110:J110)</f>
        <v>11226.9</v>
      </c>
      <c r="F110" s="302" t="n">
        <v>1837.8</v>
      </c>
      <c r="G110" s="302" t="n">
        <f aca="false">1780.1-20.9</f>
        <v>1759.2</v>
      </c>
      <c r="H110" s="302" t="n">
        <f aca="false">1780.1+751.2</f>
        <v>2531.3</v>
      </c>
      <c r="I110" s="302" t="n">
        <f aca="false">1780.1+769.2</f>
        <v>2549.3</v>
      </c>
      <c r="J110" s="302" t="n">
        <f aca="false">1780.1+769.2</f>
        <v>2549.3</v>
      </c>
      <c r="K110" s="156"/>
      <c r="L110" s="301"/>
      <c r="M110" s="301"/>
      <c r="N110" s="301"/>
      <c r="O110" s="301"/>
      <c r="P110" s="301"/>
      <c r="Q110" s="134" t="s">
        <v>214</v>
      </c>
    </row>
    <row r="111" customFormat="false" ht="34.5" hidden="true" customHeight="true" outlineLevel="0" collapsed="false">
      <c r="A111" s="169"/>
      <c r="B111" s="138"/>
      <c r="C111" s="298"/>
      <c r="D111" s="321" t="s">
        <v>11</v>
      </c>
      <c r="E111" s="322" t="n">
        <f aca="false">SUM(F111:J111)</f>
        <v>0</v>
      </c>
      <c r="F111" s="322" t="n">
        <v>0</v>
      </c>
      <c r="G111" s="322" t="n">
        <v>0</v>
      </c>
      <c r="H111" s="322" t="n">
        <v>0</v>
      </c>
      <c r="I111" s="322" t="n">
        <v>0</v>
      </c>
      <c r="J111" s="322" t="n">
        <v>0</v>
      </c>
      <c r="K111" s="156"/>
      <c r="L111" s="301"/>
      <c r="M111" s="301"/>
      <c r="N111" s="301"/>
      <c r="O111" s="301"/>
      <c r="P111" s="301"/>
      <c r="Q111" s="134"/>
    </row>
    <row r="112" customFormat="false" ht="30" hidden="false" customHeight="true" outlineLevel="0" collapsed="false">
      <c r="A112" s="169" t="s">
        <v>215</v>
      </c>
      <c r="B112" s="138" t="s">
        <v>216</v>
      </c>
      <c r="C112" s="298" t="s">
        <v>139</v>
      </c>
      <c r="D112" s="10" t="s">
        <v>217</v>
      </c>
      <c r="E112" s="305" t="n">
        <f aca="false">SUM(E119:E121)</f>
        <v>357710.1</v>
      </c>
      <c r="F112" s="305" t="n">
        <f aca="false">SUM(F119:F121)</f>
        <v>70964.8</v>
      </c>
      <c r="G112" s="305" t="n">
        <f aca="false">SUM(G119:G121)</f>
        <v>70737.6</v>
      </c>
      <c r="H112" s="305" t="n">
        <f aca="false">SUM(H119:H121)</f>
        <v>66929.1</v>
      </c>
      <c r="I112" s="305" t="n">
        <f aca="false">SUM(I119:I121)</f>
        <v>74539.3</v>
      </c>
      <c r="J112" s="305" t="n">
        <f aca="false">SUM(J119:J121)</f>
        <v>74539.3</v>
      </c>
      <c r="K112" s="156" t="s">
        <v>218</v>
      </c>
      <c r="L112" s="301" t="s">
        <v>78</v>
      </c>
      <c r="M112" s="301" t="s">
        <v>78</v>
      </c>
      <c r="N112" s="301" t="s">
        <v>78</v>
      </c>
      <c r="O112" s="301" t="s">
        <v>78</v>
      </c>
      <c r="P112" s="301" t="s">
        <v>78</v>
      </c>
      <c r="Q112" s="134" t="s">
        <v>13</v>
      </c>
    </row>
    <row r="113" customFormat="false" ht="5.4" hidden="false" customHeight="true" outlineLevel="0" collapsed="false">
      <c r="A113" s="169"/>
      <c r="B113" s="138"/>
      <c r="C113" s="298"/>
      <c r="D113" s="10"/>
      <c r="E113" s="305"/>
      <c r="F113" s="305"/>
      <c r="G113" s="305"/>
      <c r="H113" s="305"/>
      <c r="I113" s="305"/>
      <c r="J113" s="305"/>
      <c r="K113" s="156"/>
      <c r="L113" s="301"/>
      <c r="M113" s="301"/>
      <c r="N113" s="301"/>
      <c r="O113" s="301"/>
      <c r="P113" s="301"/>
      <c r="Q113" s="134"/>
    </row>
    <row r="114" customFormat="false" ht="15" hidden="false" customHeight="true" outlineLevel="0" collapsed="false">
      <c r="A114" s="169"/>
      <c r="B114" s="138"/>
      <c r="C114" s="298"/>
      <c r="D114" s="10"/>
      <c r="E114" s="305"/>
      <c r="F114" s="305"/>
      <c r="G114" s="305"/>
      <c r="H114" s="305"/>
      <c r="I114" s="305"/>
      <c r="J114" s="305"/>
      <c r="K114" s="156"/>
      <c r="L114" s="301"/>
      <c r="M114" s="301"/>
      <c r="N114" s="301"/>
      <c r="O114" s="301"/>
      <c r="P114" s="301"/>
      <c r="Q114" s="134"/>
    </row>
    <row r="115" customFormat="false" ht="5.1" hidden="false" customHeight="true" outlineLevel="0" collapsed="false">
      <c r="A115" s="169"/>
      <c r="B115" s="138"/>
      <c r="C115" s="298"/>
      <c r="D115" s="10"/>
      <c r="E115" s="305"/>
      <c r="F115" s="305"/>
      <c r="G115" s="305"/>
      <c r="H115" s="305"/>
      <c r="I115" s="305"/>
      <c r="J115" s="305"/>
      <c r="K115" s="156"/>
      <c r="L115" s="301"/>
      <c r="M115" s="301"/>
      <c r="N115" s="301"/>
      <c r="O115" s="301"/>
      <c r="P115" s="301"/>
      <c r="Q115" s="134"/>
    </row>
    <row r="116" customFormat="false" ht="15" hidden="false" customHeight="true" outlineLevel="0" collapsed="false">
      <c r="A116" s="169"/>
      <c r="B116" s="138"/>
      <c r="C116" s="298"/>
      <c r="D116" s="7" t="s">
        <v>10</v>
      </c>
      <c r="E116" s="302" t="n">
        <f aca="false">E118</f>
        <v>48435.8</v>
      </c>
      <c r="F116" s="302" t="n">
        <f aca="false">F118</f>
        <v>11383.4</v>
      </c>
      <c r="G116" s="302" t="n">
        <f aca="false">G118</f>
        <v>12616.8</v>
      </c>
      <c r="H116" s="302" t="n">
        <f aca="false">H118</f>
        <v>7145.2</v>
      </c>
      <c r="I116" s="302" t="n">
        <f aca="false">I118</f>
        <v>8645.2</v>
      </c>
      <c r="J116" s="302" t="n">
        <f aca="false">J118</f>
        <v>8645.2</v>
      </c>
      <c r="K116" s="156"/>
      <c r="L116" s="301"/>
      <c r="M116" s="301"/>
      <c r="N116" s="301"/>
      <c r="O116" s="301"/>
      <c r="P116" s="301"/>
      <c r="Q116" s="134"/>
    </row>
    <row r="117" customFormat="false" ht="15" hidden="false" customHeight="true" outlineLevel="0" collapsed="false">
      <c r="A117" s="169"/>
      <c r="B117" s="138"/>
      <c r="C117" s="298"/>
      <c r="D117" s="7" t="s">
        <v>11</v>
      </c>
      <c r="E117" s="302" t="n">
        <f aca="false">E121</f>
        <v>309274.3</v>
      </c>
      <c r="F117" s="302" t="n">
        <f aca="false">F121</f>
        <v>59581.4</v>
      </c>
      <c r="G117" s="302" t="n">
        <f aca="false">G121</f>
        <v>58120.8</v>
      </c>
      <c r="H117" s="302" t="n">
        <f aca="false">H121</f>
        <v>59783.9</v>
      </c>
      <c r="I117" s="302" t="n">
        <f aca="false">I121</f>
        <v>65894.1</v>
      </c>
      <c r="J117" s="302" t="n">
        <f aca="false">J121</f>
        <v>65894.1</v>
      </c>
      <c r="K117" s="156"/>
      <c r="L117" s="301"/>
      <c r="M117" s="301"/>
      <c r="N117" s="301"/>
      <c r="O117" s="301"/>
      <c r="P117" s="301"/>
      <c r="Q117" s="134"/>
    </row>
    <row r="118" customFormat="false" ht="21.6" hidden="false" customHeight="true" outlineLevel="0" collapsed="false">
      <c r="A118" s="169" t="s">
        <v>219</v>
      </c>
      <c r="B118" s="138" t="s">
        <v>220</v>
      </c>
      <c r="C118" s="298" t="s">
        <v>139</v>
      </c>
      <c r="D118" s="304" t="s">
        <v>221</v>
      </c>
      <c r="E118" s="316" t="n">
        <f aca="false">E119</f>
        <v>48435.8</v>
      </c>
      <c r="F118" s="316" t="n">
        <f aca="false">F119</f>
        <v>11383.4</v>
      </c>
      <c r="G118" s="316" t="n">
        <f aca="false">G119</f>
        <v>12616.8</v>
      </c>
      <c r="H118" s="316" t="n">
        <f aca="false">H119</f>
        <v>7145.2</v>
      </c>
      <c r="I118" s="316" t="n">
        <f aca="false">I119</f>
        <v>8645.2</v>
      </c>
      <c r="J118" s="316" t="n">
        <f aca="false">J119</f>
        <v>8645.2</v>
      </c>
      <c r="K118" s="156" t="s">
        <v>222</v>
      </c>
      <c r="L118" s="301" t="s">
        <v>71</v>
      </c>
      <c r="M118" s="301" t="s">
        <v>71</v>
      </c>
      <c r="N118" s="301" t="s">
        <v>71</v>
      </c>
      <c r="O118" s="301" t="s">
        <v>71</v>
      </c>
      <c r="P118" s="301" t="s">
        <v>71</v>
      </c>
      <c r="Q118" s="301" t="s">
        <v>13</v>
      </c>
    </row>
    <row r="119" customFormat="false" ht="14.25" hidden="false" customHeight="true" outlineLevel="0" collapsed="false">
      <c r="A119" s="169"/>
      <c r="B119" s="138"/>
      <c r="C119" s="298"/>
      <c r="D119" s="7" t="s">
        <v>10</v>
      </c>
      <c r="E119" s="302" t="n">
        <f aca="false">SUM(F119:J120)</f>
        <v>48435.8</v>
      </c>
      <c r="F119" s="302" t="n">
        <v>11383.4</v>
      </c>
      <c r="G119" s="302" t="n">
        <f aca="false">8645.2+80+3833.6-58+116</f>
        <v>12616.8</v>
      </c>
      <c r="H119" s="302" t="n">
        <v>7145.2</v>
      </c>
      <c r="I119" s="302" t="n">
        <v>8645.2</v>
      </c>
      <c r="J119" s="302" t="n">
        <v>8645.2</v>
      </c>
      <c r="K119" s="156"/>
      <c r="L119" s="301"/>
      <c r="M119" s="301"/>
      <c r="N119" s="301"/>
      <c r="O119" s="301"/>
      <c r="P119" s="301"/>
      <c r="Q119" s="301"/>
    </row>
    <row r="120" customFormat="false" ht="14.25" hidden="false" customHeight="true" outlineLevel="0" collapsed="false">
      <c r="A120" s="169"/>
      <c r="B120" s="138"/>
      <c r="C120" s="298"/>
      <c r="D120" s="7"/>
      <c r="E120" s="302"/>
      <c r="F120" s="302"/>
      <c r="G120" s="302"/>
      <c r="H120" s="302"/>
      <c r="I120" s="302"/>
      <c r="J120" s="302"/>
      <c r="K120" s="156"/>
      <c r="L120" s="301"/>
      <c r="M120" s="301"/>
      <c r="N120" s="301"/>
      <c r="O120" s="301"/>
      <c r="P120" s="301"/>
      <c r="Q120" s="301"/>
    </row>
    <row r="121" customFormat="false" ht="24" hidden="false" customHeight="true" outlineLevel="0" collapsed="false">
      <c r="A121" s="169" t="s">
        <v>223</v>
      </c>
      <c r="B121" s="138" t="s">
        <v>224</v>
      </c>
      <c r="C121" s="298" t="s">
        <v>139</v>
      </c>
      <c r="D121" s="304" t="s">
        <v>225</v>
      </c>
      <c r="E121" s="323" t="n">
        <f aca="false">SUM(F121:J121)</f>
        <v>309274.3</v>
      </c>
      <c r="F121" s="323" t="n">
        <f aca="false">SUM(F123:F127)</f>
        <v>59581.4</v>
      </c>
      <c r="G121" s="323" t="n">
        <f aca="false">SUM(G123:G127)</f>
        <v>58120.8</v>
      </c>
      <c r="H121" s="323" t="n">
        <f aca="false">SUM(H123:H127)</f>
        <v>59783.9</v>
      </c>
      <c r="I121" s="323" t="n">
        <f aca="false">SUM(I123:I127)</f>
        <v>65894.1</v>
      </c>
      <c r="J121" s="323" t="n">
        <f aca="false">SUM(J123:J127)</f>
        <v>65894.1</v>
      </c>
      <c r="K121" s="156"/>
      <c r="L121" s="324"/>
      <c r="M121" s="324"/>
      <c r="N121" s="324"/>
      <c r="O121" s="324"/>
      <c r="P121" s="324"/>
      <c r="Q121" s="301"/>
    </row>
    <row r="122" customFormat="false" ht="24" hidden="false" customHeight="true" outlineLevel="0" collapsed="false">
      <c r="A122" s="169"/>
      <c r="B122" s="138"/>
      <c r="C122" s="298"/>
      <c r="D122" s="312" t="s">
        <v>11</v>
      </c>
      <c r="E122" s="303" t="n">
        <f aca="false">SUM(E123:E127)</f>
        <v>309274.3</v>
      </c>
      <c r="F122" s="303" t="n">
        <f aca="false">SUM(F123:F127)</f>
        <v>59581.4</v>
      </c>
      <c r="G122" s="303" t="n">
        <f aca="false">SUM(G123:G127)</f>
        <v>58120.8</v>
      </c>
      <c r="H122" s="303" t="n">
        <f aca="false">SUM(H123:H127)</f>
        <v>59783.9</v>
      </c>
      <c r="I122" s="303" t="n">
        <f aca="false">SUM(I123:I127)</f>
        <v>65894.1</v>
      </c>
      <c r="J122" s="303" t="n">
        <f aca="false">SUM(J123:J127)</f>
        <v>65894.1</v>
      </c>
      <c r="K122" s="156"/>
      <c r="L122" s="324"/>
      <c r="M122" s="324"/>
      <c r="N122" s="324"/>
      <c r="O122" s="324"/>
      <c r="P122" s="324"/>
      <c r="Q122" s="301"/>
    </row>
    <row r="123" customFormat="false" ht="26.25" hidden="false" customHeight="true" outlineLevel="0" collapsed="false">
      <c r="A123" s="119" t="s">
        <v>226</v>
      </c>
      <c r="B123" s="120" t="s">
        <v>210</v>
      </c>
      <c r="C123" s="220" t="s">
        <v>139</v>
      </c>
      <c r="D123" s="312" t="s">
        <v>11</v>
      </c>
      <c r="E123" s="303" t="n">
        <f aca="false">SUM(F123:J124)</f>
        <v>307975.1</v>
      </c>
      <c r="F123" s="303" t="n">
        <f aca="false">62197.9-3100.2</f>
        <v>59097.7</v>
      </c>
      <c r="G123" s="303" t="n">
        <f aca="false">60023.4-3252.3+1134.2</f>
        <v>57905.3</v>
      </c>
      <c r="H123" s="303" t="n">
        <f aca="false">61960.9-2377</f>
        <v>59583.9</v>
      </c>
      <c r="I123" s="303" t="n">
        <f aca="false">66483.2-789.1</f>
        <v>65694.1</v>
      </c>
      <c r="J123" s="303" t="n">
        <f aca="false">66483.2-789.1</f>
        <v>65694.1</v>
      </c>
      <c r="K123" s="156" t="s">
        <v>196</v>
      </c>
      <c r="L123" s="301" t="s">
        <v>71</v>
      </c>
      <c r="M123" s="301" t="s">
        <v>71</v>
      </c>
      <c r="N123" s="301" t="s">
        <v>71</v>
      </c>
      <c r="O123" s="301" t="s">
        <v>71</v>
      </c>
      <c r="P123" s="301" t="s">
        <v>71</v>
      </c>
      <c r="Q123" s="183" t="s">
        <v>13</v>
      </c>
    </row>
    <row r="124" customFormat="false" ht="21" hidden="false" customHeight="true" outlineLevel="0" collapsed="false">
      <c r="A124" s="119"/>
      <c r="B124" s="120"/>
      <c r="C124" s="220"/>
      <c r="D124" s="312"/>
      <c r="E124" s="303"/>
      <c r="F124" s="303"/>
      <c r="G124" s="303"/>
      <c r="H124" s="303"/>
      <c r="I124" s="303"/>
      <c r="J124" s="303"/>
      <c r="K124" s="156"/>
      <c r="L124" s="301"/>
      <c r="M124" s="301"/>
      <c r="N124" s="301"/>
      <c r="O124" s="301"/>
      <c r="P124" s="301"/>
      <c r="Q124" s="183"/>
    </row>
    <row r="125" customFormat="false" ht="24.75" hidden="false" customHeight="true" outlineLevel="0" collapsed="false">
      <c r="A125" s="169" t="s">
        <v>227</v>
      </c>
      <c r="B125" s="138" t="s">
        <v>204</v>
      </c>
      <c r="C125" s="220" t="s">
        <v>139</v>
      </c>
      <c r="D125" s="7" t="s">
        <v>11</v>
      </c>
      <c r="E125" s="325" t="n">
        <f aca="false">SUM(F125:J126)</f>
        <v>483.7</v>
      </c>
      <c r="F125" s="325" t="n">
        <v>483.7</v>
      </c>
      <c r="G125" s="325" t="n">
        <v>0</v>
      </c>
      <c r="H125" s="325" t="n">
        <v>0</v>
      </c>
      <c r="I125" s="325" t="n">
        <v>0</v>
      </c>
      <c r="J125" s="325" t="n">
        <v>0</v>
      </c>
      <c r="K125" s="156" t="s">
        <v>196</v>
      </c>
      <c r="L125" s="301" t="s">
        <v>71</v>
      </c>
      <c r="M125" s="301" t="s">
        <v>106</v>
      </c>
      <c r="N125" s="301" t="s">
        <v>106</v>
      </c>
      <c r="O125" s="301" t="s">
        <v>106</v>
      </c>
      <c r="P125" s="301" t="s">
        <v>106</v>
      </c>
      <c r="Q125" s="301" t="s">
        <v>13</v>
      </c>
    </row>
    <row r="126" customFormat="false" ht="68.25" hidden="false" customHeight="true" outlineLevel="0" collapsed="false">
      <c r="A126" s="169"/>
      <c r="B126" s="138"/>
      <c r="C126" s="220"/>
      <c r="D126" s="7"/>
      <c r="E126" s="325"/>
      <c r="F126" s="325"/>
      <c r="G126" s="325"/>
      <c r="H126" s="325"/>
      <c r="I126" s="325"/>
      <c r="J126" s="325"/>
      <c r="K126" s="156"/>
      <c r="L126" s="301"/>
      <c r="M126" s="301"/>
      <c r="N126" s="301"/>
      <c r="O126" s="301"/>
      <c r="P126" s="301"/>
      <c r="Q126" s="301"/>
    </row>
    <row r="127" customFormat="false" ht="78.75" hidden="false" customHeight="true" outlineLevel="0" collapsed="false">
      <c r="A127" s="169" t="s">
        <v>228</v>
      </c>
      <c r="B127" s="138" t="s">
        <v>229</v>
      </c>
      <c r="C127" s="326" t="s">
        <v>230</v>
      </c>
      <c r="D127" s="308" t="s">
        <v>11</v>
      </c>
      <c r="E127" s="325" t="n">
        <f aca="false">F127+G127+H127+I127+J127</f>
        <v>815.5</v>
      </c>
      <c r="F127" s="325" t="n">
        <v>0</v>
      </c>
      <c r="G127" s="325" t="n">
        <v>215.5</v>
      </c>
      <c r="H127" s="325" t="n">
        <v>200</v>
      </c>
      <c r="I127" s="325" t="n">
        <v>200</v>
      </c>
      <c r="J127" s="325" t="n">
        <v>200</v>
      </c>
      <c r="K127" s="327" t="s">
        <v>202</v>
      </c>
      <c r="L127" s="183" t="s">
        <v>106</v>
      </c>
      <c r="M127" s="183" t="s">
        <v>71</v>
      </c>
      <c r="N127" s="183" t="s">
        <v>71</v>
      </c>
      <c r="O127" s="183" t="s">
        <v>71</v>
      </c>
      <c r="P127" s="183" t="s">
        <v>71</v>
      </c>
      <c r="Q127" s="301" t="s">
        <v>13</v>
      </c>
    </row>
    <row r="128" customFormat="false" ht="24" hidden="false" customHeight="true" outlineLevel="0" collapsed="false">
      <c r="A128" s="169" t="s">
        <v>231</v>
      </c>
      <c r="B128" s="138" t="s">
        <v>232</v>
      </c>
      <c r="C128" s="298" t="s">
        <v>139</v>
      </c>
      <c r="D128" s="304" t="s">
        <v>140</v>
      </c>
      <c r="E128" s="328" t="n">
        <f aca="false">SUM(F128:J130)</f>
        <v>56787.1</v>
      </c>
      <c r="F128" s="316" t="n">
        <f aca="false">F131+F132</f>
        <v>13374.3</v>
      </c>
      <c r="G128" s="316" t="n">
        <f aca="false">G131+G132</f>
        <v>12124.7</v>
      </c>
      <c r="H128" s="316" t="n">
        <f aca="false">H131+H132</f>
        <v>9357.9</v>
      </c>
      <c r="I128" s="316" t="n">
        <f aca="false">I131+I132</f>
        <v>10965.1</v>
      </c>
      <c r="J128" s="316" t="n">
        <f aca="false">J131+J132</f>
        <v>10965.1</v>
      </c>
      <c r="K128" s="138" t="s">
        <v>233</v>
      </c>
      <c r="L128" s="329" t="s">
        <v>234</v>
      </c>
      <c r="M128" s="329" t="s">
        <v>234</v>
      </c>
      <c r="N128" s="329" t="s">
        <v>235</v>
      </c>
      <c r="O128" s="329" t="s">
        <v>235</v>
      </c>
      <c r="P128" s="329" t="s">
        <v>235</v>
      </c>
      <c r="Q128" s="134"/>
    </row>
    <row r="129" customFormat="false" ht="12" hidden="false" customHeight="true" outlineLevel="0" collapsed="false">
      <c r="A129" s="169"/>
      <c r="B129" s="138"/>
      <c r="C129" s="298"/>
      <c r="D129" s="304"/>
      <c r="E129" s="328"/>
      <c r="F129" s="316"/>
      <c r="G129" s="316"/>
      <c r="H129" s="316"/>
      <c r="I129" s="316"/>
      <c r="J129" s="316"/>
      <c r="K129" s="138"/>
      <c r="L129" s="329"/>
      <c r="M129" s="329"/>
      <c r="N129" s="329"/>
      <c r="O129" s="329"/>
      <c r="P129" s="329"/>
      <c r="Q129" s="134"/>
    </row>
    <row r="130" customFormat="false" ht="9.75" hidden="false" customHeight="true" outlineLevel="0" collapsed="false">
      <c r="A130" s="169"/>
      <c r="B130" s="138"/>
      <c r="C130" s="298"/>
      <c r="D130" s="304"/>
      <c r="E130" s="328"/>
      <c r="F130" s="316"/>
      <c r="G130" s="316"/>
      <c r="H130" s="316"/>
      <c r="I130" s="316"/>
      <c r="J130" s="316"/>
      <c r="K130" s="138"/>
      <c r="L130" s="329"/>
      <c r="M130" s="329"/>
      <c r="N130" s="329"/>
      <c r="O130" s="329"/>
      <c r="P130" s="329"/>
      <c r="Q130" s="134"/>
    </row>
    <row r="131" customFormat="false" ht="12.75" hidden="false" customHeight="true" outlineLevel="0" collapsed="false">
      <c r="A131" s="169"/>
      <c r="B131" s="138"/>
      <c r="C131" s="298"/>
      <c r="D131" s="7" t="s">
        <v>10</v>
      </c>
      <c r="E131" s="303" t="n">
        <f aca="false">E134</f>
        <v>49574.6</v>
      </c>
      <c r="F131" s="303" t="n">
        <f aca="false">F134</f>
        <v>11842.4</v>
      </c>
      <c r="G131" s="303" t="n">
        <f aca="false">G134</f>
        <v>10576.8</v>
      </c>
      <c r="H131" s="303" t="n">
        <f aca="false">H134</f>
        <v>8051.8</v>
      </c>
      <c r="I131" s="303" t="n">
        <f aca="false">I134</f>
        <v>9551.8</v>
      </c>
      <c r="J131" s="303" t="n">
        <f aca="false">J134</f>
        <v>9551.8</v>
      </c>
      <c r="K131" s="138"/>
      <c r="L131" s="329"/>
      <c r="M131" s="329"/>
      <c r="N131" s="329"/>
      <c r="O131" s="329"/>
      <c r="P131" s="329"/>
      <c r="Q131" s="134"/>
    </row>
    <row r="132" customFormat="false" ht="12.75" hidden="false" customHeight="true" outlineLevel="0" collapsed="false">
      <c r="A132" s="169"/>
      <c r="B132" s="138"/>
      <c r="C132" s="298"/>
      <c r="D132" s="7" t="s">
        <v>11</v>
      </c>
      <c r="E132" s="303" t="n">
        <f aca="false">E137</f>
        <v>7212.5</v>
      </c>
      <c r="F132" s="303" t="n">
        <f aca="false">F137</f>
        <v>1531.9</v>
      </c>
      <c r="G132" s="303" t="n">
        <f aca="false">G137</f>
        <v>1547.9</v>
      </c>
      <c r="H132" s="303" t="n">
        <f aca="false">H137</f>
        <v>1306.1</v>
      </c>
      <c r="I132" s="303" t="n">
        <f aca="false">I137</f>
        <v>1413.3</v>
      </c>
      <c r="J132" s="303" t="n">
        <f aca="false">J137</f>
        <v>1413.3</v>
      </c>
      <c r="K132" s="138"/>
      <c r="L132" s="329"/>
      <c r="M132" s="329"/>
      <c r="N132" s="329"/>
      <c r="O132" s="329"/>
      <c r="P132" s="329"/>
      <c r="Q132" s="134"/>
    </row>
    <row r="133" customFormat="false" ht="24.6" hidden="false" customHeight="true" outlineLevel="0" collapsed="false">
      <c r="A133" s="169" t="s">
        <v>236</v>
      </c>
      <c r="B133" s="138" t="s">
        <v>237</v>
      </c>
      <c r="C133" s="298" t="s">
        <v>139</v>
      </c>
      <c r="D133" s="304" t="s">
        <v>225</v>
      </c>
      <c r="E133" s="323" t="n">
        <f aca="false">E134</f>
        <v>49574.6</v>
      </c>
      <c r="F133" s="323" t="n">
        <f aca="false">F134</f>
        <v>11842.4</v>
      </c>
      <c r="G133" s="323" t="n">
        <f aca="false">G134</f>
        <v>10576.8</v>
      </c>
      <c r="H133" s="323" t="n">
        <f aca="false">H134</f>
        <v>8051.8</v>
      </c>
      <c r="I133" s="323" t="n">
        <f aca="false">I134</f>
        <v>9551.8</v>
      </c>
      <c r="J133" s="323" t="n">
        <f aca="false">J134</f>
        <v>9551.8</v>
      </c>
      <c r="K133" s="156" t="s">
        <v>222</v>
      </c>
      <c r="L133" s="329" t="s">
        <v>71</v>
      </c>
      <c r="M133" s="329" t="s">
        <v>71</v>
      </c>
      <c r="N133" s="329" t="s">
        <v>71</v>
      </c>
      <c r="O133" s="329" t="s">
        <v>71</v>
      </c>
      <c r="P133" s="329" t="s">
        <v>71</v>
      </c>
      <c r="Q133" s="301" t="s">
        <v>185</v>
      </c>
    </row>
    <row r="134" customFormat="false" ht="9" hidden="false" customHeight="true" outlineLevel="0" collapsed="false">
      <c r="A134" s="169"/>
      <c r="B134" s="138"/>
      <c r="C134" s="298"/>
      <c r="D134" s="7" t="s">
        <v>10</v>
      </c>
      <c r="E134" s="325" t="n">
        <f aca="false">SUM(F134:J135)</f>
        <v>49574.6</v>
      </c>
      <c r="F134" s="302" t="n">
        <f aca="false">10904.3-89.1-29.7+1056.9</f>
        <v>11842.4</v>
      </c>
      <c r="G134" s="302" t="n">
        <f aca="false">9551.8+1105-80</f>
        <v>10576.8</v>
      </c>
      <c r="H134" s="302" t="n">
        <v>8051.8</v>
      </c>
      <c r="I134" s="302" t="n">
        <v>9551.8</v>
      </c>
      <c r="J134" s="302" t="n">
        <v>9551.8</v>
      </c>
      <c r="K134" s="156"/>
      <c r="L134" s="329"/>
      <c r="M134" s="329"/>
      <c r="N134" s="329"/>
      <c r="O134" s="329"/>
      <c r="P134" s="329"/>
      <c r="Q134" s="301"/>
    </row>
    <row r="135" customFormat="false" ht="5.25" hidden="false" customHeight="true" outlineLevel="0" collapsed="false">
      <c r="A135" s="169"/>
      <c r="B135" s="138"/>
      <c r="C135" s="298"/>
      <c r="D135" s="7"/>
      <c r="E135" s="325"/>
      <c r="F135" s="302"/>
      <c r="G135" s="302"/>
      <c r="H135" s="302"/>
      <c r="I135" s="302"/>
      <c r="J135" s="302"/>
      <c r="K135" s="156"/>
      <c r="L135" s="329"/>
      <c r="M135" s="329"/>
      <c r="N135" s="329"/>
      <c r="O135" s="329"/>
      <c r="P135" s="329"/>
      <c r="Q135" s="301"/>
    </row>
    <row r="136" customFormat="false" ht="26.1" hidden="false" customHeight="true" outlineLevel="0" collapsed="false">
      <c r="A136" s="169" t="s">
        <v>238</v>
      </c>
      <c r="B136" s="138" t="s">
        <v>229</v>
      </c>
      <c r="C136" s="11" t="s">
        <v>139</v>
      </c>
      <c r="D136" s="304" t="s">
        <v>225</v>
      </c>
      <c r="E136" s="328" t="n">
        <f aca="false">E137</f>
        <v>7212.5</v>
      </c>
      <c r="F136" s="328" t="n">
        <f aca="false">F137</f>
        <v>1531.9</v>
      </c>
      <c r="G136" s="328" t="n">
        <f aca="false">G137</f>
        <v>1547.9</v>
      </c>
      <c r="H136" s="328" t="n">
        <f aca="false">H137</f>
        <v>1306.1</v>
      </c>
      <c r="I136" s="328" t="n">
        <f aca="false">I137</f>
        <v>1413.3</v>
      </c>
      <c r="J136" s="328" t="n">
        <f aca="false">J137</f>
        <v>1413.3</v>
      </c>
      <c r="K136" s="156" t="s">
        <v>202</v>
      </c>
      <c r="L136" s="301" t="s">
        <v>71</v>
      </c>
      <c r="M136" s="301" t="s">
        <v>71</v>
      </c>
      <c r="N136" s="301" t="s">
        <v>71</v>
      </c>
      <c r="O136" s="301" t="s">
        <v>71</v>
      </c>
      <c r="P136" s="301" t="s">
        <v>71</v>
      </c>
      <c r="Q136" s="301" t="s">
        <v>185</v>
      </c>
    </row>
    <row r="137" customFormat="false" ht="17.1" hidden="false" customHeight="true" outlineLevel="0" collapsed="false">
      <c r="A137" s="169"/>
      <c r="B137" s="138"/>
      <c r="C137" s="11"/>
      <c r="D137" s="312" t="s">
        <v>11</v>
      </c>
      <c r="E137" s="313" t="n">
        <f aca="false">SUM(F137:J140)</f>
        <v>7212.5</v>
      </c>
      <c r="F137" s="313" t="n">
        <v>1531.9</v>
      </c>
      <c r="G137" s="313" t="n">
        <v>1547.9</v>
      </c>
      <c r="H137" s="313" t="n">
        <f aca="false">1606.1-300</f>
        <v>1306.1</v>
      </c>
      <c r="I137" s="313" t="n">
        <f aca="false">1706.1-292.8</f>
        <v>1413.3</v>
      </c>
      <c r="J137" s="313" t="n">
        <f aca="false">1706.1-292.8</f>
        <v>1413.3</v>
      </c>
      <c r="K137" s="156"/>
      <c r="L137" s="301"/>
      <c r="M137" s="301"/>
      <c r="N137" s="301"/>
      <c r="O137" s="301"/>
      <c r="P137" s="301"/>
      <c r="Q137" s="301"/>
    </row>
    <row r="138" customFormat="false" ht="11.4" hidden="false" customHeight="true" outlineLevel="0" collapsed="false">
      <c r="A138" s="169"/>
      <c r="B138" s="138"/>
      <c r="C138" s="11"/>
      <c r="D138" s="312"/>
      <c r="E138" s="313"/>
      <c r="F138" s="313"/>
      <c r="G138" s="313"/>
      <c r="H138" s="313"/>
      <c r="I138" s="313"/>
      <c r="J138" s="313"/>
      <c r="K138" s="156"/>
      <c r="L138" s="301"/>
      <c r="M138" s="301"/>
      <c r="N138" s="301"/>
      <c r="O138" s="301"/>
      <c r="P138" s="301"/>
      <c r="Q138" s="301"/>
    </row>
    <row r="139" customFormat="false" ht="27.75" hidden="false" customHeight="true" outlineLevel="0" collapsed="false">
      <c r="A139" s="169"/>
      <c r="B139" s="138"/>
      <c r="C139" s="11"/>
      <c r="D139" s="312"/>
      <c r="E139" s="313"/>
      <c r="F139" s="313"/>
      <c r="G139" s="313"/>
      <c r="H139" s="313"/>
      <c r="I139" s="313"/>
      <c r="J139" s="313"/>
      <c r="K139" s="156"/>
      <c r="L139" s="301"/>
      <c r="M139" s="301"/>
      <c r="N139" s="301"/>
      <c r="O139" s="301"/>
      <c r="P139" s="301"/>
      <c r="Q139" s="301"/>
    </row>
    <row r="140" customFormat="false" ht="13.35" hidden="true" customHeight="true" outlineLevel="0" collapsed="false">
      <c r="A140" s="169"/>
      <c r="B140" s="138"/>
      <c r="C140" s="11"/>
      <c r="D140" s="312"/>
      <c r="E140" s="313"/>
      <c r="F140" s="313"/>
      <c r="G140" s="313"/>
      <c r="H140" s="313"/>
      <c r="I140" s="313"/>
      <c r="J140" s="313"/>
      <c r="K140" s="156"/>
      <c r="L140" s="301"/>
      <c r="M140" s="301"/>
      <c r="N140" s="301"/>
      <c r="O140" s="301"/>
      <c r="P140" s="301"/>
      <c r="Q140" s="301"/>
    </row>
    <row r="141" customFormat="false" ht="12" hidden="false" customHeight="true" outlineLevel="0" collapsed="false">
      <c r="A141" s="113"/>
      <c r="B141" s="330" t="s">
        <v>239</v>
      </c>
      <c r="C141" s="220"/>
      <c r="D141" s="331" t="s">
        <v>9</v>
      </c>
      <c r="E141" s="332" t="n">
        <f aca="false">SUM(E143:E144)</f>
        <v>778213.6</v>
      </c>
      <c r="F141" s="332" t="n">
        <f aca="false">SUM(F143:F144)</f>
        <v>159427.1</v>
      </c>
      <c r="G141" s="332" t="n">
        <f aca="false">SUM(G143:G144)</f>
        <v>158005.8</v>
      </c>
      <c r="H141" s="332" t="n">
        <f aca="false">SUM(H143:H144)</f>
        <v>143553.9</v>
      </c>
      <c r="I141" s="332" t="n">
        <f aca="false">SUM(I143:I144)</f>
        <v>158613.4</v>
      </c>
      <c r="J141" s="333" t="n">
        <f aca="false">SUM(J143:J144)</f>
        <v>158613.4</v>
      </c>
      <c r="K141" s="334"/>
      <c r="L141" s="335"/>
      <c r="M141" s="335"/>
      <c r="N141" s="335"/>
      <c r="O141" s="335"/>
      <c r="P141" s="335"/>
      <c r="Q141" s="298"/>
    </row>
    <row r="142" customFormat="false" ht="12" hidden="false" customHeight="true" outlineLevel="0" collapsed="false">
      <c r="A142" s="113"/>
      <c r="B142" s="330"/>
      <c r="C142" s="220"/>
      <c r="D142" s="336" t="s">
        <v>240</v>
      </c>
      <c r="E142" s="332"/>
      <c r="F142" s="332"/>
      <c r="G142" s="332"/>
      <c r="H142" s="332"/>
      <c r="I142" s="332"/>
      <c r="J142" s="333"/>
      <c r="K142" s="334"/>
      <c r="L142" s="335"/>
      <c r="M142" s="335"/>
      <c r="N142" s="335"/>
      <c r="O142" s="335"/>
      <c r="P142" s="335"/>
      <c r="Q142" s="298"/>
    </row>
    <row r="143" customFormat="false" ht="12" hidden="false" customHeight="true" outlineLevel="0" collapsed="false">
      <c r="A143" s="113"/>
      <c r="B143" s="330"/>
      <c r="C143" s="220"/>
      <c r="D143" s="337" t="s">
        <v>10</v>
      </c>
      <c r="E143" s="303" t="n">
        <f aca="false">SUM(F143:J143)</f>
        <v>221562.1</v>
      </c>
      <c r="F143" s="303" t="n">
        <f aca="false">SUM(F134,F119,F92)</f>
        <v>51717.2</v>
      </c>
      <c r="G143" s="303" t="n">
        <f aca="false">SUM(G134,G119,G92)</f>
        <v>49577.6</v>
      </c>
      <c r="H143" s="303" t="n">
        <f aca="false">SUM(H134,H119,H92)</f>
        <v>36089.1</v>
      </c>
      <c r="I143" s="303" t="n">
        <f aca="false">SUM(I134,I119,I92)</f>
        <v>42089.1</v>
      </c>
      <c r="J143" s="338" t="n">
        <f aca="false">SUM(J134,J119,J92)</f>
        <v>42089.1</v>
      </c>
      <c r="K143" s="334"/>
      <c r="L143" s="335"/>
      <c r="M143" s="335"/>
      <c r="N143" s="335"/>
      <c r="O143" s="335"/>
      <c r="P143" s="335"/>
      <c r="Q143" s="298"/>
    </row>
    <row r="144" customFormat="false" ht="12" hidden="false" customHeight="true" outlineLevel="0" collapsed="false">
      <c r="A144" s="113"/>
      <c r="B144" s="330"/>
      <c r="C144" s="220"/>
      <c r="D144" s="339" t="s">
        <v>11</v>
      </c>
      <c r="E144" s="340" t="n">
        <f aca="false">SUM(F144:J144)</f>
        <v>556651.5</v>
      </c>
      <c r="F144" s="340" t="n">
        <f aca="false">SUM(F137,F125,F123,F110,F108,F105,F102,F99,F97)</f>
        <v>107709.9</v>
      </c>
      <c r="G144" s="340" t="n">
        <f aca="false">G117+G132+G90</f>
        <v>108428.2</v>
      </c>
      <c r="H144" s="340" t="n">
        <f aca="false">H117+H132+H90</f>
        <v>107464.8</v>
      </c>
      <c r="I144" s="340" t="n">
        <f aca="false">I117+I132+I90</f>
        <v>116524.3</v>
      </c>
      <c r="J144" s="341" t="n">
        <f aca="false">J117+J132+J90</f>
        <v>116524.3</v>
      </c>
      <c r="K144" s="334"/>
      <c r="L144" s="335"/>
      <c r="M144" s="335"/>
      <c r="N144" s="335"/>
      <c r="O144" s="335"/>
      <c r="P144" s="335"/>
      <c r="Q144" s="298"/>
    </row>
    <row r="145" customFormat="false" ht="15" hidden="false" customHeight="true" outlineLevel="0" collapsed="false">
      <c r="A145" s="342" t="s">
        <v>241</v>
      </c>
      <c r="B145" s="343" t="s">
        <v>242</v>
      </c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</row>
    <row r="146" customFormat="false" ht="81.75" hidden="false" customHeight="true" outlineLevel="0" collapsed="false">
      <c r="A146" s="169" t="s">
        <v>243</v>
      </c>
      <c r="B146" s="138" t="s">
        <v>244</v>
      </c>
      <c r="C146" s="298" t="s">
        <v>139</v>
      </c>
      <c r="D146" s="304" t="s">
        <v>124</v>
      </c>
      <c r="E146" s="305" t="n">
        <f aca="false">SUM(E147:E149)</f>
        <v>1153.6</v>
      </c>
      <c r="F146" s="305" t="n">
        <f aca="false">SUM(F147:F149)</f>
        <v>294.5</v>
      </c>
      <c r="G146" s="305" t="n">
        <f aca="false">SUM(G147:G149)</f>
        <v>351.2</v>
      </c>
      <c r="H146" s="305" t="n">
        <f aca="false">SUM(H147:H149)</f>
        <v>166.7</v>
      </c>
      <c r="I146" s="305" t="n">
        <f aca="false">SUM(I147:I149)</f>
        <v>170.6</v>
      </c>
      <c r="J146" s="305" t="n">
        <f aca="false">SUM(J147:J149)</f>
        <v>170.6</v>
      </c>
      <c r="K146" s="156" t="s">
        <v>245</v>
      </c>
      <c r="L146" s="344" t="s">
        <v>71</v>
      </c>
      <c r="M146" s="344" t="s">
        <v>71</v>
      </c>
      <c r="N146" s="344" t="s">
        <v>71</v>
      </c>
      <c r="O146" s="344" t="s">
        <v>71</v>
      </c>
      <c r="P146" s="344" t="s">
        <v>71</v>
      </c>
      <c r="Q146" s="301" t="s">
        <v>13</v>
      </c>
    </row>
    <row r="147" customFormat="false" ht="48" hidden="false" customHeight="true" outlineLevel="0" collapsed="false">
      <c r="A147" s="172" t="s">
        <v>246</v>
      </c>
      <c r="B147" s="345" t="s">
        <v>247</v>
      </c>
      <c r="C147" s="298"/>
      <c r="D147" s="7" t="s">
        <v>11</v>
      </c>
      <c r="E147" s="302" t="n">
        <f aca="false">SUM(F147:J148)</f>
        <v>742.6</v>
      </c>
      <c r="F147" s="303" t="n">
        <v>98.5</v>
      </c>
      <c r="G147" s="303" t="n">
        <f aca="false">136.6-0.4</f>
        <v>136.2</v>
      </c>
      <c r="H147" s="303" t="n">
        <f aca="false">130+36.7</f>
        <v>166.7</v>
      </c>
      <c r="I147" s="303" t="n">
        <f aca="false">118.5+52.1</f>
        <v>170.6</v>
      </c>
      <c r="J147" s="303" t="n">
        <f aca="false">118.5+52.1</f>
        <v>170.6</v>
      </c>
      <c r="K147" s="156"/>
      <c r="L147" s="307" t="n">
        <v>100</v>
      </c>
      <c r="M147" s="307" t="n">
        <v>100</v>
      </c>
      <c r="N147" s="307" t="n">
        <v>100</v>
      </c>
      <c r="O147" s="307" t="n">
        <v>100</v>
      </c>
      <c r="P147" s="307" t="n">
        <v>100</v>
      </c>
      <c r="Q147" s="301"/>
    </row>
    <row r="148" customFormat="false" ht="30.75" hidden="false" customHeight="true" outlineLevel="0" collapsed="false">
      <c r="A148" s="172"/>
      <c r="B148" s="345"/>
      <c r="C148" s="298"/>
      <c r="D148" s="7"/>
      <c r="E148" s="7"/>
      <c r="F148" s="303"/>
      <c r="G148" s="303"/>
      <c r="H148" s="303"/>
      <c r="I148" s="303"/>
      <c r="J148" s="303"/>
      <c r="K148" s="156"/>
      <c r="L148" s="307"/>
      <c r="M148" s="307"/>
      <c r="N148" s="307"/>
      <c r="O148" s="307"/>
      <c r="P148" s="307"/>
      <c r="Q148" s="301"/>
    </row>
    <row r="149" customFormat="false" ht="25.5" hidden="false" customHeight="true" outlineLevel="0" collapsed="false">
      <c r="A149" s="172" t="s">
        <v>248</v>
      </c>
      <c r="B149" s="138" t="s">
        <v>180</v>
      </c>
      <c r="C149" s="298"/>
      <c r="D149" s="7" t="s">
        <v>10</v>
      </c>
      <c r="E149" s="303" t="n">
        <f aca="false">F149+G149+H149+I149+J149</f>
        <v>411</v>
      </c>
      <c r="F149" s="303" t="n">
        <v>196</v>
      </c>
      <c r="G149" s="303" t="n">
        <v>215</v>
      </c>
      <c r="H149" s="303" t="n">
        <v>0</v>
      </c>
      <c r="I149" s="303" t="n">
        <v>0</v>
      </c>
      <c r="J149" s="303" t="n">
        <v>0</v>
      </c>
      <c r="K149" s="156"/>
      <c r="L149" s="307" t="n">
        <v>100</v>
      </c>
      <c r="M149" s="307" t="n">
        <v>100</v>
      </c>
      <c r="N149" s="307" t="n">
        <v>0</v>
      </c>
      <c r="O149" s="307" t="n">
        <v>0</v>
      </c>
      <c r="P149" s="307" t="n">
        <v>0</v>
      </c>
      <c r="Q149" s="301"/>
    </row>
    <row r="150" customFormat="false" ht="21.6" hidden="false" customHeight="true" outlineLevel="0" collapsed="false">
      <c r="A150" s="169" t="s">
        <v>249</v>
      </c>
      <c r="B150" s="138" t="s">
        <v>250</v>
      </c>
      <c r="C150" s="298" t="s">
        <v>139</v>
      </c>
      <c r="D150" s="304" t="s">
        <v>124</v>
      </c>
      <c r="E150" s="323" t="n">
        <f aca="false">SUM(E151:E152)</f>
        <v>12792.5</v>
      </c>
      <c r="F150" s="323" t="n">
        <f aca="false">SUM(F151:F152)</f>
        <v>2294.7</v>
      </c>
      <c r="G150" s="323" t="n">
        <f aca="false">SUM(G151:G152)</f>
        <v>2711</v>
      </c>
      <c r="H150" s="323" t="n">
        <f aca="false">SUM(H151:H152)</f>
        <v>2595.6</v>
      </c>
      <c r="I150" s="323" t="n">
        <f aca="false">SUM(I151:I152)</f>
        <v>2595.6</v>
      </c>
      <c r="J150" s="323" t="n">
        <f aca="false">SUM(J151:J152)</f>
        <v>2595.6</v>
      </c>
      <c r="K150" s="156" t="s">
        <v>251</v>
      </c>
      <c r="L150" s="301" t="s">
        <v>84</v>
      </c>
      <c r="M150" s="301" t="s">
        <v>84</v>
      </c>
      <c r="N150" s="301" t="s">
        <v>84</v>
      </c>
      <c r="O150" s="301" t="s">
        <v>84</v>
      </c>
      <c r="P150" s="301" t="s">
        <v>84</v>
      </c>
      <c r="Q150" s="301" t="s">
        <v>13</v>
      </c>
    </row>
    <row r="151" customFormat="false" ht="15.75" hidden="false" customHeight="true" outlineLevel="0" collapsed="false">
      <c r="A151" s="169"/>
      <c r="B151" s="138"/>
      <c r="C151" s="298"/>
      <c r="D151" s="7" t="s">
        <v>10</v>
      </c>
      <c r="E151" s="302" t="n">
        <f aca="false">SUM(F151:J151)</f>
        <v>5399.3</v>
      </c>
      <c r="F151" s="302" t="n">
        <f aca="false">1250-18.7-196</f>
        <v>1035.3</v>
      </c>
      <c r="G151" s="302" t="n">
        <f aca="false">1000+364</f>
        <v>1364</v>
      </c>
      <c r="H151" s="302" t="n">
        <v>1000</v>
      </c>
      <c r="I151" s="302" t="n">
        <v>1000</v>
      </c>
      <c r="J151" s="302" t="n">
        <v>1000</v>
      </c>
      <c r="K151" s="156"/>
      <c r="L151" s="301"/>
      <c r="M151" s="301"/>
      <c r="N151" s="301"/>
      <c r="O151" s="301"/>
      <c r="P151" s="301"/>
      <c r="Q151" s="301"/>
    </row>
    <row r="152" customFormat="false" ht="21" hidden="false" customHeight="true" outlineLevel="0" collapsed="false">
      <c r="A152" s="169"/>
      <c r="B152" s="138"/>
      <c r="C152" s="298"/>
      <c r="D152" s="7" t="s">
        <v>11</v>
      </c>
      <c r="E152" s="302" t="n">
        <f aca="false">SUM(F152:J152)</f>
        <v>7393.2</v>
      </c>
      <c r="F152" s="302" t="n">
        <v>1259.4</v>
      </c>
      <c r="G152" s="302" t="n">
        <f aca="false">1258.9+88.1</f>
        <v>1347</v>
      </c>
      <c r="H152" s="302" t="n">
        <f aca="false">1258.9+336.7</f>
        <v>1595.6</v>
      </c>
      <c r="I152" s="302" t="n">
        <f aca="false">1258.9+336.7</f>
        <v>1595.6</v>
      </c>
      <c r="J152" s="302" t="n">
        <f aca="false">1258.9+336.7</f>
        <v>1595.6</v>
      </c>
      <c r="K152" s="156"/>
      <c r="L152" s="301"/>
      <c r="M152" s="301"/>
      <c r="N152" s="301"/>
      <c r="O152" s="301"/>
      <c r="P152" s="301"/>
      <c r="Q152" s="301"/>
    </row>
    <row r="153" customFormat="false" ht="14.25" hidden="false" customHeight="true" outlineLevel="0" collapsed="false">
      <c r="A153" s="169" t="s">
        <v>252</v>
      </c>
      <c r="B153" s="138" t="s">
        <v>253</v>
      </c>
      <c r="C153" s="298" t="s">
        <v>139</v>
      </c>
      <c r="D153" s="304" t="s">
        <v>124</v>
      </c>
      <c r="E153" s="305" t="n">
        <f aca="false">SUM(E157,E163)</f>
        <v>715.4</v>
      </c>
      <c r="F153" s="305" t="n">
        <f aca="false">SUM(F157,F163)</f>
        <v>607.4</v>
      </c>
      <c r="G153" s="305" t="n">
        <f aca="false">SUM(G157,G163)</f>
        <v>27</v>
      </c>
      <c r="H153" s="305" t="n">
        <f aca="false">SUM(H157,H163)</f>
        <v>27</v>
      </c>
      <c r="I153" s="305" t="n">
        <f aca="false">SUM(I157,I163)</f>
        <v>27</v>
      </c>
      <c r="J153" s="305" t="n">
        <f aca="false">SUM(J157,J163)</f>
        <v>27</v>
      </c>
      <c r="K153" s="156" t="s">
        <v>196</v>
      </c>
      <c r="L153" s="301" t="s">
        <v>71</v>
      </c>
      <c r="M153" s="301" t="s">
        <v>71</v>
      </c>
      <c r="N153" s="301" t="s">
        <v>71</v>
      </c>
      <c r="O153" s="301" t="s">
        <v>71</v>
      </c>
      <c r="P153" s="301" t="s">
        <v>71</v>
      </c>
      <c r="Q153" s="301" t="s">
        <v>13</v>
      </c>
    </row>
    <row r="154" customFormat="false" ht="11.25" hidden="false" customHeight="true" outlineLevel="0" collapsed="false">
      <c r="A154" s="169"/>
      <c r="B154" s="138"/>
      <c r="C154" s="298"/>
      <c r="D154" s="304"/>
      <c r="E154" s="305"/>
      <c r="F154" s="305"/>
      <c r="G154" s="305"/>
      <c r="H154" s="305"/>
      <c r="I154" s="305"/>
      <c r="J154" s="305"/>
      <c r="K154" s="156"/>
      <c r="L154" s="301"/>
      <c r="M154" s="301"/>
      <c r="N154" s="301"/>
      <c r="O154" s="301"/>
      <c r="P154" s="301"/>
      <c r="Q154" s="301"/>
    </row>
    <row r="155" customFormat="false" ht="11.25" hidden="false" customHeight="true" outlineLevel="0" collapsed="false">
      <c r="A155" s="169"/>
      <c r="B155" s="138"/>
      <c r="C155" s="298"/>
      <c r="D155" s="308" t="s">
        <v>10</v>
      </c>
      <c r="E155" s="302" t="n">
        <f aca="false">E153</f>
        <v>715.4</v>
      </c>
      <c r="F155" s="302" t="n">
        <f aca="false">F153</f>
        <v>607.4</v>
      </c>
      <c r="G155" s="302" t="n">
        <f aca="false">G153</f>
        <v>27</v>
      </c>
      <c r="H155" s="302" t="n">
        <f aca="false">H153</f>
        <v>27</v>
      </c>
      <c r="I155" s="302" t="n">
        <f aca="false">I153</f>
        <v>27</v>
      </c>
      <c r="J155" s="302" t="n">
        <f aca="false">J153</f>
        <v>27</v>
      </c>
      <c r="K155" s="156"/>
      <c r="L155" s="301"/>
      <c r="M155" s="301"/>
      <c r="N155" s="301"/>
      <c r="O155" s="301"/>
      <c r="P155" s="301"/>
      <c r="Q155" s="301"/>
    </row>
    <row r="156" customFormat="false" ht="21" hidden="false" customHeight="true" outlineLevel="0" collapsed="false">
      <c r="A156" s="169" t="s">
        <v>254</v>
      </c>
      <c r="B156" s="138" t="s">
        <v>255</v>
      </c>
      <c r="C156" s="298" t="s">
        <v>139</v>
      </c>
      <c r="D156" s="304" t="s">
        <v>124</v>
      </c>
      <c r="E156" s="316" t="n">
        <f aca="false">E157</f>
        <v>542.4</v>
      </c>
      <c r="F156" s="316" t="n">
        <f aca="false">F157</f>
        <v>542.4</v>
      </c>
      <c r="G156" s="316" t="n">
        <f aca="false">G157</f>
        <v>0</v>
      </c>
      <c r="H156" s="316" t="n">
        <f aca="false">H157</f>
        <v>0</v>
      </c>
      <c r="I156" s="316" t="n">
        <f aca="false">I157</f>
        <v>0</v>
      </c>
      <c r="J156" s="316" t="n">
        <f aca="false">J157</f>
        <v>0</v>
      </c>
      <c r="K156" s="156" t="s">
        <v>256</v>
      </c>
      <c r="L156" s="344" t="s">
        <v>257</v>
      </c>
      <c r="M156" s="344" t="s">
        <v>258</v>
      </c>
      <c r="N156" s="344" t="s">
        <v>259</v>
      </c>
      <c r="O156" s="344" t="s">
        <v>259</v>
      </c>
      <c r="P156" s="344" t="s">
        <v>259</v>
      </c>
      <c r="Q156" s="301" t="s">
        <v>13</v>
      </c>
    </row>
    <row r="157" customFormat="false" ht="21.6" hidden="false" customHeight="true" outlineLevel="0" collapsed="false">
      <c r="A157" s="169"/>
      <c r="B157" s="138"/>
      <c r="C157" s="298"/>
      <c r="D157" s="7" t="s">
        <v>10</v>
      </c>
      <c r="E157" s="302" t="n">
        <f aca="false">SUM(F157:H158)</f>
        <v>542.4</v>
      </c>
      <c r="F157" s="302" t="n">
        <f aca="false">250+292.4</f>
        <v>542.4</v>
      </c>
      <c r="G157" s="302" t="n">
        <v>0</v>
      </c>
      <c r="H157" s="302" t="n">
        <v>0</v>
      </c>
      <c r="I157" s="302" t="n">
        <v>0</v>
      </c>
      <c r="J157" s="302" t="n">
        <v>0</v>
      </c>
      <c r="K157" s="156"/>
      <c r="L157" s="344"/>
      <c r="M157" s="344"/>
      <c r="N157" s="344"/>
      <c r="O157" s="344"/>
      <c r="P157" s="344"/>
      <c r="Q157" s="301"/>
    </row>
    <row r="158" customFormat="false" ht="7.35" hidden="false" customHeight="true" outlineLevel="0" collapsed="false">
      <c r="A158" s="169"/>
      <c r="B158" s="138"/>
      <c r="C158" s="298"/>
      <c r="D158" s="7"/>
      <c r="E158" s="302"/>
      <c r="F158" s="302"/>
      <c r="G158" s="302"/>
      <c r="H158" s="302"/>
      <c r="I158" s="302"/>
      <c r="J158" s="302"/>
      <c r="K158" s="156"/>
      <c r="L158" s="344"/>
      <c r="M158" s="344"/>
      <c r="N158" s="344"/>
      <c r="O158" s="344"/>
      <c r="P158" s="344"/>
      <c r="Q158" s="301"/>
    </row>
    <row r="159" customFormat="false" ht="24" hidden="false" customHeight="true" outlineLevel="0" collapsed="false">
      <c r="A159" s="169" t="s">
        <v>260</v>
      </c>
      <c r="B159" s="138" t="s">
        <v>261</v>
      </c>
      <c r="C159" s="298" t="s">
        <v>139</v>
      </c>
      <c r="D159" s="304" t="s">
        <v>124</v>
      </c>
      <c r="E159" s="310" t="n">
        <f aca="false">E160</f>
        <v>0</v>
      </c>
      <c r="F159" s="310" t="n">
        <f aca="false">F160</f>
        <v>0</v>
      </c>
      <c r="G159" s="310" t="n">
        <f aca="false">G160</f>
        <v>0</v>
      </c>
      <c r="H159" s="310" t="n">
        <f aca="false">H160</f>
        <v>0</v>
      </c>
      <c r="I159" s="310" t="n">
        <f aca="false">I160</f>
        <v>0</v>
      </c>
      <c r="J159" s="310" t="n">
        <f aca="false">J160</f>
        <v>0</v>
      </c>
      <c r="K159" s="156" t="s">
        <v>262</v>
      </c>
      <c r="L159" s="344" t="s">
        <v>263</v>
      </c>
      <c r="M159" s="344" t="s">
        <v>264</v>
      </c>
      <c r="N159" s="344" t="s">
        <v>81</v>
      </c>
      <c r="O159" s="344" t="s">
        <v>81</v>
      </c>
      <c r="P159" s="344" t="s">
        <v>81</v>
      </c>
      <c r="Q159" s="301" t="s">
        <v>13</v>
      </c>
    </row>
    <row r="160" customFormat="false" ht="17.4" hidden="false" customHeight="true" outlineLevel="0" collapsed="false">
      <c r="A160" s="169"/>
      <c r="B160" s="138"/>
      <c r="C160" s="298"/>
      <c r="D160" s="7" t="s">
        <v>10</v>
      </c>
      <c r="E160" s="302" t="n">
        <f aca="false">SUM(F160:H161)</f>
        <v>0</v>
      </c>
      <c r="F160" s="302" t="n">
        <f aca="false">20-20</f>
        <v>0</v>
      </c>
      <c r="G160" s="302" t="n">
        <v>0</v>
      </c>
      <c r="H160" s="302" t="n">
        <v>0</v>
      </c>
      <c r="I160" s="302" t="n">
        <v>0</v>
      </c>
      <c r="J160" s="302" t="n">
        <v>0</v>
      </c>
      <c r="K160" s="156"/>
      <c r="L160" s="344"/>
      <c r="M160" s="344"/>
      <c r="N160" s="344"/>
      <c r="O160" s="344"/>
      <c r="P160" s="344"/>
      <c r="Q160" s="301"/>
    </row>
    <row r="161" customFormat="false" ht="12" hidden="false" customHeight="true" outlineLevel="0" collapsed="false">
      <c r="A161" s="169"/>
      <c r="B161" s="138"/>
      <c r="C161" s="298"/>
      <c r="D161" s="7"/>
      <c r="E161" s="302"/>
      <c r="F161" s="302"/>
      <c r="G161" s="302"/>
      <c r="H161" s="302"/>
      <c r="I161" s="302"/>
      <c r="J161" s="302"/>
      <c r="K161" s="156"/>
      <c r="L161" s="344"/>
      <c r="M161" s="344"/>
      <c r="N161" s="344"/>
      <c r="O161" s="344"/>
      <c r="P161" s="344"/>
      <c r="Q161" s="301"/>
    </row>
    <row r="162" customFormat="false" ht="21.75" hidden="false" customHeight="true" outlineLevel="0" collapsed="false">
      <c r="A162" s="169" t="s">
        <v>265</v>
      </c>
      <c r="B162" s="138" t="s">
        <v>266</v>
      </c>
      <c r="C162" s="298" t="s">
        <v>139</v>
      </c>
      <c r="D162" s="304" t="s">
        <v>124</v>
      </c>
      <c r="E162" s="310" t="n">
        <f aca="false">E163</f>
        <v>173</v>
      </c>
      <c r="F162" s="310" t="n">
        <f aca="false">F163</f>
        <v>65</v>
      </c>
      <c r="G162" s="310" t="n">
        <f aca="false">G163</f>
        <v>27</v>
      </c>
      <c r="H162" s="310" t="n">
        <f aca="false">H163</f>
        <v>27</v>
      </c>
      <c r="I162" s="310" t="n">
        <f aca="false">I163</f>
        <v>27</v>
      </c>
      <c r="J162" s="310" t="n">
        <f aca="false">J163</f>
        <v>27</v>
      </c>
      <c r="K162" s="156" t="s">
        <v>267</v>
      </c>
      <c r="L162" s="344" t="s">
        <v>71</v>
      </c>
      <c r="M162" s="344" t="s">
        <v>71</v>
      </c>
      <c r="N162" s="344" t="s">
        <v>71</v>
      </c>
      <c r="O162" s="344" t="s">
        <v>71</v>
      </c>
      <c r="P162" s="344" t="s">
        <v>71</v>
      </c>
      <c r="Q162" s="301" t="s">
        <v>13</v>
      </c>
    </row>
    <row r="163" customFormat="false" ht="22.35" hidden="false" customHeight="true" outlineLevel="0" collapsed="false">
      <c r="A163" s="169"/>
      <c r="B163" s="138"/>
      <c r="C163" s="298"/>
      <c r="D163" s="312" t="s">
        <v>10</v>
      </c>
      <c r="E163" s="313" t="n">
        <f aca="false">SUM(F163:J163)</f>
        <v>173</v>
      </c>
      <c r="F163" s="313" t="n">
        <v>65</v>
      </c>
      <c r="G163" s="313" t="n">
        <v>27</v>
      </c>
      <c r="H163" s="313" t="n">
        <v>27</v>
      </c>
      <c r="I163" s="313" t="n">
        <v>27</v>
      </c>
      <c r="J163" s="313" t="n">
        <v>27</v>
      </c>
      <c r="K163" s="156"/>
      <c r="L163" s="344"/>
      <c r="M163" s="344"/>
      <c r="N163" s="344"/>
      <c r="O163" s="344"/>
      <c r="P163" s="344"/>
      <c r="Q163" s="301"/>
    </row>
    <row r="164" customFormat="false" ht="23.25" hidden="false" customHeight="true" outlineLevel="0" collapsed="false">
      <c r="A164" s="169"/>
      <c r="B164" s="138"/>
      <c r="C164" s="298"/>
      <c r="D164" s="312"/>
      <c r="E164" s="313"/>
      <c r="F164" s="313"/>
      <c r="G164" s="313"/>
      <c r="H164" s="313"/>
      <c r="I164" s="313"/>
      <c r="J164" s="313"/>
      <c r="K164" s="156" t="s">
        <v>268</v>
      </c>
      <c r="L164" s="344" t="s">
        <v>71</v>
      </c>
      <c r="M164" s="344" t="s">
        <v>71</v>
      </c>
      <c r="N164" s="344" t="s">
        <v>71</v>
      </c>
      <c r="O164" s="344" t="s">
        <v>71</v>
      </c>
      <c r="P164" s="344" t="s">
        <v>71</v>
      </c>
      <c r="Q164" s="301"/>
    </row>
    <row r="165" customFormat="false" ht="12" hidden="false" customHeight="true" outlineLevel="0" collapsed="false">
      <c r="A165" s="113"/>
      <c r="B165" s="346" t="s">
        <v>269</v>
      </c>
      <c r="C165" s="326"/>
      <c r="D165" s="331" t="s">
        <v>9</v>
      </c>
      <c r="E165" s="332" t="n">
        <f aca="false">SUM(E167:E168)</f>
        <v>14661.5</v>
      </c>
      <c r="F165" s="332" t="n">
        <f aca="false">SUM(F167:F168)</f>
        <v>3196.6</v>
      </c>
      <c r="G165" s="332" t="n">
        <f aca="false">SUM(G167:G168)</f>
        <v>3089.2</v>
      </c>
      <c r="H165" s="332" t="n">
        <f aca="false">SUM(H167:H168)</f>
        <v>2789.3</v>
      </c>
      <c r="I165" s="332" t="n">
        <f aca="false">SUM(I167:I168)</f>
        <v>2793.2</v>
      </c>
      <c r="J165" s="333" t="n">
        <f aca="false">SUM(J167:J168)</f>
        <v>2793.2</v>
      </c>
      <c r="K165" s="334"/>
      <c r="L165" s="335"/>
      <c r="M165" s="335"/>
      <c r="N165" s="335"/>
      <c r="O165" s="335"/>
      <c r="P165" s="335"/>
      <c r="Q165" s="298"/>
    </row>
    <row r="166" customFormat="false" ht="12" hidden="false" customHeight="true" outlineLevel="0" collapsed="false">
      <c r="A166" s="113"/>
      <c r="B166" s="346"/>
      <c r="C166" s="326"/>
      <c r="D166" s="336" t="s">
        <v>270</v>
      </c>
      <c r="E166" s="332"/>
      <c r="F166" s="332"/>
      <c r="G166" s="332"/>
      <c r="H166" s="332"/>
      <c r="I166" s="332"/>
      <c r="J166" s="333"/>
      <c r="K166" s="334"/>
      <c r="L166" s="335"/>
      <c r="M166" s="335"/>
      <c r="N166" s="335"/>
      <c r="O166" s="335"/>
      <c r="P166" s="335"/>
      <c r="Q166" s="298"/>
    </row>
    <row r="167" customFormat="false" ht="12" hidden="false" customHeight="true" outlineLevel="0" collapsed="false">
      <c r="A167" s="113"/>
      <c r="B167" s="346"/>
      <c r="C167" s="326"/>
      <c r="D167" s="337" t="s">
        <v>10</v>
      </c>
      <c r="E167" s="303" t="n">
        <f aca="false">SUM(F167:J167)</f>
        <v>6525.7</v>
      </c>
      <c r="F167" s="303" t="n">
        <f aca="false">SUM(F153,F151,F149)</f>
        <v>1838.7</v>
      </c>
      <c r="G167" s="303" t="n">
        <f aca="false">SUM(G153,G151,G149)</f>
        <v>1606</v>
      </c>
      <c r="H167" s="303" t="n">
        <f aca="false">SUM(H153,H151,H149)</f>
        <v>1027</v>
      </c>
      <c r="I167" s="303" t="n">
        <f aca="false">SUM(I153,I151,I149)</f>
        <v>1027</v>
      </c>
      <c r="J167" s="338" t="n">
        <f aca="false">SUM(J153,J151,J149)</f>
        <v>1027</v>
      </c>
      <c r="K167" s="334"/>
      <c r="L167" s="335"/>
      <c r="M167" s="335"/>
      <c r="N167" s="335"/>
      <c r="O167" s="335"/>
      <c r="P167" s="335"/>
      <c r="Q167" s="298"/>
    </row>
    <row r="168" customFormat="false" ht="12" hidden="false" customHeight="true" outlineLevel="0" collapsed="false">
      <c r="A168" s="113"/>
      <c r="B168" s="346"/>
      <c r="C168" s="326"/>
      <c r="D168" s="347" t="s">
        <v>11</v>
      </c>
      <c r="E168" s="325" t="n">
        <f aca="false">SUM(F168:J168)</f>
        <v>8135.8</v>
      </c>
      <c r="F168" s="325" t="n">
        <f aca="false">SUM(F147,F152)</f>
        <v>1357.9</v>
      </c>
      <c r="G168" s="325" t="n">
        <f aca="false">SUM(G147,G152)</f>
        <v>1483.2</v>
      </c>
      <c r="H168" s="325" t="n">
        <f aca="false">SUM(H147,H152)</f>
        <v>1762.3</v>
      </c>
      <c r="I168" s="325" t="n">
        <f aca="false">SUM(I147,I152)</f>
        <v>1766.2</v>
      </c>
      <c r="J168" s="348" t="n">
        <f aca="false">SUM(J147,J152)</f>
        <v>1766.2</v>
      </c>
      <c r="K168" s="334"/>
      <c r="L168" s="335"/>
      <c r="M168" s="335"/>
      <c r="N168" s="335"/>
      <c r="O168" s="335"/>
      <c r="P168" s="335"/>
      <c r="Q168" s="298"/>
    </row>
    <row r="169" customFormat="false" ht="15.75" hidden="false" customHeight="true" outlineLevel="0" collapsed="false">
      <c r="A169" s="263"/>
      <c r="B169" s="349" t="s">
        <v>29</v>
      </c>
      <c r="C169" s="220"/>
      <c r="D169" s="350" t="s">
        <v>124</v>
      </c>
      <c r="E169" s="351" t="n">
        <f aca="false">SUM(E171:E172)</f>
        <v>808286.4</v>
      </c>
      <c r="F169" s="332" t="n">
        <f aca="false">SUM(F171:F172)</f>
        <v>173578.2</v>
      </c>
      <c r="G169" s="351" t="n">
        <f aca="false">SUM(G171:G172)</f>
        <v>164366.8</v>
      </c>
      <c r="H169" s="332" t="n">
        <f aca="false">SUM(H171:H172)</f>
        <v>146738.2</v>
      </c>
      <c r="I169" s="332" t="n">
        <f aca="false">SUM(I171:I172)</f>
        <v>161801.6</v>
      </c>
      <c r="J169" s="333" t="n">
        <f aca="false">SUM(J171:J172)</f>
        <v>161801.6</v>
      </c>
      <c r="K169" s="334"/>
      <c r="L169" s="7"/>
      <c r="M169" s="7"/>
      <c r="N169" s="7"/>
      <c r="O169" s="7"/>
      <c r="P169" s="7"/>
      <c r="Q169" s="298"/>
    </row>
    <row r="170" customFormat="false" ht="15.75" hidden="false" customHeight="true" outlineLevel="0" collapsed="false">
      <c r="A170" s="263"/>
      <c r="B170" s="349"/>
      <c r="C170" s="220"/>
      <c r="D170" s="350"/>
      <c r="E170" s="351"/>
      <c r="F170" s="332"/>
      <c r="G170" s="351"/>
      <c r="H170" s="332"/>
      <c r="I170" s="332"/>
      <c r="J170" s="333"/>
      <c r="K170" s="334"/>
      <c r="L170" s="7"/>
      <c r="M170" s="7"/>
      <c r="N170" s="7"/>
      <c r="O170" s="7"/>
      <c r="P170" s="7"/>
      <c r="Q170" s="298"/>
    </row>
    <row r="171" customFormat="false" ht="15.75" hidden="false" customHeight="true" outlineLevel="0" collapsed="false">
      <c r="A171" s="263"/>
      <c r="B171" s="349"/>
      <c r="C171" s="220"/>
      <c r="D171" s="336" t="s">
        <v>10</v>
      </c>
      <c r="E171" s="352" t="n">
        <f aca="false">SUM(F171:J171)</f>
        <v>242910.8</v>
      </c>
      <c r="F171" s="323" t="n">
        <f aca="false">SUM(F167,F143,F82,F35,F25,F15)</f>
        <v>64241.4</v>
      </c>
      <c r="G171" s="352" t="n">
        <f aca="false">SUM(G167,G143,G82,G35,G25,G15,)</f>
        <v>54136.1</v>
      </c>
      <c r="H171" s="323" t="n">
        <f aca="false">SUM(H167,H143,H82,H35,H25,H15)</f>
        <v>37511.1</v>
      </c>
      <c r="I171" s="323" t="n">
        <f aca="false">SUM(I167,I143,I82,I35,I25,I15)</f>
        <v>43511.1</v>
      </c>
      <c r="J171" s="353" t="n">
        <f aca="false">SUM(J167,J143,J82,J35,J25,J15)</f>
        <v>43511.1</v>
      </c>
      <c r="K171" s="334"/>
      <c r="L171" s="7"/>
      <c r="M171" s="7"/>
      <c r="N171" s="7"/>
      <c r="O171" s="7"/>
      <c r="P171" s="7"/>
      <c r="Q171" s="298"/>
    </row>
    <row r="172" customFormat="false" ht="15.75" hidden="false" customHeight="true" outlineLevel="0" collapsed="false">
      <c r="A172" s="263"/>
      <c r="B172" s="349"/>
      <c r="C172" s="220"/>
      <c r="D172" s="354" t="s">
        <v>11</v>
      </c>
      <c r="E172" s="355" t="n">
        <f aca="false">SUM(F172:J172)</f>
        <v>565375.6</v>
      </c>
      <c r="F172" s="355" t="n">
        <f aca="false">SUM(F168,F144,F83)</f>
        <v>109336.8</v>
      </c>
      <c r="G172" s="355" t="n">
        <f aca="false">SUM(G168,G144,G83)</f>
        <v>110230.7</v>
      </c>
      <c r="H172" s="355" t="n">
        <f aca="false">SUM(H168,H144)</f>
        <v>109227.1</v>
      </c>
      <c r="I172" s="355" t="n">
        <f aca="false">SUM(I168,I144)</f>
        <v>118290.5</v>
      </c>
      <c r="J172" s="356" t="n">
        <f aca="false">SUM(J168,J144)</f>
        <v>118290.5</v>
      </c>
      <c r="K172" s="334"/>
      <c r="L172" s="7"/>
      <c r="M172" s="7"/>
      <c r="N172" s="7"/>
      <c r="O172" s="7"/>
      <c r="P172" s="7"/>
      <c r="Q172" s="298"/>
    </row>
    <row r="173" customFormat="false" ht="18.75" hidden="false" customHeight="true" outlineLevel="0" collapsed="false">
      <c r="B173" s="177"/>
      <c r="C173" s="229"/>
      <c r="D173" s="230"/>
      <c r="E173" s="230"/>
      <c r="F173" s="230"/>
      <c r="G173" s="230"/>
      <c r="H173" s="230"/>
      <c r="I173" s="230"/>
      <c r="J173" s="230"/>
      <c r="K173" s="231"/>
      <c r="L173" s="230"/>
      <c r="M173" s="230"/>
      <c r="N173" s="230"/>
      <c r="O173" s="230"/>
      <c r="P173" s="230"/>
      <c r="Q173" s="232"/>
    </row>
    <row r="174" customFormat="false" ht="18.75" hidden="false" customHeight="true" outlineLevel="0" collapsed="false">
      <c r="B174" s="177"/>
      <c r="C174" s="229"/>
      <c r="D174" s="230"/>
      <c r="E174" s="230"/>
      <c r="F174" s="230"/>
      <c r="G174" s="230"/>
      <c r="H174" s="230"/>
      <c r="I174" s="230"/>
      <c r="J174" s="230"/>
      <c r="K174" s="231"/>
      <c r="L174" s="230"/>
      <c r="M174" s="230"/>
      <c r="N174" s="230"/>
      <c r="O174" s="230"/>
      <c r="P174" s="230"/>
      <c r="Q174" s="232"/>
    </row>
    <row r="175" customFormat="false" ht="18.75" hidden="false" customHeight="true" outlineLevel="0" collapsed="false">
      <c r="B175" s="177"/>
      <c r="C175" s="229"/>
      <c r="D175" s="230"/>
      <c r="E175" s="230"/>
      <c r="F175" s="233"/>
      <c r="G175" s="230"/>
      <c r="H175" s="230"/>
      <c r="I175" s="230"/>
      <c r="J175" s="230"/>
      <c r="K175" s="231"/>
      <c r="L175" s="230"/>
      <c r="M175" s="230"/>
      <c r="N175" s="230"/>
      <c r="O175" s="230"/>
      <c r="P175" s="230"/>
      <c r="Q175" s="232"/>
    </row>
    <row r="176" customFormat="false" ht="18.75" hidden="false" customHeight="true" outlineLevel="0" collapsed="false">
      <c r="B176" s="177"/>
      <c r="C176" s="229"/>
      <c r="D176" s="230"/>
      <c r="E176" s="230"/>
      <c r="F176" s="233"/>
      <c r="G176" s="233"/>
      <c r="H176" s="230"/>
      <c r="I176" s="233"/>
      <c r="J176" s="230"/>
      <c r="K176" s="231"/>
      <c r="L176" s="230"/>
      <c r="M176" s="230"/>
      <c r="N176" s="230"/>
      <c r="O176" s="230"/>
      <c r="P176" s="230"/>
      <c r="Q176" s="232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S4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57" width="4.87"/>
    <col collapsed="false" customWidth="true" hidden="false" outlineLevel="0" max="2" min="2" style="358" width="27.55"/>
    <col collapsed="false" customWidth="true" hidden="false" outlineLevel="0" max="3" min="3" style="358" width="6.87"/>
    <col collapsed="false" customWidth="true" hidden="false" outlineLevel="0" max="4" min="4" style="358" width="7.99"/>
    <col collapsed="false" customWidth="true" hidden="false" outlineLevel="0" max="5" min="5" style="359" width="8.43"/>
    <col collapsed="false" customWidth="true" hidden="false" outlineLevel="0" max="11" min="6" style="359" width="7.43"/>
    <col collapsed="false" customWidth="true" hidden="false" outlineLevel="0" max="12" min="12" style="360" width="36.55"/>
    <col collapsed="false" customWidth="true" hidden="false" outlineLevel="0" max="18" min="13" style="359" width="4.99"/>
    <col collapsed="false" customWidth="true" hidden="false" outlineLevel="0" max="19" min="19" style="361" width="21.43"/>
    <col collapsed="false" customWidth="false" hidden="false" outlineLevel="0" max="257" min="20" style="358" width="19.55"/>
  </cols>
  <sheetData>
    <row r="1" customFormat="false" ht="24.75" hidden="false" customHeight="true" outlineLevel="0" collapsed="false">
      <c r="J1" s="358"/>
      <c r="K1" s="99"/>
      <c r="L1" s="99"/>
      <c r="M1" s="100" t="s">
        <v>271</v>
      </c>
      <c r="N1" s="100"/>
      <c r="O1" s="100"/>
      <c r="P1" s="100"/>
      <c r="Q1" s="100"/>
      <c r="R1" s="100"/>
      <c r="S1" s="100"/>
      <c r="T1" s="99"/>
      <c r="U1" s="99"/>
      <c r="V1" s="99"/>
    </row>
    <row r="2" customFormat="false" ht="28.5" hidden="false" customHeight="true" outlineLevel="0" collapsed="false">
      <c r="I2" s="99"/>
      <c r="J2" s="99"/>
      <c r="K2" s="99"/>
      <c r="L2" s="102"/>
      <c r="M2" s="103" t="s">
        <v>38</v>
      </c>
      <c r="N2" s="103"/>
      <c r="O2" s="103"/>
      <c r="P2" s="103"/>
      <c r="Q2" s="103"/>
      <c r="R2" s="103"/>
      <c r="S2" s="103"/>
    </row>
    <row r="3" customFormat="false" ht="9.75" hidden="false" customHeight="true" outlineLevel="0" collapsed="false">
      <c r="H3" s="101"/>
      <c r="I3" s="104" t="s">
        <v>272</v>
      </c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29.25" hidden="false" customHeight="true" outlineLevel="0" collapsed="false">
      <c r="A4" s="105" t="s">
        <v>27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9" hidden="false" customHeight="true" outlineLevel="0" collapsed="false">
      <c r="S5" s="362"/>
    </row>
    <row r="6" customFormat="false" ht="21.75" hidden="false" customHeight="true" outlineLevel="0" collapsed="false">
      <c r="A6" s="108" t="s">
        <v>41</v>
      </c>
      <c r="B6" s="108" t="s">
        <v>42</v>
      </c>
      <c r="C6" s="108" t="s">
        <v>43</v>
      </c>
      <c r="D6" s="108" t="s">
        <v>44</v>
      </c>
      <c r="E6" s="108" t="s">
        <v>45</v>
      </c>
      <c r="F6" s="108"/>
      <c r="G6" s="108"/>
      <c r="H6" s="108"/>
      <c r="I6" s="108"/>
      <c r="J6" s="108"/>
      <c r="K6" s="363"/>
      <c r="L6" s="108" t="s">
        <v>46</v>
      </c>
      <c r="M6" s="108"/>
      <c r="N6" s="108"/>
      <c r="O6" s="108"/>
      <c r="P6" s="108"/>
      <c r="Q6" s="108"/>
      <c r="R6" s="108"/>
      <c r="S6" s="364" t="s">
        <v>274</v>
      </c>
      <c r="T6" s="365"/>
    </row>
    <row r="7" customFormat="false" ht="21.75" hidden="false" customHeight="true" outlineLevel="0" collapsed="false">
      <c r="A7" s="108"/>
      <c r="B7" s="108"/>
      <c r="C7" s="108"/>
      <c r="D7" s="108"/>
      <c r="E7" s="112" t="s">
        <v>48</v>
      </c>
      <c r="F7" s="112" t="s">
        <v>49</v>
      </c>
      <c r="G7" s="112" t="s">
        <v>50</v>
      </c>
      <c r="H7" s="112" t="s">
        <v>51</v>
      </c>
      <c r="I7" s="112" t="s">
        <v>52</v>
      </c>
      <c r="J7" s="112" t="s">
        <v>53</v>
      </c>
      <c r="K7" s="112" t="s">
        <v>54</v>
      </c>
      <c r="L7" s="112" t="s">
        <v>55</v>
      </c>
      <c r="M7" s="112" t="n">
        <v>2019</v>
      </c>
      <c r="N7" s="112" t="n">
        <v>2020</v>
      </c>
      <c r="O7" s="112" t="n">
        <v>2021</v>
      </c>
      <c r="P7" s="112" t="n">
        <v>2022</v>
      </c>
      <c r="Q7" s="112" t="n">
        <v>2023</v>
      </c>
      <c r="R7" s="112" t="n">
        <v>2024</v>
      </c>
      <c r="S7" s="364"/>
      <c r="T7" s="365"/>
    </row>
    <row r="8" customFormat="false" ht="11.25" hidden="false" customHeight="tru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3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3" t="n">
        <v>13</v>
      </c>
      <c r="N8" s="113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</row>
    <row r="9" customFormat="false" ht="15" hidden="false" customHeight="true" outlineLevel="0" collapsed="false">
      <c r="A9" s="242"/>
      <c r="B9" s="116" t="s">
        <v>275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customFormat="false" ht="10.5" hidden="false" customHeight="true" outlineLevel="0" collapsed="false">
      <c r="A10" s="366" t="s">
        <v>276</v>
      </c>
      <c r="B10" s="367" t="s">
        <v>277</v>
      </c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</row>
    <row r="11" customFormat="false" ht="21.75" hidden="false" customHeight="true" outlineLevel="0" collapsed="false">
      <c r="A11" s="368" t="s">
        <v>278</v>
      </c>
      <c r="B11" s="369" t="s">
        <v>279</v>
      </c>
      <c r="C11" s="11" t="s">
        <v>60</v>
      </c>
      <c r="D11" s="326" t="s">
        <v>280</v>
      </c>
      <c r="E11" s="370" t="n">
        <f aca="false">SUM(F11:K11)</f>
        <v>65</v>
      </c>
      <c r="F11" s="371" t="n">
        <f aca="false">F12</f>
        <v>65</v>
      </c>
      <c r="G11" s="370" t="n">
        <f aca="false">G12</f>
        <v>0</v>
      </c>
      <c r="H11" s="371" t="n">
        <f aca="false">H12</f>
        <v>0</v>
      </c>
      <c r="I11" s="370" t="n">
        <f aca="false">I12</f>
        <v>0</v>
      </c>
      <c r="J11" s="371" t="n">
        <f aca="false">J12</f>
        <v>0</v>
      </c>
      <c r="K11" s="370" t="n">
        <f aca="false">K12</f>
        <v>0</v>
      </c>
      <c r="L11" s="372" t="s">
        <v>281</v>
      </c>
      <c r="M11" s="373" t="n">
        <v>29</v>
      </c>
      <c r="N11" s="373" t="n">
        <v>30</v>
      </c>
      <c r="O11" s="373" t="n">
        <v>31</v>
      </c>
      <c r="P11" s="373" t="n">
        <v>32</v>
      </c>
      <c r="Q11" s="373" t="n">
        <v>32.4</v>
      </c>
      <c r="R11" s="373" t="n">
        <v>32.6</v>
      </c>
      <c r="S11" s="298" t="s">
        <v>13</v>
      </c>
      <c r="T11" s="374"/>
    </row>
    <row r="12" customFormat="false" ht="12.75" hidden="false" customHeight="true" outlineLevel="0" collapsed="false">
      <c r="A12" s="368"/>
      <c r="B12" s="369"/>
      <c r="C12" s="11"/>
      <c r="D12" s="375" t="s">
        <v>10</v>
      </c>
      <c r="E12" s="376" t="n">
        <f aca="false">SUM(F12:K12)</f>
        <v>65</v>
      </c>
      <c r="F12" s="377" t="n">
        <v>65</v>
      </c>
      <c r="G12" s="376" t="n">
        <v>0</v>
      </c>
      <c r="H12" s="376" t="n">
        <v>0</v>
      </c>
      <c r="I12" s="376" t="n">
        <v>0</v>
      </c>
      <c r="J12" s="376" t="n">
        <v>0</v>
      </c>
      <c r="K12" s="376" t="n">
        <v>0</v>
      </c>
      <c r="L12" s="372"/>
      <c r="M12" s="373"/>
      <c r="N12" s="373"/>
      <c r="O12" s="373"/>
      <c r="P12" s="373"/>
      <c r="Q12" s="373"/>
      <c r="R12" s="373"/>
      <c r="S12" s="298"/>
    </row>
    <row r="13" customFormat="false" ht="26.4" hidden="false" customHeight="true" outlineLevel="0" collapsed="false">
      <c r="A13" s="368"/>
      <c r="B13" s="369"/>
      <c r="C13" s="11"/>
      <c r="D13" s="375" t="s">
        <v>11</v>
      </c>
      <c r="E13" s="378" t="n">
        <f aca="false">SUM(F13:K13)</f>
        <v>0</v>
      </c>
      <c r="F13" s="377" t="n">
        <v>0</v>
      </c>
      <c r="G13" s="376" t="n">
        <v>0</v>
      </c>
      <c r="H13" s="376" t="n">
        <v>0</v>
      </c>
      <c r="I13" s="376" t="n">
        <v>0</v>
      </c>
      <c r="J13" s="376" t="n">
        <v>0</v>
      </c>
      <c r="K13" s="376" t="n">
        <v>0</v>
      </c>
      <c r="L13" s="372"/>
      <c r="M13" s="373"/>
      <c r="N13" s="373"/>
      <c r="O13" s="373"/>
      <c r="P13" s="373"/>
      <c r="Q13" s="373"/>
      <c r="R13" s="373"/>
      <c r="S13" s="298"/>
    </row>
    <row r="14" customFormat="false" ht="13.5" hidden="false" customHeight="true" outlineLevel="0" collapsed="false">
      <c r="A14" s="366" t="s">
        <v>86</v>
      </c>
      <c r="B14" s="379" t="s">
        <v>282</v>
      </c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</row>
    <row r="15" customFormat="false" ht="13.5" hidden="false" customHeight="true" outlineLevel="0" collapsed="false">
      <c r="A15" s="242" t="s">
        <v>88</v>
      </c>
      <c r="B15" s="380" t="s">
        <v>283</v>
      </c>
      <c r="C15" s="220" t="s">
        <v>60</v>
      </c>
      <c r="D15" s="11" t="s">
        <v>280</v>
      </c>
      <c r="E15" s="123" t="n">
        <f aca="false">SUM(F15:K15)</f>
        <v>1171.8</v>
      </c>
      <c r="F15" s="370" t="n">
        <f aca="false">F20</f>
        <v>195.3</v>
      </c>
      <c r="G15" s="370" t="n">
        <f aca="false">G20</f>
        <v>195.3</v>
      </c>
      <c r="H15" s="370" t="n">
        <f aca="false">H20</f>
        <v>195.3</v>
      </c>
      <c r="I15" s="370" t="n">
        <f aca="false">I20</f>
        <v>195.3</v>
      </c>
      <c r="J15" s="370" t="n">
        <f aca="false">J20</f>
        <v>195.3</v>
      </c>
      <c r="K15" s="370" t="n">
        <f aca="false">K20</f>
        <v>195.3</v>
      </c>
      <c r="L15" s="381" t="s">
        <v>284</v>
      </c>
      <c r="M15" s="373" t="n">
        <v>75</v>
      </c>
      <c r="N15" s="373" t="n">
        <v>75</v>
      </c>
      <c r="O15" s="373" t="n">
        <v>75</v>
      </c>
      <c r="P15" s="373" t="n">
        <v>75</v>
      </c>
      <c r="Q15" s="373" t="n">
        <v>75</v>
      </c>
      <c r="R15" s="373" t="n">
        <v>75</v>
      </c>
      <c r="S15" s="382" t="s">
        <v>285</v>
      </c>
      <c r="T15" s="374"/>
    </row>
    <row r="16" customFormat="false" ht="6" hidden="true" customHeight="true" outlineLevel="0" collapsed="false">
      <c r="A16" s="242"/>
      <c r="B16" s="380"/>
      <c r="C16" s="220"/>
      <c r="D16" s="375" t="s">
        <v>286</v>
      </c>
      <c r="E16" s="127" t="n">
        <f aca="false">SUM(F16:I17)</f>
        <v>0</v>
      </c>
      <c r="F16" s="383"/>
      <c r="G16" s="383"/>
      <c r="H16" s="383"/>
      <c r="I16" s="384"/>
      <c r="J16" s="384"/>
      <c r="K16" s="384"/>
      <c r="L16" s="381"/>
      <c r="M16" s="373"/>
      <c r="N16" s="373"/>
      <c r="O16" s="373"/>
      <c r="P16" s="373"/>
      <c r="Q16" s="373"/>
      <c r="R16" s="373"/>
      <c r="S16" s="382"/>
    </row>
    <row r="17" customFormat="false" ht="7.35" hidden="true" customHeight="true" outlineLevel="0" collapsed="false">
      <c r="A17" s="242"/>
      <c r="B17" s="380"/>
      <c r="C17" s="220"/>
      <c r="D17" s="375"/>
      <c r="E17" s="127"/>
      <c r="F17" s="383"/>
      <c r="G17" s="383"/>
      <c r="H17" s="383"/>
      <c r="I17" s="384"/>
      <c r="J17" s="384"/>
      <c r="K17" s="384"/>
      <c r="L17" s="381"/>
      <c r="M17" s="373"/>
      <c r="N17" s="373"/>
      <c r="O17" s="373"/>
      <c r="P17" s="373"/>
      <c r="Q17" s="373"/>
      <c r="R17" s="373"/>
      <c r="S17" s="382"/>
    </row>
    <row r="18" customFormat="false" ht="15" hidden="true" customHeight="true" outlineLevel="0" collapsed="false">
      <c r="A18" s="242"/>
      <c r="B18" s="380"/>
      <c r="C18" s="220"/>
      <c r="D18" s="375"/>
      <c r="E18" s="127" t="n">
        <f aca="false">SUM(F18:I18)</f>
        <v>0</v>
      </c>
      <c r="F18" s="383"/>
      <c r="G18" s="383"/>
      <c r="H18" s="383"/>
      <c r="I18" s="384"/>
      <c r="J18" s="384"/>
      <c r="K18" s="384"/>
      <c r="L18" s="381"/>
      <c r="M18" s="373"/>
      <c r="N18" s="373"/>
      <c r="O18" s="373"/>
      <c r="P18" s="373"/>
      <c r="Q18" s="373"/>
      <c r="R18" s="373"/>
      <c r="S18" s="382"/>
    </row>
    <row r="19" customFormat="false" ht="22.5" hidden="true" customHeight="true" outlineLevel="0" collapsed="false">
      <c r="A19" s="242"/>
      <c r="B19" s="380"/>
      <c r="C19" s="220"/>
      <c r="D19" s="375"/>
      <c r="E19" s="127" t="n">
        <f aca="false">SUM(F19:I19)</f>
        <v>0</v>
      </c>
      <c r="F19" s="383"/>
      <c r="G19" s="383"/>
      <c r="H19" s="383"/>
      <c r="I19" s="384"/>
      <c r="J19" s="384"/>
      <c r="K19" s="384"/>
      <c r="L19" s="381"/>
      <c r="M19" s="373"/>
      <c r="N19" s="373"/>
      <c r="O19" s="373"/>
      <c r="P19" s="373"/>
      <c r="Q19" s="373"/>
      <c r="R19" s="373"/>
      <c r="S19" s="382"/>
    </row>
    <row r="20" customFormat="false" ht="19.5" hidden="false" customHeight="true" outlineLevel="0" collapsed="false">
      <c r="A20" s="242"/>
      <c r="B20" s="380"/>
      <c r="C20" s="220"/>
      <c r="D20" s="375" t="s">
        <v>10</v>
      </c>
      <c r="E20" s="127" t="n">
        <f aca="false">SUM(F20:K20)</f>
        <v>1171.8</v>
      </c>
      <c r="F20" s="376" t="n">
        <v>195.3</v>
      </c>
      <c r="G20" s="376" t="n">
        <v>195.3</v>
      </c>
      <c r="H20" s="376" t="n">
        <v>195.3</v>
      </c>
      <c r="I20" s="376" t="n">
        <v>195.3</v>
      </c>
      <c r="J20" s="376" t="n">
        <v>195.3</v>
      </c>
      <c r="K20" s="376" t="n">
        <v>195.3</v>
      </c>
      <c r="L20" s="381"/>
      <c r="M20" s="373"/>
      <c r="N20" s="373"/>
      <c r="O20" s="373"/>
      <c r="P20" s="373"/>
      <c r="Q20" s="373"/>
      <c r="R20" s="373"/>
      <c r="S20" s="382"/>
      <c r="T20" s="179"/>
    </row>
    <row r="21" customFormat="false" ht="19.5" hidden="false" customHeight="true" outlineLevel="0" collapsed="false">
      <c r="A21" s="242"/>
      <c r="B21" s="380"/>
      <c r="C21" s="220"/>
      <c r="D21" s="385" t="s">
        <v>11</v>
      </c>
      <c r="E21" s="166" t="n">
        <f aca="false">SUM(F21:K21)</f>
        <v>0</v>
      </c>
      <c r="F21" s="386" t="n">
        <v>0</v>
      </c>
      <c r="G21" s="386" t="n">
        <v>0</v>
      </c>
      <c r="H21" s="386" t="n">
        <v>0</v>
      </c>
      <c r="I21" s="386" t="n">
        <v>0</v>
      </c>
      <c r="J21" s="386" t="n">
        <v>0</v>
      </c>
      <c r="K21" s="386" t="n">
        <v>0</v>
      </c>
      <c r="L21" s="381"/>
      <c r="M21" s="373"/>
      <c r="N21" s="373"/>
      <c r="O21" s="373"/>
      <c r="P21" s="373"/>
      <c r="Q21" s="373"/>
      <c r="R21" s="373"/>
      <c r="S21" s="382"/>
      <c r="T21" s="179"/>
    </row>
    <row r="22" customFormat="false" ht="12.75" hidden="false" customHeight="true" outlineLevel="0" collapsed="false">
      <c r="A22" s="366" t="s">
        <v>92</v>
      </c>
      <c r="B22" s="379" t="s">
        <v>287</v>
      </c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</row>
    <row r="23" customFormat="false" ht="13.5" hidden="false" customHeight="true" outlineLevel="0" collapsed="false">
      <c r="A23" s="368" t="s">
        <v>94</v>
      </c>
      <c r="B23" s="369" t="s">
        <v>288</v>
      </c>
      <c r="C23" s="11" t="s">
        <v>60</v>
      </c>
      <c r="D23" s="11" t="s">
        <v>280</v>
      </c>
      <c r="E23" s="370" t="n">
        <f aca="false">SUM(F23:K23)</f>
        <v>27</v>
      </c>
      <c r="F23" s="370" t="n">
        <f aca="false">F24+F25</f>
        <v>27</v>
      </c>
      <c r="G23" s="370" t="n">
        <f aca="false">G24+G25</f>
        <v>0</v>
      </c>
      <c r="H23" s="370" t="n">
        <f aca="false">H24+H25</f>
        <v>0</v>
      </c>
      <c r="I23" s="370" t="n">
        <f aca="false">I24+I25</f>
        <v>0</v>
      </c>
      <c r="J23" s="370" t="n">
        <f aca="false">J24+J25</f>
        <v>0</v>
      </c>
      <c r="K23" s="370" t="n">
        <f aca="false">K24+K25</f>
        <v>0</v>
      </c>
      <c r="L23" s="330" t="s">
        <v>289</v>
      </c>
      <c r="M23" s="373" t="n">
        <v>90</v>
      </c>
      <c r="N23" s="373" t="n">
        <v>90.5</v>
      </c>
      <c r="O23" s="373" t="n">
        <v>91</v>
      </c>
      <c r="P23" s="373" t="n">
        <v>91.5</v>
      </c>
      <c r="Q23" s="373" t="n">
        <v>92</v>
      </c>
      <c r="R23" s="373" t="n">
        <v>93</v>
      </c>
      <c r="S23" s="387" t="s">
        <v>13</v>
      </c>
      <c r="T23" s="374"/>
    </row>
    <row r="24" customFormat="false" ht="17.4" hidden="false" customHeight="true" outlineLevel="0" collapsed="false">
      <c r="A24" s="368"/>
      <c r="B24" s="369"/>
      <c r="C24" s="11"/>
      <c r="D24" s="388" t="s">
        <v>10</v>
      </c>
      <c r="E24" s="376" t="n">
        <f aca="false">SUM(F24:K24)</f>
        <v>27</v>
      </c>
      <c r="F24" s="376" t="n">
        <v>27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30"/>
      <c r="M24" s="373"/>
      <c r="N24" s="373"/>
      <c r="O24" s="373"/>
      <c r="P24" s="373"/>
      <c r="Q24" s="373"/>
      <c r="R24" s="373"/>
      <c r="S24" s="387"/>
      <c r="T24" s="179"/>
    </row>
    <row r="25" customFormat="false" ht="38.25" hidden="false" customHeight="true" outlineLevel="0" collapsed="false">
      <c r="A25" s="368"/>
      <c r="B25" s="369"/>
      <c r="C25" s="11"/>
      <c r="D25" s="375" t="s">
        <v>11</v>
      </c>
      <c r="E25" s="376" t="n">
        <f aca="false">SUM(F25:K25)</f>
        <v>0</v>
      </c>
      <c r="F25" s="376" t="n">
        <v>0</v>
      </c>
      <c r="G25" s="376" t="n">
        <v>0</v>
      </c>
      <c r="H25" s="376" t="n">
        <v>0</v>
      </c>
      <c r="I25" s="376" t="n">
        <v>0</v>
      </c>
      <c r="J25" s="376" t="n">
        <v>0</v>
      </c>
      <c r="K25" s="376" t="n">
        <v>0</v>
      </c>
      <c r="L25" s="330"/>
      <c r="M25" s="373"/>
      <c r="N25" s="373"/>
      <c r="O25" s="373"/>
      <c r="P25" s="373"/>
      <c r="Q25" s="373"/>
      <c r="R25" s="373"/>
      <c r="S25" s="387"/>
    </row>
    <row r="26" customFormat="false" ht="12.75" hidden="false" customHeight="true" outlineLevel="0" collapsed="false">
      <c r="A26" s="366" t="s">
        <v>99</v>
      </c>
      <c r="B26" s="389" t="s">
        <v>290</v>
      </c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</row>
    <row r="27" customFormat="false" ht="15.75" hidden="false" customHeight="true" outlineLevel="0" collapsed="false">
      <c r="A27" s="368" t="s">
        <v>101</v>
      </c>
      <c r="B27" s="390" t="s">
        <v>291</v>
      </c>
      <c r="C27" s="113" t="s">
        <v>60</v>
      </c>
      <c r="D27" s="291" t="s">
        <v>280</v>
      </c>
      <c r="E27" s="391" t="n">
        <f aca="false">SUM(E28:E29)</f>
        <v>7297.26</v>
      </c>
      <c r="F27" s="391" t="n">
        <f aca="false">SUM(F28:F29)</f>
        <v>1316.21</v>
      </c>
      <c r="G27" s="391" t="n">
        <f aca="false">SUM(G28:G29)</f>
        <v>1196.21</v>
      </c>
      <c r="H27" s="391" t="n">
        <f aca="false">SUM(H28:H29)</f>
        <v>1196.21</v>
      </c>
      <c r="I27" s="391" t="n">
        <f aca="false">SUM(I28:I29)</f>
        <v>1196.21</v>
      </c>
      <c r="J27" s="391" t="n">
        <f aca="false">SUM(J28:J29)</f>
        <v>1196.21</v>
      </c>
      <c r="K27" s="391" t="n">
        <f aca="false">SUM(K28:K29)</f>
        <v>1196.21</v>
      </c>
      <c r="L27" s="288"/>
      <c r="M27" s="392"/>
      <c r="N27" s="392"/>
      <c r="O27" s="392"/>
      <c r="P27" s="392"/>
      <c r="Q27" s="392"/>
      <c r="R27" s="392"/>
      <c r="S27" s="242"/>
      <c r="T27" s="374"/>
    </row>
    <row r="28" customFormat="false" ht="13.5" hidden="false" customHeight="true" outlineLevel="0" collapsed="false">
      <c r="A28" s="393"/>
      <c r="B28" s="390"/>
      <c r="C28" s="113"/>
      <c r="D28" s="394" t="s">
        <v>10</v>
      </c>
      <c r="E28" s="395" t="n">
        <f aca="false">SUM(F28:K28)</f>
        <v>3792.18</v>
      </c>
      <c r="F28" s="396" t="n">
        <f aca="false">F31+F34+F37+F40</f>
        <v>732.03</v>
      </c>
      <c r="G28" s="396" t="n">
        <f aca="false">G31+G34+G37+G40</f>
        <v>612.03</v>
      </c>
      <c r="H28" s="396" t="n">
        <f aca="false">H31+H34+H37+H40</f>
        <v>612.03</v>
      </c>
      <c r="I28" s="396" t="n">
        <f aca="false">I31+I34+I37+I40</f>
        <v>612.03</v>
      </c>
      <c r="J28" s="396" t="n">
        <f aca="false">J31+J34+J37+J40</f>
        <v>612.03</v>
      </c>
      <c r="K28" s="396" t="n">
        <f aca="false">K31+K34+K37+K40</f>
        <v>612.03</v>
      </c>
      <c r="L28" s="288"/>
      <c r="M28" s="397"/>
      <c r="N28" s="397"/>
      <c r="O28" s="397"/>
      <c r="P28" s="397"/>
      <c r="Q28" s="398"/>
      <c r="R28" s="397"/>
      <c r="S28" s="242"/>
    </row>
    <row r="29" customFormat="false" ht="14.25" hidden="false" customHeight="true" outlineLevel="0" collapsed="false">
      <c r="A29" s="399"/>
      <c r="B29" s="390"/>
      <c r="C29" s="113"/>
      <c r="D29" s="394" t="s">
        <v>11</v>
      </c>
      <c r="E29" s="395" t="n">
        <f aca="false">SUM(F29:K29)</f>
        <v>3505.08</v>
      </c>
      <c r="F29" s="396" t="n">
        <f aca="false">F32+F38+F41</f>
        <v>584.18</v>
      </c>
      <c r="G29" s="396" t="n">
        <f aca="false">G32+G38+G41</f>
        <v>584.18</v>
      </c>
      <c r="H29" s="396" t="n">
        <f aca="false">H32+H38+H41</f>
        <v>584.18</v>
      </c>
      <c r="I29" s="396" t="n">
        <f aca="false">I32+I38+I41</f>
        <v>584.18</v>
      </c>
      <c r="J29" s="396" t="n">
        <f aca="false">J32+J38+J41</f>
        <v>584.18</v>
      </c>
      <c r="K29" s="396" t="n">
        <f aca="false">K32+K38+K41</f>
        <v>584.18</v>
      </c>
      <c r="L29" s="288"/>
      <c r="M29" s="400"/>
      <c r="N29" s="400"/>
      <c r="O29" s="400"/>
      <c r="P29" s="400"/>
      <c r="Q29" s="398"/>
      <c r="R29" s="400"/>
      <c r="S29" s="242"/>
    </row>
    <row r="30" customFormat="false" ht="22.95" hidden="false" customHeight="true" outlineLevel="0" collapsed="false">
      <c r="A30" s="368" t="s">
        <v>103</v>
      </c>
      <c r="B30" s="401" t="s">
        <v>292</v>
      </c>
      <c r="C30" s="113"/>
      <c r="D30" s="291" t="s">
        <v>280</v>
      </c>
      <c r="E30" s="402" t="n">
        <f aca="false">SUM(F30:K30)</f>
        <v>4894.32</v>
      </c>
      <c r="F30" s="402" t="n">
        <f aca="false">F31+F32</f>
        <v>815.72</v>
      </c>
      <c r="G30" s="402" t="n">
        <f aca="false">G31+G32</f>
        <v>815.72</v>
      </c>
      <c r="H30" s="402" t="n">
        <f aca="false">H31+H32</f>
        <v>815.72</v>
      </c>
      <c r="I30" s="403" t="n">
        <f aca="false">I31+I32</f>
        <v>815.72</v>
      </c>
      <c r="J30" s="403" t="n">
        <f aca="false">J31+J32</f>
        <v>815.72</v>
      </c>
      <c r="K30" s="403" t="n">
        <f aca="false">K31+K32</f>
        <v>815.72</v>
      </c>
      <c r="L30" s="116" t="s">
        <v>293</v>
      </c>
      <c r="M30" s="404" t="n">
        <v>100</v>
      </c>
      <c r="N30" s="404" t="n">
        <v>100</v>
      </c>
      <c r="O30" s="404" t="n">
        <v>100</v>
      </c>
      <c r="P30" s="404" t="n">
        <v>100</v>
      </c>
      <c r="Q30" s="404" t="n">
        <v>100</v>
      </c>
      <c r="R30" s="404" t="n">
        <v>100</v>
      </c>
      <c r="S30" s="291" t="s">
        <v>294</v>
      </c>
    </row>
    <row r="31" customFormat="false" ht="34.95" hidden="false" customHeight="true" outlineLevel="0" collapsed="false">
      <c r="A31" s="368"/>
      <c r="B31" s="401"/>
      <c r="C31" s="113"/>
      <c r="D31" s="394" t="s">
        <v>10</v>
      </c>
      <c r="E31" s="405" t="n">
        <f aca="false">SUM(F31:K31)</f>
        <v>1389.24</v>
      </c>
      <c r="F31" s="376" t="n">
        <v>231.54</v>
      </c>
      <c r="G31" s="376" t="n">
        <v>231.54</v>
      </c>
      <c r="H31" s="376" t="n">
        <v>231.54</v>
      </c>
      <c r="I31" s="406" t="n">
        <v>231.54</v>
      </c>
      <c r="J31" s="406" t="n">
        <v>231.54</v>
      </c>
      <c r="K31" s="406" t="n">
        <v>231.54</v>
      </c>
      <c r="L31" s="116" t="s">
        <v>295</v>
      </c>
      <c r="M31" s="407" t="n">
        <v>28.6</v>
      </c>
      <c r="N31" s="407" t="n">
        <v>28.7</v>
      </c>
      <c r="O31" s="407" t="n">
        <v>28.8</v>
      </c>
      <c r="P31" s="407" t="n">
        <v>28.9</v>
      </c>
      <c r="Q31" s="404" t="n">
        <v>29</v>
      </c>
      <c r="R31" s="404" t="n">
        <v>30</v>
      </c>
      <c r="S31" s="291"/>
      <c r="T31" s="179"/>
    </row>
    <row r="32" customFormat="false" ht="24" hidden="false" customHeight="true" outlineLevel="0" collapsed="false">
      <c r="A32" s="368"/>
      <c r="B32" s="401"/>
      <c r="C32" s="113"/>
      <c r="D32" s="394" t="s">
        <v>11</v>
      </c>
      <c r="E32" s="405" t="n">
        <f aca="false">SUM(F32:K32)</f>
        <v>3505.08</v>
      </c>
      <c r="F32" s="376" t="n">
        <v>584.18</v>
      </c>
      <c r="G32" s="376" t="n">
        <v>584.18</v>
      </c>
      <c r="H32" s="376" t="n">
        <v>584.18</v>
      </c>
      <c r="I32" s="405" t="n">
        <v>584.18</v>
      </c>
      <c r="J32" s="405" t="n">
        <v>584.18</v>
      </c>
      <c r="K32" s="405" t="n">
        <v>584.18</v>
      </c>
      <c r="L32" s="116" t="s">
        <v>296</v>
      </c>
      <c r="M32" s="404" t="n">
        <v>75</v>
      </c>
      <c r="N32" s="404" t="n">
        <v>75</v>
      </c>
      <c r="O32" s="404" t="n">
        <v>75</v>
      </c>
      <c r="P32" s="404" t="n">
        <v>75</v>
      </c>
      <c r="Q32" s="404" t="n">
        <v>75</v>
      </c>
      <c r="R32" s="404" t="n">
        <v>75</v>
      </c>
      <c r="S32" s="291"/>
      <c r="T32" s="179"/>
    </row>
    <row r="33" customFormat="false" ht="22.5" hidden="false" customHeight="true" outlineLevel="0" collapsed="false">
      <c r="A33" s="242" t="s">
        <v>107</v>
      </c>
      <c r="B33" s="242" t="s">
        <v>297</v>
      </c>
      <c r="C33" s="113"/>
      <c r="D33" s="291" t="s">
        <v>298</v>
      </c>
      <c r="E33" s="402" t="n">
        <f aca="false">SUM(F33:K33)</f>
        <v>1554.92</v>
      </c>
      <c r="F33" s="402" t="n">
        <f aca="false">F34+F35</f>
        <v>262.47</v>
      </c>
      <c r="G33" s="402" t="n">
        <f aca="false">G34+G35</f>
        <v>258.49</v>
      </c>
      <c r="H33" s="402" t="n">
        <f aca="false">H34+H35</f>
        <v>258.49</v>
      </c>
      <c r="I33" s="402" t="n">
        <f aca="false">I34+I35</f>
        <v>258.49</v>
      </c>
      <c r="J33" s="402" t="n">
        <f aca="false">J34+J35</f>
        <v>258.49</v>
      </c>
      <c r="K33" s="402" t="n">
        <f aca="false">K34+K35</f>
        <v>258.49</v>
      </c>
      <c r="L33" s="288" t="s">
        <v>293</v>
      </c>
      <c r="M33" s="404" t="n">
        <v>100</v>
      </c>
      <c r="N33" s="404" t="n">
        <v>100</v>
      </c>
      <c r="O33" s="404" t="n">
        <v>100</v>
      </c>
      <c r="P33" s="404" t="n">
        <v>100</v>
      </c>
      <c r="Q33" s="404" t="n">
        <v>100</v>
      </c>
      <c r="R33" s="404" t="n">
        <v>100</v>
      </c>
      <c r="S33" s="113" t="s">
        <v>285</v>
      </c>
    </row>
    <row r="34" customFormat="false" ht="16.5" hidden="false" customHeight="true" outlineLevel="0" collapsed="false">
      <c r="A34" s="242"/>
      <c r="B34" s="242"/>
      <c r="C34" s="113"/>
      <c r="D34" s="394" t="s">
        <v>10</v>
      </c>
      <c r="E34" s="405" t="n">
        <f aca="false">SUM(F34:K34)</f>
        <v>1554.92</v>
      </c>
      <c r="F34" s="376" t="n">
        <f aca="false">136.01+116.02+6.46-116.02+120</f>
        <v>262.47</v>
      </c>
      <c r="G34" s="376" t="n">
        <f aca="false">136.01+116.02+6.46</f>
        <v>258.49</v>
      </c>
      <c r="H34" s="376" t="n">
        <f aca="false">136.01+116.02+6.46</f>
        <v>258.49</v>
      </c>
      <c r="I34" s="405" t="n">
        <f aca="false">136.01+116.02+6.46</f>
        <v>258.49</v>
      </c>
      <c r="J34" s="405" t="n">
        <f aca="false">136.01+116.02+6.46</f>
        <v>258.49</v>
      </c>
      <c r="K34" s="405" t="n">
        <f aca="false">136.01+116.02+6.46</f>
        <v>258.49</v>
      </c>
      <c r="L34" s="288"/>
      <c r="M34" s="404"/>
      <c r="N34" s="404"/>
      <c r="O34" s="404"/>
      <c r="P34" s="404"/>
      <c r="Q34" s="404"/>
      <c r="R34" s="404"/>
      <c r="S34" s="113"/>
    </row>
    <row r="35" customFormat="false" ht="17.25" hidden="false" customHeight="true" outlineLevel="0" collapsed="false">
      <c r="A35" s="242"/>
      <c r="B35" s="242"/>
      <c r="C35" s="113"/>
      <c r="D35" s="394" t="s">
        <v>11</v>
      </c>
      <c r="E35" s="405" t="n">
        <f aca="false">SUM(F35:K35)</f>
        <v>0</v>
      </c>
      <c r="F35" s="408" t="n">
        <v>0</v>
      </c>
      <c r="G35" s="408" t="n">
        <v>0</v>
      </c>
      <c r="H35" s="408" t="n">
        <v>0</v>
      </c>
      <c r="I35" s="408" t="n">
        <v>0</v>
      </c>
      <c r="J35" s="408" t="n">
        <v>0</v>
      </c>
      <c r="K35" s="408" t="n">
        <v>0</v>
      </c>
      <c r="L35" s="288" t="s">
        <v>295</v>
      </c>
      <c r="M35" s="404" t="n">
        <v>28.6</v>
      </c>
      <c r="N35" s="404" t="n">
        <v>28.7</v>
      </c>
      <c r="O35" s="404" t="n">
        <v>28.8</v>
      </c>
      <c r="P35" s="404" t="n">
        <v>28.9</v>
      </c>
      <c r="Q35" s="404" t="n">
        <v>29</v>
      </c>
      <c r="R35" s="404" t="n">
        <v>30</v>
      </c>
      <c r="S35" s="113"/>
    </row>
    <row r="36" customFormat="false" ht="23.25" hidden="false" customHeight="true" outlineLevel="0" collapsed="false">
      <c r="A36" s="242"/>
      <c r="B36" s="242"/>
      <c r="C36" s="113"/>
      <c r="D36" s="291" t="s">
        <v>298</v>
      </c>
      <c r="E36" s="402" t="n">
        <f aca="false">SUM(F36:K36)</f>
        <v>116.02</v>
      </c>
      <c r="F36" s="402" t="n">
        <f aca="false">F37+F38</f>
        <v>116.02</v>
      </c>
      <c r="G36" s="402" t="n">
        <f aca="false">G37+G38</f>
        <v>0</v>
      </c>
      <c r="H36" s="402" t="n">
        <f aca="false">H37+H38</f>
        <v>0</v>
      </c>
      <c r="I36" s="402" t="n">
        <f aca="false">I37+I38</f>
        <v>0</v>
      </c>
      <c r="J36" s="402" t="n">
        <f aca="false">J37+J38</f>
        <v>0</v>
      </c>
      <c r="K36" s="402" t="n">
        <f aca="false">K37+K38</f>
        <v>0</v>
      </c>
      <c r="L36" s="288"/>
      <c r="M36" s="404"/>
      <c r="N36" s="404"/>
      <c r="O36" s="404"/>
      <c r="P36" s="404"/>
      <c r="Q36" s="404"/>
      <c r="R36" s="404"/>
      <c r="S36" s="113" t="s">
        <v>299</v>
      </c>
    </row>
    <row r="37" customFormat="false" ht="17.25" hidden="false" customHeight="true" outlineLevel="0" collapsed="false">
      <c r="A37" s="242"/>
      <c r="B37" s="242"/>
      <c r="C37" s="113"/>
      <c r="D37" s="394" t="s">
        <v>10</v>
      </c>
      <c r="E37" s="405" t="n">
        <f aca="false">SUM(F37:K37)</f>
        <v>116.02</v>
      </c>
      <c r="F37" s="376" t="n">
        <f aca="false">116.02</f>
        <v>116.02</v>
      </c>
      <c r="G37" s="376" t="n">
        <v>0</v>
      </c>
      <c r="H37" s="376" t="n">
        <v>0</v>
      </c>
      <c r="I37" s="405" t="n">
        <v>0</v>
      </c>
      <c r="J37" s="405" t="n">
        <v>0</v>
      </c>
      <c r="K37" s="405" t="n">
        <v>0</v>
      </c>
      <c r="L37" s="288" t="s">
        <v>296</v>
      </c>
      <c r="M37" s="404" t="n">
        <v>75</v>
      </c>
      <c r="N37" s="404" t="n">
        <v>75</v>
      </c>
      <c r="O37" s="404" t="n">
        <v>75</v>
      </c>
      <c r="P37" s="404" t="n">
        <v>75</v>
      </c>
      <c r="Q37" s="404" t="n">
        <v>75</v>
      </c>
      <c r="R37" s="404" t="n">
        <v>75</v>
      </c>
      <c r="S37" s="113"/>
    </row>
    <row r="38" customFormat="false" ht="18.75" hidden="false" customHeight="true" outlineLevel="0" collapsed="false">
      <c r="A38" s="242"/>
      <c r="B38" s="242"/>
      <c r="C38" s="113"/>
      <c r="D38" s="394" t="s">
        <v>11</v>
      </c>
      <c r="E38" s="405" t="n">
        <f aca="false">SUM(F38:K38)</f>
        <v>0</v>
      </c>
      <c r="F38" s="408" t="n">
        <v>0</v>
      </c>
      <c r="G38" s="408" t="n">
        <v>0</v>
      </c>
      <c r="H38" s="408" t="n">
        <v>0</v>
      </c>
      <c r="I38" s="408" t="n">
        <v>0</v>
      </c>
      <c r="J38" s="408" t="n">
        <v>0</v>
      </c>
      <c r="K38" s="408" t="n">
        <v>0</v>
      </c>
      <c r="L38" s="288"/>
      <c r="M38" s="404"/>
      <c r="N38" s="404"/>
      <c r="O38" s="404"/>
      <c r="P38" s="404"/>
      <c r="Q38" s="404"/>
      <c r="R38" s="404"/>
      <c r="S38" s="113"/>
    </row>
    <row r="39" customFormat="false" ht="23.25" hidden="false" customHeight="true" outlineLevel="0" collapsed="false">
      <c r="A39" s="368" t="s">
        <v>109</v>
      </c>
      <c r="B39" s="409" t="s">
        <v>300</v>
      </c>
      <c r="C39" s="113"/>
      <c r="D39" s="410" t="s">
        <v>298</v>
      </c>
      <c r="E39" s="402" t="n">
        <f aca="false">SUM(F39:K39)</f>
        <v>732</v>
      </c>
      <c r="F39" s="411" t="n">
        <f aca="false">F40+F41</f>
        <v>122</v>
      </c>
      <c r="G39" s="411" t="n">
        <f aca="false">G40+G41</f>
        <v>122</v>
      </c>
      <c r="H39" s="402" t="n">
        <f aca="false">H40+H41</f>
        <v>122</v>
      </c>
      <c r="I39" s="402" t="n">
        <f aca="false">I40+I41</f>
        <v>122</v>
      </c>
      <c r="J39" s="402" t="n">
        <f aca="false">J40+J41</f>
        <v>122</v>
      </c>
      <c r="K39" s="402" t="n">
        <f aca="false">K40+K41</f>
        <v>122</v>
      </c>
      <c r="L39" s="116" t="s">
        <v>301</v>
      </c>
      <c r="M39" s="404" t="n">
        <v>66</v>
      </c>
      <c r="N39" s="404" t="n">
        <v>67</v>
      </c>
      <c r="O39" s="404" t="n">
        <v>68</v>
      </c>
      <c r="P39" s="404" t="n">
        <v>69</v>
      </c>
      <c r="Q39" s="404" t="n">
        <v>70</v>
      </c>
      <c r="R39" s="404" t="n">
        <v>70</v>
      </c>
      <c r="S39" s="113" t="s">
        <v>17</v>
      </c>
    </row>
    <row r="40" customFormat="false" ht="12" hidden="false" customHeight="true" outlineLevel="0" collapsed="false">
      <c r="A40" s="412"/>
      <c r="B40" s="409"/>
      <c r="C40" s="113"/>
      <c r="D40" s="413" t="s">
        <v>10</v>
      </c>
      <c r="E40" s="405" t="n">
        <f aca="false">SUM(F40:K40)</f>
        <v>732</v>
      </c>
      <c r="F40" s="376" t="n">
        <v>122</v>
      </c>
      <c r="G40" s="376" t="n">
        <v>122</v>
      </c>
      <c r="H40" s="376" t="n">
        <v>122</v>
      </c>
      <c r="I40" s="405" t="n">
        <v>122</v>
      </c>
      <c r="J40" s="405" t="n">
        <v>122</v>
      </c>
      <c r="K40" s="405" t="n">
        <v>122</v>
      </c>
      <c r="L40" s="116"/>
      <c r="M40" s="404"/>
      <c r="N40" s="404"/>
      <c r="O40" s="404"/>
      <c r="P40" s="404"/>
      <c r="Q40" s="404"/>
      <c r="R40" s="404"/>
      <c r="S40" s="113"/>
    </row>
    <row r="41" customFormat="false" ht="22.2" hidden="false" customHeight="true" outlineLevel="0" collapsed="false">
      <c r="A41" s="414"/>
      <c r="B41" s="409"/>
      <c r="C41" s="113"/>
      <c r="D41" s="415" t="s">
        <v>11</v>
      </c>
      <c r="E41" s="408" t="n">
        <f aca="false">SUM(F41:K41)</f>
        <v>0</v>
      </c>
      <c r="F41" s="408" t="n">
        <v>0</v>
      </c>
      <c r="G41" s="408" t="n">
        <v>0</v>
      </c>
      <c r="H41" s="408" t="n">
        <v>0</v>
      </c>
      <c r="I41" s="408" t="n">
        <v>0</v>
      </c>
      <c r="J41" s="408" t="n">
        <v>0</v>
      </c>
      <c r="K41" s="408" t="n">
        <v>0</v>
      </c>
      <c r="L41" s="116"/>
      <c r="M41" s="404"/>
      <c r="N41" s="404"/>
      <c r="O41" s="404"/>
      <c r="P41" s="404"/>
      <c r="Q41" s="404"/>
      <c r="R41" s="404"/>
      <c r="S41" s="113"/>
    </row>
    <row r="42" customFormat="false" ht="12.75" hidden="false" customHeight="true" outlineLevel="0" collapsed="false">
      <c r="A42" s="416" t="s">
        <v>117</v>
      </c>
      <c r="B42" s="417" t="s">
        <v>302</v>
      </c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  <c r="S42" s="417"/>
    </row>
    <row r="43" customFormat="false" ht="27" hidden="false" customHeight="true" outlineLevel="0" collapsed="false">
      <c r="A43" s="368" t="s">
        <v>119</v>
      </c>
      <c r="B43" s="390" t="s">
        <v>303</v>
      </c>
      <c r="C43" s="418" t="s">
        <v>60</v>
      </c>
      <c r="D43" s="410" t="s">
        <v>298</v>
      </c>
      <c r="E43" s="419" t="n">
        <f aca="false">SUM(F43:K43)</f>
        <v>13</v>
      </c>
      <c r="F43" s="419" t="n">
        <f aca="false">F48+F49</f>
        <v>13</v>
      </c>
      <c r="G43" s="419" t="n">
        <f aca="false">G48+G49</f>
        <v>0</v>
      </c>
      <c r="H43" s="419" t="n">
        <f aca="false">H48+H49</f>
        <v>0</v>
      </c>
      <c r="I43" s="419" t="n">
        <f aca="false">I48+I49</f>
        <v>0</v>
      </c>
      <c r="J43" s="419" t="n">
        <f aca="false">J48+J49</f>
        <v>0</v>
      </c>
      <c r="K43" s="419" t="n">
        <f aca="false">K48+K49</f>
        <v>0</v>
      </c>
      <c r="L43" s="420" t="s">
        <v>304</v>
      </c>
      <c r="M43" s="421" t="n">
        <v>29</v>
      </c>
      <c r="N43" s="421" t="n">
        <v>30</v>
      </c>
      <c r="O43" s="421" t="n">
        <v>31</v>
      </c>
      <c r="P43" s="421" t="n">
        <v>32</v>
      </c>
      <c r="Q43" s="421" t="n">
        <v>33</v>
      </c>
      <c r="R43" s="421" t="n">
        <v>34</v>
      </c>
      <c r="S43" s="242" t="s">
        <v>13</v>
      </c>
    </row>
    <row r="44" customFormat="false" ht="13.5" hidden="true" customHeight="true" outlineLevel="0" collapsed="false">
      <c r="A44" s="422"/>
      <c r="B44" s="390"/>
      <c r="C44" s="418"/>
      <c r="D44" s="413"/>
      <c r="E44" s="405"/>
      <c r="F44" s="405"/>
      <c r="G44" s="405"/>
      <c r="H44" s="405"/>
      <c r="I44" s="423"/>
      <c r="J44" s="423"/>
      <c r="K44" s="423"/>
      <c r="L44" s="420"/>
      <c r="M44" s="421"/>
      <c r="N44" s="421"/>
      <c r="O44" s="421"/>
      <c r="P44" s="421"/>
      <c r="Q44" s="421"/>
      <c r="R44" s="421"/>
      <c r="S44" s="242"/>
    </row>
    <row r="45" customFormat="false" ht="11.25" hidden="true" customHeight="true" outlineLevel="0" collapsed="false">
      <c r="A45" s="424"/>
      <c r="B45" s="390"/>
      <c r="C45" s="418"/>
      <c r="D45" s="413"/>
      <c r="E45" s="405"/>
      <c r="F45" s="405"/>
      <c r="G45" s="405"/>
      <c r="H45" s="405"/>
      <c r="I45" s="423"/>
      <c r="J45" s="423"/>
      <c r="K45" s="423"/>
      <c r="L45" s="420"/>
      <c r="M45" s="421"/>
      <c r="N45" s="421"/>
      <c r="O45" s="421"/>
      <c r="P45" s="421"/>
      <c r="Q45" s="421"/>
      <c r="R45" s="421"/>
      <c r="S45" s="242"/>
    </row>
    <row r="46" customFormat="false" ht="8.25" hidden="true" customHeight="true" outlineLevel="0" collapsed="false">
      <c r="A46" s="424"/>
      <c r="B46" s="390"/>
      <c r="C46" s="418"/>
      <c r="D46" s="413"/>
      <c r="E46" s="405"/>
      <c r="F46" s="405"/>
      <c r="G46" s="405"/>
      <c r="H46" s="405"/>
      <c r="I46" s="423"/>
      <c r="J46" s="423"/>
      <c r="K46" s="423"/>
      <c r="L46" s="420"/>
      <c r="M46" s="421"/>
      <c r="N46" s="421"/>
      <c r="O46" s="421"/>
      <c r="P46" s="421"/>
      <c r="Q46" s="421"/>
      <c r="R46" s="421"/>
      <c r="S46" s="242"/>
    </row>
    <row r="47" customFormat="false" ht="14.25" hidden="true" customHeight="true" outlineLevel="0" collapsed="false">
      <c r="A47" s="424"/>
      <c r="B47" s="390"/>
      <c r="C47" s="418"/>
      <c r="D47" s="413"/>
      <c r="E47" s="405"/>
      <c r="F47" s="405"/>
      <c r="G47" s="405"/>
      <c r="H47" s="405"/>
      <c r="I47" s="423"/>
      <c r="J47" s="423"/>
      <c r="K47" s="423"/>
      <c r="L47" s="420"/>
      <c r="M47" s="421"/>
      <c r="N47" s="421"/>
      <c r="O47" s="421"/>
      <c r="P47" s="421"/>
      <c r="Q47" s="421"/>
      <c r="R47" s="421"/>
      <c r="S47" s="242"/>
    </row>
    <row r="48" customFormat="false" ht="14.25" hidden="false" customHeight="true" outlineLevel="0" collapsed="false">
      <c r="A48" s="424"/>
      <c r="B48" s="390"/>
      <c r="C48" s="425"/>
      <c r="D48" s="413" t="s">
        <v>10</v>
      </c>
      <c r="E48" s="405" t="n">
        <f aca="false">SUM(F48:K48)</f>
        <v>13</v>
      </c>
      <c r="F48" s="376" t="n">
        <v>13</v>
      </c>
      <c r="G48" s="405" t="n">
        <v>0</v>
      </c>
      <c r="H48" s="405" t="n">
        <v>0</v>
      </c>
      <c r="I48" s="405" t="n">
        <v>0</v>
      </c>
      <c r="J48" s="405" t="n">
        <v>0</v>
      </c>
      <c r="K48" s="405" t="n">
        <v>0</v>
      </c>
      <c r="L48" s="420"/>
      <c r="M48" s="421"/>
      <c r="N48" s="421"/>
      <c r="O48" s="421"/>
      <c r="P48" s="421"/>
      <c r="Q48" s="421"/>
      <c r="R48" s="421"/>
      <c r="S48" s="242"/>
    </row>
    <row r="49" customFormat="false" ht="28.95" hidden="false" customHeight="true" outlineLevel="0" collapsed="false">
      <c r="A49" s="399"/>
      <c r="B49" s="390"/>
      <c r="C49" s="426"/>
      <c r="D49" s="413" t="s">
        <v>11</v>
      </c>
      <c r="E49" s="405" t="n">
        <f aca="false">SUM(F49:K49)</f>
        <v>0</v>
      </c>
      <c r="F49" s="405" t="n">
        <v>0</v>
      </c>
      <c r="G49" s="405" t="n">
        <v>0</v>
      </c>
      <c r="H49" s="405" t="n">
        <v>0</v>
      </c>
      <c r="I49" s="405" t="n">
        <v>0</v>
      </c>
      <c r="J49" s="405" t="n">
        <v>0</v>
      </c>
      <c r="K49" s="405" t="n">
        <v>0</v>
      </c>
      <c r="L49" s="420"/>
      <c r="M49" s="421"/>
      <c r="N49" s="421"/>
      <c r="O49" s="421"/>
      <c r="P49" s="421"/>
      <c r="Q49" s="421"/>
      <c r="R49" s="421"/>
      <c r="S49" s="242"/>
    </row>
    <row r="50" customFormat="false" ht="24" hidden="false" customHeight="true" outlineLevel="0" collapsed="false">
      <c r="A50" s="286"/>
      <c r="B50" s="427" t="s">
        <v>29</v>
      </c>
      <c r="C50" s="415"/>
      <c r="D50" s="428" t="s">
        <v>298</v>
      </c>
      <c r="E50" s="429" t="n">
        <f aca="false">SUM(F50:K50)</f>
        <v>8574.06</v>
      </c>
      <c r="F50" s="430" t="n">
        <f aca="false">F51+F52</f>
        <v>1616.51</v>
      </c>
      <c r="G50" s="430" t="n">
        <f aca="false">G51+G52</f>
        <v>1391.51</v>
      </c>
      <c r="H50" s="430" t="n">
        <f aca="false">H51+H52</f>
        <v>1391.51</v>
      </c>
      <c r="I50" s="430" t="n">
        <f aca="false">I51+I52</f>
        <v>1391.51</v>
      </c>
      <c r="J50" s="430" t="n">
        <f aca="false">J51+J52</f>
        <v>1391.51</v>
      </c>
      <c r="K50" s="431" t="n">
        <f aca="false">K51+K52</f>
        <v>1391.51</v>
      </c>
      <c r="L50" s="432"/>
      <c r="M50" s="113"/>
      <c r="N50" s="113"/>
      <c r="O50" s="113"/>
      <c r="P50" s="113"/>
      <c r="Q50" s="113"/>
      <c r="R50" s="113"/>
      <c r="S50" s="113"/>
      <c r="T50" s="374"/>
    </row>
    <row r="51" customFormat="false" ht="12" hidden="false" customHeight="true" outlineLevel="0" collapsed="false">
      <c r="A51" s="286"/>
      <c r="B51" s="286"/>
      <c r="C51" s="415"/>
      <c r="D51" s="433" t="s">
        <v>10</v>
      </c>
      <c r="E51" s="434" t="n">
        <f aca="false">SUM(F51:K51)</f>
        <v>5068.98</v>
      </c>
      <c r="F51" s="434" t="n">
        <f aca="false">F43+F28+F24+F20+F12</f>
        <v>1032.33</v>
      </c>
      <c r="G51" s="434" t="n">
        <f aca="false">G43+G28+G24+G20+G12</f>
        <v>807.33</v>
      </c>
      <c r="H51" s="434" t="n">
        <f aca="false">H43+H28+H24+H20+H12</f>
        <v>807.33</v>
      </c>
      <c r="I51" s="434" t="n">
        <f aca="false">I43+I28+I24+I20+I12</f>
        <v>807.33</v>
      </c>
      <c r="J51" s="434" t="n">
        <f aca="false">J43+J28+J24+J20+J12</f>
        <v>807.33</v>
      </c>
      <c r="K51" s="435" t="n">
        <f aca="false">K43+K28+K24+K20+K12</f>
        <v>807.33</v>
      </c>
      <c r="L51" s="432"/>
      <c r="M51" s="113"/>
      <c r="N51" s="113"/>
      <c r="O51" s="113"/>
      <c r="P51" s="113"/>
      <c r="Q51" s="113"/>
      <c r="R51" s="113"/>
      <c r="S51" s="113"/>
    </row>
    <row r="52" customFormat="false" ht="12.75" hidden="false" customHeight="true" outlineLevel="0" collapsed="false">
      <c r="A52" s="286"/>
      <c r="B52" s="286"/>
      <c r="C52" s="415"/>
      <c r="D52" s="436" t="s">
        <v>11</v>
      </c>
      <c r="E52" s="437" t="n">
        <f aca="false">K52+J52+I52+H52+G52+F52</f>
        <v>3505.08</v>
      </c>
      <c r="F52" s="437" t="n">
        <f aca="false">F44+F29+F25+F21+F13</f>
        <v>584.18</v>
      </c>
      <c r="G52" s="437" t="n">
        <f aca="false">G44+G29+G25+G21+G13</f>
        <v>584.18</v>
      </c>
      <c r="H52" s="437" t="n">
        <f aca="false">H44+H29+H25+H21+H13</f>
        <v>584.18</v>
      </c>
      <c r="I52" s="437" t="n">
        <f aca="false">I44+I29+I25+I21+I13</f>
        <v>584.18</v>
      </c>
      <c r="J52" s="437" t="n">
        <f aca="false">J44+J29+J25+J21+J13</f>
        <v>584.18</v>
      </c>
      <c r="K52" s="438" t="n">
        <f aca="false">K44+K29+K25+K21+K13</f>
        <v>584.18</v>
      </c>
      <c r="L52" s="432"/>
      <c r="M52" s="113"/>
      <c r="N52" s="113"/>
      <c r="O52" s="113"/>
      <c r="P52" s="113"/>
      <c r="Q52" s="113"/>
      <c r="R52" s="113"/>
      <c r="S52" s="113"/>
    </row>
  </sheetData>
  <mergeCells count="123">
    <mergeCell ref="M1:S1"/>
    <mergeCell ref="M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3"/>
    <mergeCell ref="C11:C13"/>
    <mergeCell ref="L11:L13"/>
    <mergeCell ref="M11:M13"/>
    <mergeCell ref="N11:N13"/>
    <mergeCell ref="O11:O13"/>
    <mergeCell ref="P11:P13"/>
    <mergeCell ref="Q11:Q13"/>
    <mergeCell ref="R11:R13"/>
    <mergeCell ref="S11:S13"/>
    <mergeCell ref="B14:S14"/>
    <mergeCell ref="A15:A21"/>
    <mergeCell ref="B15:B21"/>
    <mergeCell ref="C15:C21"/>
    <mergeCell ref="L15:L21"/>
    <mergeCell ref="M15:M21"/>
    <mergeCell ref="N15:N21"/>
    <mergeCell ref="O15:O21"/>
    <mergeCell ref="P15:P21"/>
    <mergeCell ref="Q15:Q21"/>
    <mergeCell ref="R15:R21"/>
    <mergeCell ref="S15:S21"/>
    <mergeCell ref="D16:D19"/>
    <mergeCell ref="E16:E17"/>
    <mergeCell ref="I16:I17"/>
    <mergeCell ref="J16:J17"/>
    <mergeCell ref="K16:K17"/>
    <mergeCell ref="B22:S22"/>
    <mergeCell ref="A23:A25"/>
    <mergeCell ref="B23:B25"/>
    <mergeCell ref="C23:C25"/>
    <mergeCell ref="L23:L25"/>
    <mergeCell ref="M23:M25"/>
    <mergeCell ref="N23:N25"/>
    <mergeCell ref="O23:O25"/>
    <mergeCell ref="P23:P25"/>
    <mergeCell ref="Q23:Q25"/>
    <mergeCell ref="R23:R25"/>
    <mergeCell ref="S23:S25"/>
    <mergeCell ref="B26:S26"/>
    <mergeCell ref="B27:B29"/>
    <mergeCell ref="C27:C41"/>
    <mergeCell ref="L27:L29"/>
    <mergeCell ref="S27:S29"/>
    <mergeCell ref="A30:A32"/>
    <mergeCell ref="B30:B32"/>
    <mergeCell ref="S30:S32"/>
    <mergeCell ref="A33:A38"/>
    <mergeCell ref="B33:B38"/>
    <mergeCell ref="L33:L34"/>
    <mergeCell ref="M33:M34"/>
    <mergeCell ref="N33:N34"/>
    <mergeCell ref="O33:O34"/>
    <mergeCell ref="P33:P34"/>
    <mergeCell ref="Q33:Q34"/>
    <mergeCell ref="R33:R34"/>
    <mergeCell ref="S33:S35"/>
    <mergeCell ref="L35:L36"/>
    <mergeCell ref="M35:M36"/>
    <mergeCell ref="N35:N36"/>
    <mergeCell ref="O35:O36"/>
    <mergeCell ref="P35:P36"/>
    <mergeCell ref="Q35:Q36"/>
    <mergeCell ref="R35:R36"/>
    <mergeCell ref="S36:S38"/>
    <mergeCell ref="L37:L38"/>
    <mergeCell ref="M37:M38"/>
    <mergeCell ref="N37:N38"/>
    <mergeCell ref="O37:O38"/>
    <mergeCell ref="P37:P38"/>
    <mergeCell ref="Q37:Q38"/>
    <mergeCell ref="R37:R38"/>
    <mergeCell ref="B39:B41"/>
    <mergeCell ref="L39:L41"/>
    <mergeCell ref="M39:M41"/>
    <mergeCell ref="N39:N41"/>
    <mergeCell ref="O39:O41"/>
    <mergeCell ref="P39:P41"/>
    <mergeCell ref="Q39:Q41"/>
    <mergeCell ref="R39:R41"/>
    <mergeCell ref="S39:S41"/>
    <mergeCell ref="B42:S42"/>
    <mergeCell ref="B43:B49"/>
    <mergeCell ref="C43:C47"/>
    <mergeCell ref="L43:L49"/>
    <mergeCell ref="M43:M49"/>
    <mergeCell ref="N43:N49"/>
    <mergeCell ref="O43:O49"/>
    <mergeCell ref="P43:P49"/>
    <mergeCell ref="Q43:Q49"/>
    <mergeCell ref="R43:R49"/>
    <mergeCell ref="S43:S49"/>
    <mergeCell ref="D44:D47"/>
    <mergeCell ref="E44:E47"/>
    <mergeCell ref="I44:I47"/>
    <mergeCell ref="J44:J47"/>
    <mergeCell ref="K44:K47"/>
    <mergeCell ref="A50:A52"/>
    <mergeCell ref="B50:B52"/>
    <mergeCell ref="C50:C52"/>
    <mergeCell ref="L50:L52"/>
    <mergeCell ref="M50:M52"/>
    <mergeCell ref="N50:N52"/>
    <mergeCell ref="O50:O52"/>
    <mergeCell ref="P50:P52"/>
    <mergeCell ref="Q50:Q52"/>
    <mergeCell ref="R50:R52"/>
    <mergeCell ref="S50:S52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39" width="6.43"/>
    <col collapsed="false" customWidth="true" hidden="false" outlineLevel="0" max="2" min="2" style="91" width="24.55"/>
    <col collapsed="false" customWidth="true" hidden="false" outlineLevel="0" max="3" min="3" style="91" width="8.43"/>
    <col collapsed="false" customWidth="true" hidden="false" outlineLevel="0" max="4" min="4" style="91" width="7.99"/>
    <col collapsed="false" customWidth="true" hidden="false" outlineLevel="0" max="5" min="5" style="95" width="8.43"/>
    <col collapsed="false" customWidth="true" hidden="false" outlineLevel="0" max="6" min="6" style="95" width="7.43"/>
    <col collapsed="false" customWidth="true" hidden="false" outlineLevel="0" max="7" min="7" style="95" width="8.1"/>
    <col collapsed="false" customWidth="true" hidden="false" outlineLevel="0" max="10" min="8" style="95" width="8.43"/>
    <col collapsed="false" customWidth="true" hidden="false" outlineLevel="0" max="11" min="11" style="440" width="16.88"/>
    <col collapsed="false" customWidth="true" hidden="false" outlineLevel="0" max="16" min="12" style="95" width="4.99"/>
    <col collapsed="false" customWidth="true" hidden="false" outlineLevel="0" max="17" min="17" style="91" width="21.88"/>
    <col collapsed="false" customWidth="false" hidden="false" outlineLevel="0" max="257" min="18" style="91" width="19.55"/>
  </cols>
  <sheetData>
    <row r="1" customFormat="false" ht="51.75" hidden="false" customHeight="true" outlineLevel="0" collapsed="false">
      <c r="A1" s="441"/>
      <c r="B1" s="22"/>
      <c r="C1" s="22"/>
      <c r="D1" s="22"/>
      <c r="E1" s="442"/>
      <c r="F1" s="442"/>
      <c r="G1" s="442"/>
      <c r="H1" s="101" t="s">
        <v>305</v>
      </c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9.25" hidden="false" customHeight="true" outlineLevel="0" collapsed="false">
      <c r="A2" s="105" t="s">
        <v>30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1.25" hidden="false" customHeight="true" outlineLevel="0" collapsed="false">
      <c r="A3" s="441"/>
      <c r="B3" s="22"/>
      <c r="C3" s="22"/>
      <c r="D3" s="22"/>
      <c r="E3" s="442"/>
      <c r="F3" s="442"/>
      <c r="G3" s="442"/>
      <c r="H3" s="442"/>
      <c r="I3" s="442"/>
      <c r="J3" s="442"/>
      <c r="K3" s="443"/>
      <c r="L3" s="442"/>
      <c r="M3" s="442"/>
      <c r="N3" s="442"/>
      <c r="O3" s="442"/>
      <c r="P3" s="442"/>
      <c r="Q3" s="444" t="s">
        <v>128</v>
      </c>
    </row>
    <row r="4" customFormat="false" ht="30" hidden="false" customHeight="true" outlineLevel="0" collapsed="false">
      <c r="A4" s="108" t="s">
        <v>41</v>
      </c>
      <c r="B4" s="108" t="s">
        <v>42</v>
      </c>
      <c r="C4" s="108" t="s">
        <v>43</v>
      </c>
      <c r="D4" s="108" t="s">
        <v>44</v>
      </c>
      <c r="E4" s="108" t="s">
        <v>129</v>
      </c>
      <c r="F4" s="108"/>
      <c r="G4" s="108"/>
      <c r="H4" s="108"/>
      <c r="I4" s="108"/>
      <c r="J4" s="108"/>
      <c r="K4" s="108" t="s">
        <v>46</v>
      </c>
      <c r="L4" s="108"/>
      <c r="M4" s="108"/>
      <c r="N4" s="108"/>
      <c r="O4" s="108"/>
      <c r="P4" s="108"/>
      <c r="Q4" s="108" t="s">
        <v>307</v>
      </c>
    </row>
    <row r="5" customFormat="false" ht="13.5" hidden="false" customHeight="true" outlineLevel="0" collapsed="false">
      <c r="A5" s="108"/>
      <c r="B5" s="108"/>
      <c r="C5" s="108"/>
      <c r="D5" s="108"/>
      <c r="E5" s="112" t="s">
        <v>48</v>
      </c>
      <c r="F5" s="112" t="s">
        <v>130</v>
      </c>
      <c r="G5" s="112" t="s">
        <v>131</v>
      </c>
      <c r="H5" s="112" t="s">
        <v>132</v>
      </c>
      <c r="I5" s="112" t="s">
        <v>133</v>
      </c>
      <c r="J5" s="112" t="s">
        <v>134</v>
      </c>
      <c r="K5" s="112" t="s">
        <v>135</v>
      </c>
      <c r="L5" s="112" t="n">
        <v>2014</v>
      </c>
      <c r="M5" s="112" t="n">
        <v>2015</v>
      </c>
      <c r="N5" s="112" t="n">
        <v>2016</v>
      </c>
      <c r="O5" s="112" t="n">
        <v>2017</v>
      </c>
      <c r="P5" s="112" t="n">
        <v>2018</v>
      </c>
      <c r="Q5" s="108"/>
    </row>
    <row r="6" customFormat="false" ht="11.25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  <c r="L6" s="113" t="n">
        <v>12</v>
      </c>
      <c r="M6" s="113" t="n">
        <v>13</v>
      </c>
      <c r="N6" s="113" t="n">
        <v>14</v>
      </c>
      <c r="O6" s="113" t="n">
        <v>15</v>
      </c>
      <c r="P6" s="113" t="n">
        <v>16</v>
      </c>
      <c r="Q6" s="113" t="n">
        <v>17</v>
      </c>
    </row>
    <row r="7" customFormat="false" ht="14.25" hidden="false" customHeight="true" outlineLevel="0" collapsed="false">
      <c r="A7" s="242"/>
      <c r="B7" s="116" t="s">
        <v>308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4.25" hidden="false" customHeight="true" outlineLevel="0" collapsed="false">
      <c r="A8" s="366" t="s">
        <v>276</v>
      </c>
      <c r="B8" s="389" t="s">
        <v>309</v>
      </c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</row>
    <row r="9" customFormat="false" ht="19.35" hidden="false" customHeight="true" outlineLevel="0" collapsed="false">
      <c r="A9" s="368" t="s">
        <v>278</v>
      </c>
      <c r="B9" s="401" t="s">
        <v>310</v>
      </c>
      <c r="C9" s="291" t="s">
        <v>311</v>
      </c>
      <c r="D9" s="445" t="s">
        <v>312</v>
      </c>
      <c r="E9" s="250" t="n">
        <f aca="false">SUM(E10:E11)</f>
        <v>66</v>
      </c>
      <c r="F9" s="250" t="n">
        <f aca="false">SUM(F10:F11)</f>
        <v>14</v>
      </c>
      <c r="G9" s="250" t="n">
        <f aca="false">SUM(G10:G11)</f>
        <v>10</v>
      </c>
      <c r="H9" s="250" t="n">
        <f aca="false">SUM(H10:H11)</f>
        <v>14</v>
      </c>
      <c r="I9" s="250" t="n">
        <f aca="false">SUM(I10:I11)</f>
        <v>14</v>
      </c>
      <c r="J9" s="250" t="n">
        <f aca="false">SUM(J10:J11)</f>
        <v>14</v>
      </c>
      <c r="K9" s="240" t="s">
        <v>313</v>
      </c>
      <c r="L9" s="269"/>
      <c r="M9" s="269"/>
      <c r="N9" s="269"/>
      <c r="O9" s="269"/>
      <c r="P9" s="269"/>
      <c r="Q9" s="389"/>
    </row>
    <row r="10" customFormat="false" ht="12.6" hidden="false" customHeight="true" outlineLevel="0" collapsed="false">
      <c r="A10" s="368"/>
      <c r="B10" s="401"/>
      <c r="C10" s="291"/>
      <c r="D10" s="113" t="s">
        <v>314</v>
      </c>
      <c r="E10" s="250" t="n">
        <f aca="false">SUM(F10:J10)</f>
        <v>24</v>
      </c>
      <c r="F10" s="250" t="n">
        <v>14</v>
      </c>
      <c r="G10" s="250" t="n">
        <v>10</v>
      </c>
      <c r="H10" s="250" t="n">
        <v>0</v>
      </c>
      <c r="I10" s="250" t="n">
        <v>0</v>
      </c>
      <c r="J10" s="250" t="n">
        <v>0</v>
      </c>
      <c r="K10" s="240"/>
      <c r="L10" s="446" t="n">
        <v>100</v>
      </c>
      <c r="M10" s="446" t="n">
        <v>100</v>
      </c>
      <c r="N10" s="446" t="n">
        <v>0</v>
      </c>
      <c r="O10" s="446" t="n">
        <v>0</v>
      </c>
      <c r="P10" s="446" t="n">
        <v>0</v>
      </c>
      <c r="Q10" s="113" t="s">
        <v>315</v>
      </c>
    </row>
    <row r="11" customFormat="false" ht="24.6" hidden="false" customHeight="true" outlineLevel="0" collapsed="false">
      <c r="A11" s="368"/>
      <c r="B11" s="401"/>
      <c r="C11" s="291"/>
      <c r="D11" s="113"/>
      <c r="E11" s="250" t="n">
        <f aca="false">SUM(F11:J11)</f>
        <v>42</v>
      </c>
      <c r="F11" s="250" t="n">
        <v>0</v>
      </c>
      <c r="G11" s="250" t="n">
        <f aca="false">10-10</f>
        <v>0</v>
      </c>
      <c r="H11" s="250" t="n">
        <v>14</v>
      </c>
      <c r="I11" s="250" t="n">
        <v>14</v>
      </c>
      <c r="J11" s="250" t="n">
        <v>14</v>
      </c>
      <c r="K11" s="240"/>
      <c r="L11" s="446" t="n">
        <v>0</v>
      </c>
      <c r="M11" s="446" t="n">
        <v>0</v>
      </c>
      <c r="N11" s="446" t="n">
        <v>100</v>
      </c>
      <c r="O11" s="446" t="n">
        <v>100</v>
      </c>
      <c r="P11" s="446" t="n">
        <v>100</v>
      </c>
      <c r="Q11" s="113" t="s">
        <v>316</v>
      </c>
    </row>
    <row r="12" customFormat="false" ht="19.35" hidden="false" customHeight="true" outlineLevel="0" collapsed="false">
      <c r="A12" s="447"/>
      <c r="B12" s="447" t="s">
        <v>143</v>
      </c>
      <c r="C12" s="447"/>
      <c r="D12" s="389" t="s">
        <v>312</v>
      </c>
      <c r="E12" s="250" t="n">
        <f aca="false">E9</f>
        <v>66</v>
      </c>
      <c r="F12" s="250" t="n">
        <f aca="false">F9</f>
        <v>14</v>
      </c>
      <c r="G12" s="250" t="n">
        <f aca="false">G9</f>
        <v>10</v>
      </c>
      <c r="H12" s="250" t="n">
        <f aca="false">H9</f>
        <v>14</v>
      </c>
      <c r="I12" s="250" t="n">
        <f aca="false">I9</f>
        <v>14</v>
      </c>
      <c r="J12" s="250" t="n">
        <f aca="false">J9</f>
        <v>14</v>
      </c>
      <c r="K12" s="448"/>
      <c r="L12" s="448"/>
      <c r="M12" s="448"/>
      <c r="N12" s="448"/>
      <c r="O12" s="448"/>
      <c r="P12" s="448"/>
      <c r="Q12" s="448"/>
    </row>
    <row r="13" customFormat="false" ht="10.35" hidden="false" customHeight="true" outlineLevel="0" collapsed="false">
      <c r="A13" s="447"/>
      <c r="B13" s="447"/>
      <c r="C13" s="447"/>
      <c r="D13" s="286" t="s">
        <v>10</v>
      </c>
      <c r="E13" s="250" t="n">
        <f aca="false">E12</f>
        <v>66</v>
      </c>
      <c r="F13" s="250" t="n">
        <f aca="false">F12</f>
        <v>14</v>
      </c>
      <c r="G13" s="250" t="n">
        <f aca="false">G12</f>
        <v>10</v>
      </c>
      <c r="H13" s="250" t="n">
        <f aca="false">H12</f>
        <v>14</v>
      </c>
      <c r="I13" s="250" t="n">
        <f aca="false">I12</f>
        <v>14</v>
      </c>
      <c r="J13" s="250" t="n">
        <f aca="false">J12</f>
        <v>14</v>
      </c>
      <c r="K13" s="448"/>
      <c r="L13" s="448"/>
      <c r="M13" s="448"/>
      <c r="N13" s="448"/>
      <c r="O13" s="448"/>
      <c r="P13" s="448"/>
      <c r="Q13" s="448"/>
    </row>
    <row r="14" customFormat="false" ht="9.6" hidden="false" customHeight="true" outlineLevel="0" collapsed="false">
      <c r="A14" s="447"/>
      <c r="B14" s="447"/>
      <c r="C14" s="447"/>
      <c r="D14" s="286" t="s">
        <v>11</v>
      </c>
      <c r="E14" s="250" t="n">
        <v>0</v>
      </c>
      <c r="F14" s="250" t="n">
        <v>0</v>
      </c>
      <c r="G14" s="250" t="n">
        <v>0</v>
      </c>
      <c r="H14" s="250" t="n">
        <v>0</v>
      </c>
      <c r="I14" s="250" t="n">
        <v>0</v>
      </c>
      <c r="J14" s="250" t="n">
        <v>0</v>
      </c>
      <c r="K14" s="448"/>
      <c r="L14" s="448"/>
      <c r="M14" s="448"/>
      <c r="N14" s="448"/>
      <c r="O14" s="448"/>
      <c r="P14" s="448"/>
      <c r="Q14" s="448"/>
    </row>
    <row r="15" customFormat="false" ht="13.5" hidden="false" customHeight="true" outlineLevel="0" collapsed="false">
      <c r="A15" s="366" t="s">
        <v>86</v>
      </c>
      <c r="B15" s="389" t="s">
        <v>317</v>
      </c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</row>
    <row r="16" customFormat="false" ht="24.6" hidden="false" customHeight="true" outlineLevel="0" collapsed="false">
      <c r="A16" s="242" t="s">
        <v>88</v>
      </c>
      <c r="B16" s="390" t="s">
        <v>318</v>
      </c>
      <c r="C16" s="113" t="s">
        <v>311</v>
      </c>
      <c r="D16" s="445" t="s">
        <v>312</v>
      </c>
      <c r="E16" s="250" t="n">
        <f aca="false">SUM(E17:E20)</f>
        <v>273</v>
      </c>
      <c r="F16" s="250" t="n">
        <f aca="false">SUM(F17:F20)</f>
        <v>57</v>
      </c>
      <c r="G16" s="250" t="n">
        <f aca="false">SUM(G17:G20)</f>
        <v>45</v>
      </c>
      <c r="H16" s="250" t="n">
        <f aca="false">SUM(H17:H20)</f>
        <v>57</v>
      </c>
      <c r="I16" s="250" t="n">
        <f aca="false">SUM(I17:I20)</f>
        <v>57</v>
      </c>
      <c r="J16" s="250" t="n">
        <f aca="false">SUM(J17:J20)</f>
        <v>57</v>
      </c>
      <c r="K16" s="240" t="s">
        <v>319</v>
      </c>
      <c r="L16" s="269"/>
      <c r="M16" s="269"/>
      <c r="N16" s="269"/>
      <c r="O16" s="269"/>
      <c r="P16" s="269"/>
      <c r="Q16" s="445"/>
    </row>
    <row r="17" customFormat="false" ht="6" hidden="false" customHeight="true" outlineLevel="0" collapsed="false">
      <c r="A17" s="242"/>
      <c r="B17" s="390"/>
      <c r="C17" s="113"/>
      <c r="D17" s="113" t="s">
        <v>286</v>
      </c>
      <c r="E17" s="250" t="n">
        <f aca="false">SUM(F17:J18)</f>
        <v>80</v>
      </c>
      <c r="F17" s="250" t="n">
        <v>35</v>
      </c>
      <c r="G17" s="250" t="n">
        <v>45</v>
      </c>
      <c r="H17" s="250" t="n">
        <v>0</v>
      </c>
      <c r="I17" s="250" t="n">
        <v>0</v>
      </c>
      <c r="J17" s="250" t="n">
        <v>0</v>
      </c>
      <c r="K17" s="240"/>
      <c r="L17" s="449" t="n">
        <v>100</v>
      </c>
      <c r="M17" s="449" t="n">
        <v>100</v>
      </c>
      <c r="N17" s="449" t="n">
        <v>0</v>
      </c>
      <c r="O17" s="449" t="n">
        <v>0</v>
      </c>
      <c r="P17" s="449" t="n">
        <v>0</v>
      </c>
      <c r="Q17" s="420" t="s">
        <v>315</v>
      </c>
    </row>
    <row r="18" customFormat="false" ht="7.35" hidden="false" customHeight="true" outlineLevel="0" collapsed="false">
      <c r="A18" s="242"/>
      <c r="B18" s="390"/>
      <c r="C18" s="113"/>
      <c r="D18" s="113"/>
      <c r="E18" s="250"/>
      <c r="F18" s="250"/>
      <c r="G18" s="250"/>
      <c r="H18" s="250"/>
      <c r="I18" s="250"/>
      <c r="J18" s="250"/>
      <c r="K18" s="240"/>
      <c r="L18" s="449"/>
      <c r="M18" s="449"/>
      <c r="N18" s="449"/>
      <c r="O18" s="449"/>
      <c r="P18" s="449"/>
      <c r="Q18" s="420"/>
    </row>
    <row r="19" customFormat="false" ht="15" hidden="false" customHeight="true" outlineLevel="0" collapsed="false">
      <c r="A19" s="242"/>
      <c r="B19" s="390"/>
      <c r="C19" s="113"/>
      <c r="D19" s="113"/>
      <c r="E19" s="262" t="n">
        <f aca="false">SUM(F19:J19)</f>
        <v>22</v>
      </c>
      <c r="F19" s="262" t="n">
        <v>22</v>
      </c>
      <c r="G19" s="262" t="n">
        <v>0</v>
      </c>
      <c r="H19" s="262" t="n">
        <v>0</v>
      </c>
      <c r="I19" s="262" t="n">
        <v>0</v>
      </c>
      <c r="J19" s="262" t="n">
        <v>0</v>
      </c>
      <c r="K19" s="240"/>
      <c r="L19" s="449" t="n">
        <v>100</v>
      </c>
      <c r="M19" s="449" t="n">
        <v>0</v>
      </c>
      <c r="N19" s="449" t="n">
        <v>0</v>
      </c>
      <c r="O19" s="449" t="n">
        <v>0</v>
      </c>
      <c r="P19" s="449" t="n">
        <v>0</v>
      </c>
      <c r="Q19" s="450" t="s">
        <v>13</v>
      </c>
    </row>
    <row r="20" customFormat="false" ht="22.5" hidden="false" customHeight="true" outlineLevel="0" collapsed="false">
      <c r="A20" s="242"/>
      <c r="B20" s="390"/>
      <c r="C20" s="113"/>
      <c r="D20" s="113"/>
      <c r="E20" s="262" t="n">
        <f aca="false">SUM(F20:J20)</f>
        <v>171</v>
      </c>
      <c r="F20" s="262" t="n">
        <v>0</v>
      </c>
      <c r="G20" s="262" t="n">
        <f aca="false">45-45</f>
        <v>0</v>
      </c>
      <c r="H20" s="262" t="n">
        <v>57</v>
      </c>
      <c r="I20" s="262" t="n">
        <v>57</v>
      </c>
      <c r="J20" s="262" t="n">
        <v>57</v>
      </c>
      <c r="K20" s="240"/>
      <c r="L20" s="449" t="n">
        <v>0</v>
      </c>
      <c r="M20" s="449" t="n">
        <v>0</v>
      </c>
      <c r="N20" s="449" t="n">
        <v>100</v>
      </c>
      <c r="O20" s="449" t="n">
        <v>100</v>
      </c>
      <c r="P20" s="449" t="n">
        <v>100</v>
      </c>
      <c r="Q20" s="450" t="s">
        <v>316</v>
      </c>
    </row>
    <row r="21" customFormat="false" ht="22.5" hidden="false" customHeight="true" outlineLevel="0" collapsed="false">
      <c r="A21" s="447"/>
      <c r="B21" s="447" t="s">
        <v>149</v>
      </c>
      <c r="C21" s="447"/>
      <c r="D21" s="389" t="s">
        <v>312</v>
      </c>
      <c r="E21" s="262" t="n">
        <f aca="false">E16</f>
        <v>273</v>
      </c>
      <c r="F21" s="262" t="n">
        <f aca="false">F16</f>
        <v>57</v>
      </c>
      <c r="G21" s="262" t="n">
        <f aca="false">G16</f>
        <v>45</v>
      </c>
      <c r="H21" s="262" t="n">
        <f aca="false">H16</f>
        <v>57</v>
      </c>
      <c r="I21" s="262" t="n">
        <f aca="false">I16</f>
        <v>57</v>
      </c>
      <c r="J21" s="262" t="n">
        <f aca="false">J16</f>
        <v>57</v>
      </c>
      <c r="K21" s="447"/>
      <c r="L21" s="447"/>
      <c r="M21" s="447"/>
      <c r="N21" s="447"/>
      <c r="O21" s="447"/>
      <c r="P21" s="447"/>
      <c r="Q21" s="447"/>
    </row>
    <row r="22" customFormat="false" ht="15.6" hidden="false" customHeight="true" outlineLevel="0" collapsed="false">
      <c r="A22" s="447"/>
      <c r="B22" s="447"/>
      <c r="C22" s="447"/>
      <c r="D22" s="286" t="s">
        <v>10</v>
      </c>
      <c r="E22" s="262" t="n">
        <f aca="false">E21</f>
        <v>273</v>
      </c>
      <c r="F22" s="262" t="n">
        <f aca="false">F21</f>
        <v>57</v>
      </c>
      <c r="G22" s="262" t="n">
        <f aca="false">G21</f>
        <v>45</v>
      </c>
      <c r="H22" s="262" t="n">
        <f aca="false">H21</f>
        <v>57</v>
      </c>
      <c r="I22" s="262" t="n">
        <f aca="false">I21</f>
        <v>57</v>
      </c>
      <c r="J22" s="262" t="n">
        <f aca="false">J21</f>
        <v>57</v>
      </c>
      <c r="K22" s="447"/>
      <c r="L22" s="447"/>
      <c r="M22" s="447"/>
      <c r="N22" s="447"/>
      <c r="O22" s="447"/>
      <c r="P22" s="447"/>
      <c r="Q22" s="447"/>
    </row>
    <row r="23" customFormat="false" ht="12.6" hidden="false" customHeight="true" outlineLevel="0" collapsed="false">
      <c r="A23" s="447"/>
      <c r="B23" s="447"/>
      <c r="C23" s="447"/>
      <c r="D23" s="286" t="s">
        <v>11</v>
      </c>
      <c r="E23" s="262" t="n">
        <v>0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 t="n">
        <v>0</v>
      </c>
      <c r="K23" s="447"/>
      <c r="L23" s="447"/>
      <c r="M23" s="447"/>
      <c r="N23" s="447"/>
      <c r="O23" s="447"/>
      <c r="P23" s="447"/>
      <c r="Q23" s="447"/>
    </row>
    <row r="24" customFormat="false" ht="12" hidden="false" customHeight="true" outlineLevel="0" collapsed="false">
      <c r="A24" s="366" t="s">
        <v>92</v>
      </c>
      <c r="B24" s="389" t="s">
        <v>320</v>
      </c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</row>
    <row r="25" customFormat="false" ht="20.1" hidden="false" customHeight="true" outlineLevel="0" collapsed="false">
      <c r="A25" s="242" t="s">
        <v>94</v>
      </c>
      <c r="B25" s="390" t="s">
        <v>321</v>
      </c>
      <c r="C25" s="113" t="s">
        <v>311</v>
      </c>
      <c r="D25" s="445" t="s">
        <v>312</v>
      </c>
      <c r="E25" s="250" t="n">
        <f aca="false">SUM(E26:E30)</f>
        <v>120</v>
      </c>
      <c r="F25" s="250" t="n">
        <f aca="false">SUM(F26:F30)</f>
        <v>24.5</v>
      </c>
      <c r="G25" s="250" t="n">
        <f aca="false">SUM(G26:G30)</f>
        <v>22</v>
      </c>
      <c r="H25" s="250" t="n">
        <f aca="false">SUM(H26:H30)</f>
        <v>24.5</v>
      </c>
      <c r="I25" s="250" t="n">
        <f aca="false">SUM(I26:I30)</f>
        <v>24.5</v>
      </c>
      <c r="J25" s="250" t="n">
        <f aca="false">SUM(J26:J30)</f>
        <v>24.5</v>
      </c>
      <c r="K25" s="240" t="s">
        <v>322</v>
      </c>
      <c r="L25" s="269"/>
      <c r="M25" s="269"/>
      <c r="N25" s="269"/>
      <c r="O25" s="269"/>
      <c r="P25" s="269"/>
      <c r="Q25" s="445"/>
    </row>
    <row r="26" customFormat="false" ht="8.4" hidden="false" customHeight="true" outlineLevel="0" collapsed="false">
      <c r="A26" s="242"/>
      <c r="B26" s="390"/>
      <c r="C26" s="113"/>
      <c r="D26" s="113" t="s">
        <v>323</v>
      </c>
      <c r="E26" s="250" t="n">
        <f aca="false">SUM(F26:J27)</f>
        <v>32</v>
      </c>
      <c r="F26" s="250" t="n">
        <v>10</v>
      </c>
      <c r="G26" s="250" t="n">
        <v>22</v>
      </c>
      <c r="H26" s="250" t="n">
        <v>0</v>
      </c>
      <c r="I26" s="250" t="n">
        <v>0</v>
      </c>
      <c r="J26" s="250" t="n">
        <v>0</v>
      </c>
      <c r="K26" s="240"/>
      <c r="L26" s="449" t="n">
        <v>100</v>
      </c>
      <c r="M26" s="449" t="n">
        <v>100</v>
      </c>
      <c r="N26" s="449" t="n">
        <v>0</v>
      </c>
      <c r="O26" s="449" t="n">
        <v>0</v>
      </c>
      <c r="P26" s="449" t="n">
        <v>0</v>
      </c>
      <c r="Q26" s="420" t="s">
        <v>315</v>
      </c>
    </row>
    <row r="27" customFormat="false" ht="5.4" hidden="false" customHeight="true" outlineLevel="0" collapsed="false">
      <c r="A27" s="242"/>
      <c r="B27" s="390"/>
      <c r="C27" s="113"/>
      <c r="D27" s="113"/>
      <c r="E27" s="250"/>
      <c r="F27" s="250"/>
      <c r="G27" s="250"/>
      <c r="H27" s="250"/>
      <c r="I27" s="250"/>
      <c r="J27" s="250"/>
      <c r="K27" s="240"/>
      <c r="L27" s="449"/>
      <c r="M27" s="449"/>
      <c r="N27" s="449"/>
      <c r="O27" s="449"/>
      <c r="P27" s="449"/>
      <c r="Q27" s="420"/>
    </row>
    <row r="28" customFormat="false" ht="13.5" hidden="false" customHeight="true" outlineLevel="0" collapsed="false">
      <c r="A28" s="242"/>
      <c r="B28" s="390"/>
      <c r="C28" s="113"/>
      <c r="D28" s="113"/>
      <c r="E28" s="250" t="n">
        <f aca="false">SUM(F28:J28)</f>
        <v>6</v>
      </c>
      <c r="F28" s="250" t="n">
        <v>6</v>
      </c>
      <c r="G28" s="250" t="n">
        <v>0</v>
      </c>
      <c r="H28" s="250" t="n">
        <v>0</v>
      </c>
      <c r="I28" s="250" t="n">
        <v>0</v>
      </c>
      <c r="J28" s="250" t="n">
        <v>0</v>
      </c>
      <c r="K28" s="240"/>
      <c r="L28" s="449" t="n">
        <v>100</v>
      </c>
      <c r="M28" s="449" t="n">
        <v>0</v>
      </c>
      <c r="N28" s="449" t="n">
        <v>0</v>
      </c>
      <c r="O28" s="449" t="n">
        <v>0</v>
      </c>
      <c r="P28" s="449" t="n">
        <v>0</v>
      </c>
      <c r="Q28" s="116" t="s">
        <v>324</v>
      </c>
    </row>
    <row r="29" customFormat="false" ht="13.5" hidden="false" customHeight="true" outlineLevel="0" collapsed="false">
      <c r="A29" s="242"/>
      <c r="B29" s="390"/>
      <c r="C29" s="113"/>
      <c r="D29" s="113"/>
      <c r="E29" s="250" t="n">
        <f aca="false">SUM(F29:J29)</f>
        <v>8.5</v>
      </c>
      <c r="F29" s="250" t="n">
        <v>8.5</v>
      </c>
      <c r="G29" s="250" t="n">
        <v>0</v>
      </c>
      <c r="H29" s="250" t="n">
        <v>0</v>
      </c>
      <c r="I29" s="250" t="n">
        <v>0</v>
      </c>
      <c r="J29" s="250" t="n">
        <v>0</v>
      </c>
      <c r="K29" s="240"/>
      <c r="L29" s="449" t="n">
        <v>100</v>
      </c>
      <c r="M29" s="449" t="n">
        <v>0</v>
      </c>
      <c r="N29" s="449" t="n">
        <v>0</v>
      </c>
      <c r="O29" s="449" t="n">
        <v>0</v>
      </c>
      <c r="P29" s="449" t="n">
        <v>0</v>
      </c>
      <c r="Q29" s="116" t="s">
        <v>13</v>
      </c>
    </row>
    <row r="30" customFormat="false" ht="21" hidden="false" customHeight="true" outlineLevel="0" collapsed="false">
      <c r="A30" s="242"/>
      <c r="B30" s="390"/>
      <c r="C30" s="113"/>
      <c r="D30" s="113"/>
      <c r="E30" s="250" t="n">
        <f aca="false">SUM(F30:J30)</f>
        <v>73.5</v>
      </c>
      <c r="F30" s="250" t="n">
        <v>0</v>
      </c>
      <c r="G30" s="250" t="n">
        <f aca="false">22-22</f>
        <v>0</v>
      </c>
      <c r="H30" s="250" t="n">
        <v>24.5</v>
      </c>
      <c r="I30" s="250" t="n">
        <v>24.5</v>
      </c>
      <c r="J30" s="250" t="n">
        <v>24.5</v>
      </c>
      <c r="K30" s="240"/>
      <c r="L30" s="449" t="n">
        <v>0</v>
      </c>
      <c r="M30" s="449" t="n">
        <v>0</v>
      </c>
      <c r="N30" s="449" t="n">
        <v>100</v>
      </c>
      <c r="O30" s="449" t="n">
        <v>100</v>
      </c>
      <c r="P30" s="449" t="n">
        <v>100</v>
      </c>
      <c r="Q30" s="450" t="s">
        <v>316</v>
      </c>
    </row>
    <row r="31" customFormat="false" ht="21" hidden="false" customHeight="true" outlineLevel="0" collapsed="false">
      <c r="A31" s="447"/>
      <c r="B31" s="447" t="s">
        <v>154</v>
      </c>
      <c r="C31" s="447"/>
      <c r="D31" s="389" t="s">
        <v>312</v>
      </c>
      <c r="E31" s="250" t="n">
        <f aca="false">E25</f>
        <v>120</v>
      </c>
      <c r="F31" s="250" t="n">
        <f aca="false">F25</f>
        <v>24.5</v>
      </c>
      <c r="G31" s="250" t="n">
        <f aca="false">G25</f>
        <v>22</v>
      </c>
      <c r="H31" s="250" t="n">
        <f aca="false">H25</f>
        <v>24.5</v>
      </c>
      <c r="I31" s="250" t="n">
        <f aca="false">I25</f>
        <v>24.5</v>
      </c>
      <c r="J31" s="250" t="n">
        <f aca="false">J25</f>
        <v>24.5</v>
      </c>
      <c r="K31" s="447"/>
      <c r="L31" s="447"/>
      <c r="M31" s="447"/>
      <c r="N31" s="447"/>
      <c r="O31" s="447"/>
      <c r="P31" s="447"/>
      <c r="Q31" s="447"/>
    </row>
    <row r="32" customFormat="false" ht="11.1" hidden="false" customHeight="true" outlineLevel="0" collapsed="false">
      <c r="A32" s="447"/>
      <c r="B32" s="447"/>
      <c r="C32" s="447"/>
      <c r="D32" s="286" t="s">
        <v>10</v>
      </c>
      <c r="E32" s="250" t="n">
        <f aca="false">E31</f>
        <v>120</v>
      </c>
      <c r="F32" s="250" t="n">
        <f aca="false">F31</f>
        <v>24.5</v>
      </c>
      <c r="G32" s="250" t="n">
        <f aca="false">G31</f>
        <v>22</v>
      </c>
      <c r="H32" s="250" t="n">
        <f aca="false">H31</f>
        <v>24.5</v>
      </c>
      <c r="I32" s="250" t="n">
        <f aca="false">I31</f>
        <v>24.5</v>
      </c>
      <c r="J32" s="250" t="n">
        <f aca="false">J31</f>
        <v>24.5</v>
      </c>
      <c r="K32" s="447"/>
      <c r="L32" s="447"/>
      <c r="M32" s="447"/>
      <c r="N32" s="447"/>
      <c r="O32" s="447"/>
      <c r="P32" s="447"/>
      <c r="Q32" s="447"/>
    </row>
    <row r="33" customFormat="false" ht="14.1" hidden="false" customHeight="true" outlineLevel="0" collapsed="false">
      <c r="A33" s="447"/>
      <c r="B33" s="447"/>
      <c r="C33" s="447"/>
      <c r="D33" s="286" t="s">
        <v>11</v>
      </c>
      <c r="E33" s="250" t="n">
        <v>0</v>
      </c>
      <c r="F33" s="250" t="n">
        <v>0</v>
      </c>
      <c r="G33" s="250" t="n">
        <v>0</v>
      </c>
      <c r="H33" s="250" t="n">
        <v>0</v>
      </c>
      <c r="I33" s="250" t="n">
        <v>0</v>
      </c>
      <c r="J33" s="250" t="n">
        <v>0</v>
      </c>
      <c r="K33" s="447"/>
      <c r="L33" s="447"/>
      <c r="M33" s="447"/>
      <c r="N33" s="447"/>
      <c r="O33" s="447"/>
      <c r="P33" s="447"/>
      <c r="Q33" s="447"/>
    </row>
    <row r="34" customFormat="false" ht="12.75" hidden="false" customHeight="true" outlineLevel="0" collapsed="false">
      <c r="A34" s="366" t="s">
        <v>99</v>
      </c>
      <c r="B34" s="389" t="s">
        <v>325</v>
      </c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</row>
    <row r="35" customFormat="false" ht="23.4" hidden="false" customHeight="true" outlineLevel="0" collapsed="false">
      <c r="A35" s="451"/>
      <c r="B35" s="445"/>
      <c r="C35" s="445"/>
      <c r="D35" s="445" t="s">
        <v>312</v>
      </c>
      <c r="E35" s="250" t="n">
        <f aca="false">SUM(E36:E39)</f>
        <v>261</v>
      </c>
      <c r="F35" s="250" t="n">
        <f aca="false">SUM(F36:F39)</f>
        <v>54.5</v>
      </c>
      <c r="G35" s="250" t="n">
        <f aca="false">SUM(G36:G39)</f>
        <v>43</v>
      </c>
      <c r="H35" s="250" t="n">
        <f aca="false">SUM(H36:H39)</f>
        <v>54.5</v>
      </c>
      <c r="I35" s="250" t="n">
        <f aca="false">SUM(I36:I39)</f>
        <v>54.5</v>
      </c>
      <c r="J35" s="250" t="n">
        <f aca="false">SUM(J36:J39)</f>
        <v>54.5</v>
      </c>
      <c r="K35" s="240" t="s">
        <v>319</v>
      </c>
      <c r="L35" s="269"/>
      <c r="M35" s="269"/>
      <c r="N35" s="269"/>
      <c r="O35" s="269"/>
      <c r="P35" s="269"/>
      <c r="Q35" s="389"/>
    </row>
    <row r="36" customFormat="false" ht="13.5" hidden="false" customHeight="true" outlineLevel="0" collapsed="false">
      <c r="A36" s="368" t="s">
        <v>101</v>
      </c>
      <c r="B36" s="401" t="s">
        <v>326</v>
      </c>
      <c r="C36" s="260" t="s">
        <v>311</v>
      </c>
      <c r="D36" s="452" t="s">
        <v>314</v>
      </c>
      <c r="E36" s="80" t="n">
        <f aca="false">SUM(F36:J36)</f>
        <v>11</v>
      </c>
      <c r="F36" s="80" t="n">
        <v>11</v>
      </c>
      <c r="G36" s="80" t="n">
        <v>0</v>
      </c>
      <c r="H36" s="80" t="n">
        <v>0</v>
      </c>
      <c r="I36" s="80" t="n">
        <v>0</v>
      </c>
      <c r="J36" s="80" t="n">
        <v>0</v>
      </c>
      <c r="K36" s="240"/>
      <c r="L36" s="449" t="n">
        <v>100</v>
      </c>
      <c r="M36" s="449" t="n">
        <v>0</v>
      </c>
      <c r="N36" s="449" t="n">
        <v>0</v>
      </c>
      <c r="O36" s="449" t="n">
        <v>0</v>
      </c>
      <c r="P36" s="449" t="n">
        <v>0</v>
      </c>
      <c r="Q36" s="420" t="s">
        <v>13</v>
      </c>
    </row>
    <row r="37" customFormat="false" ht="11.25" hidden="false" customHeight="true" outlineLevel="0" collapsed="false">
      <c r="A37" s="368"/>
      <c r="B37" s="401"/>
      <c r="C37" s="260"/>
      <c r="D37" s="452"/>
      <c r="E37" s="80" t="n">
        <f aca="false">SUM(F37:J37)</f>
        <v>86.5</v>
      </c>
      <c r="F37" s="80" t="n">
        <v>43.5</v>
      </c>
      <c r="G37" s="80" t="n">
        <v>43</v>
      </c>
      <c r="H37" s="80" t="n">
        <v>0</v>
      </c>
      <c r="I37" s="80" t="n">
        <v>0</v>
      </c>
      <c r="J37" s="80" t="n">
        <v>0</v>
      </c>
      <c r="K37" s="240"/>
      <c r="L37" s="449" t="n">
        <v>100</v>
      </c>
      <c r="M37" s="449" t="n">
        <v>100</v>
      </c>
      <c r="N37" s="449" t="n">
        <v>0</v>
      </c>
      <c r="O37" s="449" t="n">
        <v>0</v>
      </c>
      <c r="P37" s="449" t="n">
        <v>0</v>
      </c>
      <c r="Q37" s="420" t="s">
        <v>315</v>
      </c>
    </row>
    <row r="38" customFormat="false" ht="8.25" hidden="false" customHeight="true" outlineLevel="0" collapsed="false">
      <c r="A38" s="368"/>
      <c r="B38" s="401"/>
      <c r="C38" s="260"/>
      <c r="D38" s="452"/>
      <c r="E38" s="80" t="n">
        <f aca="false">SUM(F38:J39)</f>
        <v>163.5</v>
      </c>
      <c r="F38" s="80" t="n">
        <v>0</v>
      </c>
      <c r="G38" s="80" t="n">
        <f aca="false">43-43</f>
        <v>0</v>
      </c>
      <c r="H38" s="80" t="n">
        <v>54.5</v>
      </c>
      <c r="I38" s="80" t="n">
        <v>54.5</v>
      </c>
      <c r="J38" s="80" t="n">
        <v>54.5</v>
      </c>
      <c r="K38" s="240"/>
      <c r="L38" s="449" t="n">
        <v>0</v>
      </c>
      <c r="M38" s="449" t="n">
        <v>0</v>
      </c>
      <c r="N38" s="449" t="n">
        <v>100</v>
      </c>
      <c r="O38" s="449" t="n">
        <v>100</v>
      </c>
      <c r="P38" s="449" t="n">
        <v>100</v>
      </c>
      <c r="Q38" s="420" t="s">
        <v>316</v>
      </c>
    </row>
    <row r="39" customFormat="false" ht="13.35" hidden="false" customHeight="true" outlineLevel="0" collapsed="false">
      <c r="A39" s="368"/>
      <c r="B39" s="401"/>
      <c r="C39" s="260"/>
      <c r="D39" s="452"/>
      <c r="E39" s="80"/>
      <c r="F39" s="80"/>
      <c r="G39" s="80"/>
      <c r="H39" s="80"/>
      <c r="I39" s="80"/>
      <c r="J39" s="80"/>
      <c r="K39" s="240"/>
      <c r="L39" s="449"/>
      <c r="M39" s="449"/>
      <c r="N39" s="449"/>
      <c r="O39" s="449"/>
      <c r="P39" s="449"/>
      <c r="Q39" s="420"/>
    </row>
    <row r="40" customFormat="false" ht="20.4" hidden="false" customHeight="true" outlineLevel="0" collapsed="false">
      <c r="A40" s="447"/>
      <c r="B40" s="447" t="s">
        <v>188</v>
      </c>
      <c r="C40" s="447"/>
      <c r="D40" s="389" t="s">
        <v>312</v>
      </c>
      <c r="E40" s="80" t="n">
        <f aca="false">E35</f>
        <v>261</v>
      </c>
      <c r="F40" s="80" t="n">
        <f aca="false">F35</f>
        <v>54.5</v>
      </c>
      <c r="G40" s="80" t="n">
        <f aca="false">G35</f>
        <v>43</v>
      </c>
      <c r="H40" s="80" t="n">
        <f aca="false">H35</f>
        <v>54.5</v>
      </c>
      <c r="I40" s="80" t="n">
        <f aca="false">I35</f>
        <v>54.5</v>
      </c>
      <c r="J40" s="80" t="n">
        <f aca="false">J35</f>
        <v>54.5</v>
      </c>
      <c r="K40" s="447"/>
      <c r="L40" s="447"/>
      <c r="M40" s="447"/>
      <c r="N40" s="447"/>
      <c r="O40" s="447"/>
      <c r="P40" s="447"/>
      <c r="Q40" s="447"/>
    </row>
    <row r="41" customFormat="false" ht="15" hidden="false" customHeight="true" outlineLevel="0" collapsed="false">
      <c r="A41" s="447"/>
      <c r="B41" s="447"/>
      <c r="C41" s="447"/>
      <c r="D41" s="286" t="s">
        <v>10</v>
      </c>
      <c r="E41" s="80" t="n">
        <f aca="false">E40</f>
        <v>261</v>
      </c>
      <c r="F41" s="80" t="n">
        <f aca="false">F40</f>
        <v>54.5</v>
      </c>
      <c r="G41" s="80" t="n">
        <f aca="false">G40</f>
        <v>43</v>
      </c>
      <c r="H41" s="80" t="n">
        <f aca="false">H40</f>
        <v>54.5</v>
      </c>
      <c r="I41" s="80" t="n">
        <f aca="false">I40</f>
        <v>54.5</v>
      </c>
      <c r="J41" s="80" t="n">
        <f aca="false">J40</f>
        <v>54.5</v>
      </c>
      <c r="K41" s="447"/>
      <c r="L41" s="447"/>
      <c r="M41" s="447"/>
      <c r="N41" s="447"/>
      <c r="O41" s="447"/>
      <c r="P41" s="447"/>
      <c r="Q41" s="447"/>
    </row>
    <row r="42" customFormat="false" ht="15" hidden="false" customHeight="true" outlineLevel="0" collapsed="false">
      <c r="A42" s="447"/>
      <c r="B42" s="447"/>
      <c r="C42" s="447"/>
      <c r="D42" s="286" t="s">
        <v>11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447"/>
      <c r="L42" s="447"/>
      <c r="M42" s="447"/>
      <c r="N42" s="447"/>
      <c r="O42" s="447"/>
      <c r="P42" s="447"/>
      <c r="Q42" s="447"/>
    </row>
    <row r="43" customFormat="false" ht="24.6" hidden="false" customHeight="true" outlineLevel="0" collapsed="false">
      <c r="A43" s="113"/>
      <c r="B43" s="118" t="s">
        <v>29</v>
      </c>
      <c r="C43" s="113"/>
      <c r="D43" s="453" t="s">
        <v>327</v>
      </c>
      <c r="E43" s="454" t="n">
        <f aca="false">E9+E16+E25+E35</f>
        <v>720</v>
      </c>
      <c r="F43" s="454" t="n">
        <f aca="false">F9+F16+F25+F35</f>
        <v>150</v>
      </c>
      <c r="G43" s="454" t="n">
        <f aca="false">G9+G16+G25+G35</f>
        <v>120</v>
      </c>
      <c r="H43" s="454" t="n">
        <f aca="false">H9+H16+H25+H35</f>
        <v>150</v>
      </c>
      <c r="I43" s="454" t="n">
        <f aca="false">I9+I16+I25+I35</f>
        <v>150</v>
      </c>
      <c r="J43" s="454" t="n">
        <f aca="false">J9+J16+J25+J35</f>
        <v>150</v>
      </c>
      <c r="K43" s="113"/>
      <c r="L43" s="113"/>
      <c r="M43" s="113"/>
      <c r="N43" s="113"/>
      <c r="O43" s="113"/>
      <c r="P43" s="113"/>
      <c r="Q43" s="113"/>
    </row>
    <row r="44" customFormat="false" ht="11.4" hidden="false" customHeight="true" outlineLevel="0" collapsed="false">
      <c r="A44" s="113"/>
      <c r="B44" s="113"/>
      <c r="C44" s="113"/>
      <c r="D44" s="455" t="s">
        <v>10</v>
      </c>
      <c r="E44" s="456" t="n">
        <f aca="false">E43</f>
        <v>720</v>
      </c>
      <c r="F44" s="456" t="n">
        <f aca="false">F43</f>
        <v>150</v>
      </c>
      <c r="G44" s="456" t="n">
        <f aca="false">G43</f>
        <v>120</v>
      </c>
      <c r="H44" s="456" t="n">
        <f aca="false">H43</f>
        <v>150</v>
      </c>
      <c r="I44" s="456" t="n">
        <f aca="false">I43</f>
        <v>150</v>
      </c>
      <c r="J44" s="456" t="n">
        <f aca="false">J43</f>
        <v>150</v>
      </c>
      <c r="K44" s="113"/>
      <c r="L44" s="113"/>
      <c r="M44" s="113"/>
      <c r="N44" s="113"/>
      <c r="O44" s="113"/>
      <c r="P44" s="113"/>
      <c r="Q44" s="113"/>
    </row>
    <row r="45" customFormat="false" ht="11.4" hidden="false" customHeight="true" outlineLevel="0" collapsed="false">
      <c r="A45" s="113"/>
      <c r="B45" s="113"/>
      <c r="C45" s="113"/>
      <c r="D45" s="455" t="s">
        <v>11</v>
      </c>
      <c r="E45" s="457" t="n">
        <v>0</v>
      </c>
      <c r="F45" s="457" t="n">
        <v>0</v>
      </c>
      <c r="G45" s="457" t="n">
        <v>0</v>
      </c>
      <c r="H45" s="457" t="n">
        <v>0</v>
      </c>
      <c r="I45" s="457" t="n">
        <v>0</v>
      </c>
      <c r="J45" s="457" t="n">
        <v>0</v>
      </c>
      <c r="K45" s="113"/>
      <c r="L45" s="113"/>
      <c r="M45" s="113"/>
      <c r="N45" s="113"/>
      <c r="O45" s="113"/>
      <c r="P45" s="113"/>
      <c r="Q45" s="113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58" width="5.43"/>
    <col collapsed="false" customWidth="true" hidden="false" outlineLevel="0" max="2" min="2" style="459" width="28.87"/>
    <col collapsed="false" customWidth="true" hidden="false" outlineLevel="0" max="3" min="3" style="459" width="5.55"/>
    <col collapsed="false" customWidth="true" hidden="false" outlineLevel="0" max="4" min="4" style="460" width="7.99"/>
    <col collapsed="false" customWidth="true" hidden="false" outlineLevel="0" max="5" min="5" style="459" width="7.99"/>
    <col collapsed="false" customWidth="true" hidden="false" outlineLevel="0" max="7" min="6" style="459" width="7.43"/>
    <col collapsed="false" customWidth="true" hidden="false" outlineLevel="0" max="10" min="8" style="459" width="7.88"/>
    <col collapsed="false" customWidth="true" hidden="false" outlineLevel="0" max="11" min="11" style="459" width="20.55"/>
    <col collapsed="false" customWidth="true" hidden="false" outlineLevel="0" max="12" min="12" style="459" width="5.43"/>
    <col collapsed="false" customWidth="true" hidden="false" outlineLevel="0" max="13" min="13" style="459" width="4.87"/>
    <col collapsed="false" customWidth="true" hidden="false" outlineLevel="0" max="14" min="14" style="459" width="4.55"/>
    <col collapsed="false" customWidth="true" hidden="false" outlineLevel="0" max="15" min="15" style="459" width="5.1"/>
    <col collapsed="false" customWidth="true" hidden="false" outlineLevel="0" max="16" min="16" style="459" width="4.99"/>
    <col collapsed="false" customWidth="true" hidden="false" outlineLevel="0" max="17" min="17" style="461" width="18.43"/>
    <col collapsed="false" customWidth="false" hidden="false" outlineLevel="0" max="257" min="18" style="459" width="19.55"/>
  </cols>
  <sheetData>
    <row r="1" customFormat="false" ht="57" hidden="false" customHeight="true" outlineLevel="0" collapsed="false">
      <c r="A1" s="462"/>
      <c r="B1" s="463"/>
      <c r="C1" s="463"/>
      <c r="D1" s="464"/>
      <c r="E1" s="463"/>
      <c r="F1" s="463"/>
      <c r="G1" s="463"/>
      <c r="H1" s="465" t="s">
        <v>328</v>
      </c>
      <c r="I1" s="465"/>
      <c r="J1" s="465"/>
      <c r="K1" s="465"/>
      <c r="L1" s="465"/>
      <c r="M1" s="465"/>
      <c r="N1" s="465"/>
      <c r="O1" s="465"/>
      <c r="P1" s="465"/>
      <c r="Q1" s="465"/>
    </row>
    <row r="2" customFormat="false" ht="27" hidden="false" customHeight="true" outlineLevel="0" collapsed="false">
      <c r="A2" s="466" t="s">
        <v>329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</row>
    <row r="3" customFormat="false" ht="10.5" hidden="false" customHeight="true" outlineLevel="0" collapsed="false">
      <c r="A3" s="462"/>
      <c r="B3" s="463"/>
      <c r="C3" s="463"/>
      <c r="D3" s="464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7" t="s">
        <v>128</v>
      </c>
    </row>
    <row r="4" customFormat="false" ht="42.75" hidden="false" customHeight="true" outlineLevel="0" collapsed="false">
      <c r="A4" s="468" t="s">
        <v>41</v>
      </c>
      <c r="B4" s="468" t="s">
        <v>42</v>
      </c>
      <c r="C4" s="468" t="s">
        <v>43</v>
      </c>
      <c r="D4" s="468" t="s">
        <v>44</v>
      </c>
      <c r="E4" s="468" t="s">
        <v>129</v>
      </c>
      <c r="F4" s="468"/>
      <c r="G4" s="468"/>
      <c r="H4" s="468"/>
      <c r="I4" s="468"/>
      <c r="J4" s="468"/>
      <c r="K4" s="468" t="s">
        <v>46</v>
      </c>
      <c r="L4" s="468"/>
      <c r="M4" s="468"/>
      <c r="N4" s="468"/>
      <c r="O4" s="468"/>
      <c r="P4" s="468"/>
      <c r="Q4" s="468" t="s">
        <v>47</v>
      </c>
    </row>
    <row r="5" customFormat="false" ht="12" hidden="false" customHeight="true" outlineLevel="0" collapsed="false">
      <c r="A5" s="468"/>
      <c r="B5" s="468"/>
      <c r="C5" s="468"/>
      <c r="D5" s="468"/>
      <c r="E5" s="469" t="s">
        <v>48</v>
      </c>
      <c r="F5" s="469" t="s">
        <v>130</v>
      </c>
      <c r="G5" s="469" t="s">
        <v>131</v>
      </c>
      <c r="H5" s="469" t="s">
        <v>132</v>
      </c>
      <c r="I5" s="469" t="s">
        <v>133</v>
      </c>
      <c r="J5" s="469" t="s">
        <v>134</v>
      </c>
      <c r="K5" s="469" t="s">
        <v>135</v>
      </c>
      <c r="L5" s="469" t="n">
        <v>2014</v>
      </c>
      <c r="M5" s="469" t="n">
        <v>2015</v>
      </c>
      <c r="N5" s="469" t="n">
        <v>2016</v>
      </c>
      <c r="O5" s="469" t="n">
        <v>2017</v>
      </c>
      <c r="P5" s="469" t="n">
        <v>2018</v>
      </c>
      <c r="Q5" s="468"/>
    </row>
    <row r="6" customFormat="false" ht="11.25" hidden="false" customHeight="true" outlineLevel="0" collapsed="false">
      <c r="A6" s="298" t="n">
        <v>1</v>
      </c>
      <c r="B6" s="298" t="n">
        <v>2</v>
      </c>
      <c r="C6" s="298" t="n">
        <v>3</v>
      </c>
      <c r="D6" s="298" t="n">
        <v>4</v>
      </c>
      <c r="E6" s="298" t="n">
        <v>5</v>
      </c>
      <c r="F6" s="298" t="n">
        <v>6</v>
      </c>
      <c r="G6" s="298" t="n">
        <v>7</v>
      </c>
      <c r="H6" s="298" t="n">
        <v>8</v>
      </c>
      <c r="I6" s="298" t="n">
        <v>9</v>
      </c>
      <c r="J6" s="298" t="n">
        <v>10</v>
      </c>
      <c r="K6" s="298" t="n">
        <v>11</v>
      </c>
      <c r="L6" s="298" t="n">
        <v>12</v>
      </c>
      <c r="M6" s="298" t="n">
        <v>13</v>
      </c>
      <c r="N6" s="298" t="n">
        <v>14</v>
      </c>
      <c r="O6" s="298" t="n">
        <v>15</v>
      </c>
      <c r="P6" s="298" t="n">
        <v>16</v>
      </c>
      <c r="Q6" s="298" t="n">
        <v>17</v>
      </c>
    </row>
    <row r="7" customFormat="false" ht="12.75" hidden="false" customHeight="true" outlineLevel="0" collapsed="false">
      <c r="A7" s="329"/>
      <c r="B7" s="330" t="s">
        <v>330</v>
      </c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</row>
    <row r="8" customFormat="false" ht="21" hidden="false" customHeight="true" outlineLevel="0" collapsed="false">
      <c r="A8" s="470" t="n">
        <v>1</v>
      </c>
      <c r="B8" s="349" t="s">
        <v>331</v>
      </c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</row>
    <row r="9" customFormat="false" ht="21" hidden="false" customHeight="true" outlineLevel="0" collapsed="false">
      <c r="A9" s="134" t="s">
        <v>58</v>
      </c>
      <c r="B9" s="345" t="s">
        <v>332</v>
      </c>
      <c r="C9" s="121" t="s">
        <v>139</v>
      </c>
      <c r="D9" s="471" t="s">
        <v>312</v>
      </c>
      <c r="E9" s="472" t="n">
        <f aca="false">E10</f>
        <v>1357.9</v>
      </c>
      <c r="F9" s="472" t="n">
        <f aca="false">F10</f>
        <v>248.6</v>
      </c>
      <c r="G9" s="472" t="n">
        <f aca="false">G10</f>
        <v>248.6</v>
      </c>
      <c r="H9" s="472" t="n">
        <f aca="false">H10</f>
        <v>278.3</v>
      </c>
      <c r="I9" s="472" t="n">
        <f aca="false">I10</f>
        <v>291.2</v>
      </c>
      <c r="J9" s="472" t="n">
        <f aca="false">J10</f>
        <v>291.2</v>
      </c>
      <c r="K9" s="170"/>
      <c r="L9" s="170"/>
      <c r="M9" s="170"/>
      <c r="N9" s="170"/>
      <c r="O9" s="170"/>
      <c r="P9" s="170"/>
      <c r="Q9" s="170"/>
    </row>
    <row r="10" s="475" customFormat="true" ht="33.6" hidden="false" customHeight="true" outlineLevel="0" collapsed="false">
      <c r="A10" s="134"/>
      <c r="B10" s="345"/>
      <c r="C10" s="345"/>
      <c r="D10" s="473" t="s">
        <v>11</v>
      </c>
      <c r="E10" s="302" t="n">
        <f aca="false">SUM(F10:J11)</f>
        <v>1357.9</v>
      </c>
      <c r="F10" s="302" t="n">
        <v>248.6</v>
      </c>
      <c r="G10" s="302" t="n">
        <v>248.6</v>
      </c>
      <c r="H10" s="302" t="n">
        <f aca="false">248.6+29.7</f>
        <v>278.3</v>
      </c>
      <c r="I10" s="302" t="n">
        <f aca="false">248.6+42.6</f>
        <v>291.2</v>
      </c>
      <c r="J10" s="302" t="n">
        <f aca="false">248.6+42.6</f>
        <v>291.2</v>
      </c>
      <c r="K10" s="474" t="s">
        <v>333</v>
      </c>
      <c r="L10" s="121" t="n">
        <v>45</v>
      </c>
      <c r="M10" s="121" t="n">
        <v>45</v>
      </c>
      <c r="N10" s="121" t="n">
        <v>45</v>
      </c>
      <c r="O10" s="121" t="n">
        <v>45</v>
      </c>
      <c r="P10" s="121" t="n">
        <v>45</v>
      </c>
      <c r="Q10" s="121" t="s">
        <v>13</v>
      </c>
    </row>
    <row r="11" s="475" customFormat="true" ht="35.25" hidden="false" customHeight="true" outlineLevel="0" collapsed="false">
      <c r="A11" s="134"/>
      <c r="B11" s="345"/>
      <c r="C11" s="345"/>
      <c r="D11" s="473"/>
      <c r="E11" s="302"/>
      <c r="F11" s="302"/>
      <c r="G11" s="302"/>
      <c r="H11" s="302"/>
      <c r="I11" s="302"/>
      <c r="J11" s="302"/>
      <c r="K11" s="474" t="s">
        <v>334</v>
      </c>
      <c r="L11" s="121" t="n">
        <v>20</v>
      </c>
      <c r="M11" s="121" t="n">
        <v>20</v>
      </c>
      <c r="N11" s="121" t="n">
        <v>20</v>
      </c>
      <c r="O11" s="121" t="n">
        <v>20</v>
      </c>
      <c r="P11" s="121" t="n">
        <v>20</v>
      </c>
      <c r="Q11" s="121"/>
    </row>
    <row r="12" s="475" customFormat="true" ht="24" hidden="false" customHeight="true" outlineLevel="0" collapsed="false">
      <c r="A12" s="134" t="s">
        <v>335</v>
      </c>
      <c r="B12" s="345" t="s">
        <v>336</v>
      </c>
      <c r="C12" s="121" t="s">
        <v>139</v>
      </c>
      <c r="D12" s="471" t="s">
        <v>312</v>
      </c>
      <c r="E12" s="310" t="n">
        <f aca="false">E13</f>
        <v>455.3</v>
      </c>
      <c r="F12" s="310" t="n">
        <f aca="false">F13</f>
        <v>51.3</v>
      </c>
      <c r="G12" s="310" t="n">
        <f aca="false">G13</f>
        <v>104</v>
      </c>
      <c r="H12" s="310" t="n">
        <f aca="false">H13</f>
        <v>100</v>
      </c>
      <c r="I12" s="310" t="n">
        <f aca="false">I13</f>
        <v>100</v>
      </c>
      <c r="J12" s="310" t="n">
        <f aca="false">J13</f>
        <v>100</v>
      </c>
      <c r="K12" s="474"/>
      <c r="L12" s="476"/>
      <c r="M12" s="476"/>
      <c r="N12" s="476"/>
      <c r="O12" s="476"/>
      <c r="P12" s="476"/>
      <c r="Q12" s="121"/>
    </row>
    <row r="13" s="475" customFormat="true" ht="15.75" hidden="false" customHeight="true" outlineLevel="0" collapsed="false">
      <c r="A13" s="134"/>
      <c r="B13" s="345"/>
      <c r="C13" s="121"/>
      <c r="D13" s="473" t="s">
        <v>10</v>
      </c>
      <c r="E13" s="313" t="n">
        <f aca="false">SUM(F13:J16)</f>
        <v>455.3</v>
      </c>
      <c r="F13" s="313" t="n">
        <v>51.3</v>
      </c>
      <c r="G13" s="313" t="n">
        <f aca="false">100+4</f>
        <v>104</v>
      </c>
      <c r="H13" s="313" t="n">
        <v>100</v>
      </c>
      <c r="I13" s="313" t="n">
        <v>100</v>
      </c>
      <c r="J13" s="313" t="n">
        <v>100</v>
      </c>
      <c r="K13" s="345" t="s">
        <v>337</v>
      </c>
      <c r="L13" s="134" t="s">
        <v>71</v>
      </c>
      <c r="M13" s="134" t="s">
        <v>71</v>
      </c>
      <c r="N13" s="134" t="s">
        <v>71</v>
      </c>
      <c r="O13" s="134" t="s">
        <v>71</v>
      </c>
      <c r="P13" s="134" t="s">
        <v>71</v>
      </c>
      <c r="Q13" s="121" t="s">
        <v>338</v>
      </c>
    </row>
    <row r="14" s="475" customFormat="true" ht="6" hidden="false" customHeight="true" outlineLevel="0" collapsed="false">
      <c r="A14" s="134"/>
      <c r="B14" s="345"/>
      <c r="C14" s="121"/>
      <c r="D14" s="473"/>
      <c r="E14" s="313"/>
      <c r="F14" s="313"/>
      <c r="G14" s="313"/>
      <c r="H14" s="313"/>
      <c r="I14" s="313"/>
      <c r="J14" s="313"/>
      <c r="K14" s="345"/>
      <c r="L14" s="134"/>
      <c r="M14" s="134"/>
      <c r="N14" s="134"/>
      <c r="O14" s="134"/>
      <c r="P14" s="134"/>
      <c r="Q14" s="121"/>
    </row>
    <row r="15" s="475" customFormat="true" ht="6.75" hidden="false" customHeight="true" outlineLevel="0" collapsed="false">
      <c r="A15" s="134"/>
      <c r="B15" s="345"/>
      <c r="C15" s="121"/>
      <c r="D15" s="473"/>
      <c r="E15" s="313"/>
      <c r="F15" s="313"/>
      <c r="G15" s="313"/>
      <c r="H15" s="313"/>
      <c r="I15" s="313"/>
      <c r="J15" s="313"/>
      <c r="K15" s="345" t="s">
        <v>339</v>
      </c>
      <c r="L15" s="134" t="s">
        <v>71</v>
      </c>
      <c r="M15" s="134" t="s">
        <v>71</v>
      </c>
      <c r="N15" s="134" t="s">
        <v>71</v>
      </c>
      <c r="O15" s="134" t="s">
        <v>71</v>
      </c>
      <c r="P15" s="134" t="s">
        <v>71</v>
      </c>
      <c r="Q15" s="121"/>
    </row>
    <row r="16" s="475" customFormat="true" ht="18" hidden="false" customHeight="true" outlineLevel="0" collapsed="false">
      <c r="A16" s="134"/>
      <c r="B16" s="345"/>
      <c r="C16" s="121"/>
      <c r="D16" s="473"/>
      <c r="E16" s="313"/>
      <c r="F16" s="313"/>
      <c r="G16" s="313"/>
      <c r="H16" s="313"/>
      <c r="I16" s="313"/>
      <c r="J16" s="313"/>
      <c r="K16" s="345"/>
      <c r="L16" s="134"/>
      <c r="M16" s="134"/>
      <c r="N16" s="134"/>
      <c r="O16" s="134"/>
      <c r="P16" s="134"/>
      <c r="Q16" s="121"/>
    </row>
    <row r="17" s="177" customFormat="true" ht="12.75" hidden="false" customHeight="true" outlineLevel="0" collapsed="false">
      <c r="A17" s="298"/>
      <c r="B17" s="330" t="s">
        <v>143</v>
      </c>
      <c r="C17" s="220"/>
      <c r="D17" s="477" t="s">
        <v>9</v>
      </c>
      <c r="E17" s="478" t="n">
        <f aca="false">SUM(F17:J18)</f>
        <v>1813.2</v>
      </c>
      <c r="F17" s="478" t="n">
        <f aca="false">SUM(F19:F20)</f>
        <v>299.9</v>
      </c>
      <c r="G17" s="478" t="n">
        <f aca="false">SUM(G19:G20)</f>
        <v>352.6</v>
      </c>
      <c r="H17" s="478" t="n">
        <f aca="false">SUM(H19:H20)</f>
        <v>378.3</v>
      </c>
      <c r="I17" s="478" t="n">
        <f aca="false">SUM(I19:I20)</f>
        <v>391.2</v>
      </c>
      <c r="J17" s="479" t="n">
        <f aca="false">SUM(J19:J20)</f>
        <v>391.2</v>
      </c>
      <c r="K17" s="480"/>
      <c r="L17" s="298"/>
      <c r="M17" s="298"/>
      <c r="N17" s="298"/>
      <c r="O17" s="298"/>
      <c r="P17" s="298"/>
      <c r="Q17" s="121"/>
    </row>
    <row r="18" s="177" customFormat="true" ht="9.75" hidden="false" customHeight="true" outlineLevel="0" collapsed="false">
      <c r="A18" s="298"/>
      <c r="B18" s="330"/>
      <c r="C18" s="220"/>
      <c r="D18" s="481" t="s">
        <v>240</v>
      </c>
      <c r="E18" s="478"/>
      <c r="F18" s="478"/>
      <c r="G18" s="478"/>
      <c r="H18" s="478"/>
      <c r="I18" s="478"/>
      <c r="J18" s="479"/>
      <c r="K18" s="480"/>
      <c r="L18" s="298"/>
      <c r="M18" s="298"/>
      <c r="N18" s="298"/>
      <c r="O18" s="298"/>
      <c r="P18" s="298"/>
      <c r="Q18" s="121"/>
    </row>
    <row r="19" s="177" customFormat="true" ht="13.5" hidden="false" customHeight="true" outlineLevel="0" collapsed="false">
      <c r="A19" s="298"/>
      <c r="B19" s="330"/>
      <c r="C19" s="220"/>
      <c r="D19" s="482" t="s">
        <v>10</v>
      </c>
      <c r="E19" s="483" t="n">
        <f aca="false">SUM(F19:J19)</f>
        <v>455.3</v>
      </c>
      <c r="F19" s="483" t="n">
        <f aca="false">SUM(F13)</f>
        <v>51.3</v>
      </c>
      <c r="G19" s="483" t="n">
        <f aca="false">SUM(G13)</f>
        <v>104</v>
      </c>
      <c r="H19" s="483" t="n">
        <f aca="false">SUM(H13)</f>
        <v>100</v>
      </c>
      <c r="I19" s="483" t="n">
        <f aca="false">SUM(I13)</f>
        <v>100</v>
      </c>
      <c r="J19" s="484" t="n">
        <f aca="false">SUM(J13)</f>
        <v>100</v>
      </c>
      <c r="K19" s="480"/>
      <c r="L19" s="298"/>
      <c r="M19" s="298"/>
      <c r="N19" s="298"/>
      <c r="O19" s="298"/>
      <c r="P19" s="298"/>
      <c r="Q19" s="121"/>
    </row>
    <row r="20" s="177" customFormat="true" ht="12.75" hidden="false" customHeight="true" outlineLevel="0" collapsed="false">
      <c r="A20" s="298"/>
      <c r="B20" s="330"/>
      <c r="C20" s="220"/>
      <c r="D20" s="485" t="s">
        <v>11</v>
      </c>
      <c r="E20" s="486" t="n">
        <f aca="false">SUM(F20:J20)</f>
        <v>1357.9</v>
      </c>
      <c r="F20" s="486" t="n">
        <f aca="false">SUM(F10)</f>
        <v>248.6</v>
      </c>
      <c r="G20" s="486" t="n">
        <f aca="false">SUM(G10)</f>
        <v>248.6</v>
      </c>
      <c r="H20" s="486" t="n">
        <f aca="false">SUM(H10)</f>
        <v>278.3</v>
      </c>
      <c r="I20" s="486" t="n">
        <f aca="false">SUM(I10)</f>
        <v>291.2</v>
      </c>
      <c r="J20" s="487" t="n">
        <f aca="false">SUM(J10)</f>
        <v>291.2</v>
      </c>
      <c r="K20" s="480"/>
      <c r="L20" s="298"/>
      <c r="M20" s="298"/>
      <c r="N20" s="298"/>
      <c r="O20" s="298"/>
      <c r="P20" s="298"/>
      <c r="Q20" s="121"/>
    </row>
    <row r="21" s="475" customFormat="true" ht="12" hidden="false" customHeight="true" outlineLevel="0" collapsed="false">
      <c r="A21" s="488" t="s">
        <v>86</v>
      </c>
      <c r="B21" s="489" t="s">
        <v>340</v>
      </c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</row>
    <row r="22" s="475" customFormat="true" ht="24.75" hidden="false" customHeight="true" outlineLevel="0" collapsed="false">
      <c r="A22" s="121" t="s">
        <v>88</v>
      </c>
      <c r="B22" s="490" t="s">
        <v>341</v>
      </c>
      <c r="C22" s="121" t="s">
        <v>139</v>
      </c>
      <c r="D22" s="471" t="s">
        <v>312</v>
      </c>
      <c r="E22" s="491" t="n">
        <f aca="false">E23+E25</f>
        <v>100</v>
      </c>
      <c r="F22" s="491" t="n">
        <f aca="false">F23+F25</f>
        <v>20</v>
      </c>
      <c r="G22" s="491" t="n">
        <f aca="false">G23+G25</f>
        <v>20</v>
      </c>
      <c r="H22" s="491" t="n">
        <f aca="false">H23+H25</f>
        <v>20</v>
      </c>
      <c r="I22" s="491" t="n">
        <f aca="false">I23+I25</f>
        <v>20</v>
      </c>
      <c r="J22" s="491" t="n">
        <f aca="false">J23+J25</f>
        <v>20</v>
      </c>
      <c r="K22" s="345" t="s">
        <v>342</v>
      </c>
      <c r="L22" s="121" t="n">
        <v>100</v>
      </c>
      <c r="M22" s="121" t="n">
        <v>100</v>
      </c>
      <c r="N22" s="121" t="n">
        <v>100</v>
      </c>
      <c r="O22" s="121" t="n">
        <v>100</v>
      </c>
      <c r="P22" s="121" t="n">
        <v>100</v>
      </c>
      <c r="Q22" s="489"/>
    </row>
    <row r="23" s="475" customFormat="true" ht="24.75" hidden="false" customHeight="true" outlineLevel="0" collapsed="false">
      <c r="A23" s="121"/>
      <c r="B23" s="490"/>
      <c r="C23" s="121"/>
      <c r="D23" s="307" t="s">
        <v>10</v>
      </c>
      <c r="E23" s="302" t="n">
        <f aca="false">SUM(F23:J24)</f>
        <v>50</v>
      </c>
      <c r="F23" s="302" t="n">
        <v>10</v>
      </c>
      <c r="G23" s="302" t="n">
        <v>10</v>
      </c>
      <c r="H23" s="302" t="n">
        <v>10</v>
      </c>
      <c r="I23" s="302" t="n">
        <v>10</v>
      </c>
      <c r="J23" s="302" t="n">
        <v>10</v>
      </c>
      <c r="K23" s="345" t="s">
        <v>343</v>
      </c>
      <c r="L23" s="134" t="s">
        <v>147</v>
      </c>
      <c r="M23" s="134" t="s">
        <v>147</v>
      </c>
      <c r="N23" s="134" t="s">
        <v>147</v>
      </c>
      <c r="O23" s="134" t="s">
        <v>147</v>
      </c>
      <c r="P23" s="134" t="s">
        <v>147</v>
      </c>
      <c r="Q23" s="121" t="s">
        <v>344</v>
      </c>
    </row>
    <row r="24" s="475" customFormat="true" ht="5.25" hidden="true" customHeight="true" outlineLevel="0" collapsed="false">
      <c r="A24" s="121"/>
      <c r="B24" s="490"/>
      <c r="C24" s="121"/>
      <c r="D24" s="307"/>
      <c r="E24" s="302"/>
      <c r="F24" s="302"/>
      <c r="G24" s="302"/>
      <c r="H24" s="302"/>
      <c r="I24" s="302"/>
      <c r="J24" s="302"/>
      <c r="K24" s="345"/>
      <c r="L24" s="134"/>
      <c r="M24" s="134"/>
      <c r="N24" s="134"/>
      <c r="O24" s="134"/>
      <c r="P24" s="134"/>
      <c r="Q24" s="121"/>
    </row>
    <row r="25" s="475" customFormat="true" ht="0.75" hidden="false" customHeight="true" outlineLevel="0" collapsed="false">
      <c r="A25" s="121"/>
      <c r="B25" s="490"/>
      <c r="C25" s="121"/>
      <c r="D25" s="473" t="s">
        <v>10</v>
      </c>
      <c r="E25" s="313" t="n">
        <f aca="false">SUM(F25:J26)</f>
        <v>50</v>
      </c>
      <c r="F25" s="313" t="n">
        <v>10</v>
      </c>
      <c r="G25" s="313" t="n">
        <v>10</v>
      </c>
      <c r="H25" s="313" t="n">
        <v>10</v>
      </c>
      <c r="I25" s="313" t="n">
        <v>10</v>
      </c>
      <c r="J25" s="313" t="n">
        <v>10</v>
      </c>
      <c r="K25" s="345"/>
      <c r="L25" s="134"/>
      <c r="M25" s="134"/>
      <c r="N25" s="134"/>
      <c r="O25" s="134"/>
      <c r="P25" s="134"/>
      <c r="Q25" s="121" t="s">
        <v>345</v>
      </c>
    </row>
    <row r="26" s="475" customFormat="true" ht="22.5" hidden="false" customHeight="true" outlineLevel="0" collapsed="false">
      <c r="A26" s="121"/>
      <c r="B26" s="490"/>
      <c r="C26" s="121"/>
      <c r="D26" s="473"/>
      <c r="E26" s="313"/>
      <c r="F26" s="313"/>
      <c r="G26" s="313"/>
      <c r="H26" s="313"/>
      <c r="I26" s="313"/>
      <c r="J26" s="313"/>
      <c r="K26" s="345" t="s">
        <v>346</v>
      </c>
      <c r="L26" s="157" t="s">
        <v>71</v>
      </c>
      <c r="M26" s="157" t="s">
        <v>71</v>
      </c>
      <c r="N26" s="157" t="s">
        <v>71</v>
      </c>
      <c r="O26" s="157" t="s">
        <v>71</v>
      </c>
      <c r="P26" s="157" t="s">
        <v>71</v>
      </c>
      <c r="Q26" s="121"/>
    </row>
    <row r="27" s="177" customFormat="true" ht="23.1" hidden="false" customHeight="true" outlineLevel="0" collapsed="false">
      <c r="A27" s="121"/>
      <c r="B27" s="345" t="s">
        <v>149</v>
      </c>
      <c r="C27" s="492"/>
      <c r="D27" s="493" t="s">
        <v>347</v>
      </c>
      <c r="E27" s="494" t="n">
        <f aca="false">SUM(E23:E26)</f>
        <v>100</v>
      </c>
      <c r="F27" s="494" t="n">
        <f aca="false">SUM(F23:F26)</f>
        <v>20</v>
      </c>
      <c r="G27" s="494" t="n">
        <f aca="false">SUM(G23:G26)</f>
        <v>20</v>
      </c>
      <c r="H27" s="494" t="n">
        <f aca="false">SUM(H23:H26)</f>
        <v>20</v>
      </c>
      <c r="I27" s="494" t="n">
        <f aca="false">SUM(I23:I26)</f>
        <v>20</v>
      </c>
      <c r="J27" s="495" t="n">
        <f aca="false">SUM(J23:J26)</f>
        <v>20</v>
      </c>
      <c r="K27" s="496"/>
      <c r="L27" s="496"/>
      <c r="M27" s="496"/>
      <c r="N27" s="496"/>
      <c r="O27" s="496"/>
      <c r="P27" s="496"/>
      <c r="Q27" s="496"/>
    </row>
    <row r="28" s="177" customFormat="true" ht="12" hidden="false" customHeight="true" outlineLevel="0" collapsed="false">
      <c r="A28" s="121"/>
      <c r="B28" s="345"/>
      <c r="C28" s="492"/>
      <c r="D28" s="497" t="s">
        <v>10</v>
      </c>
      <c r="E28" s="483" t="n">
        <f aca="false">E22</f>
        <v>100</v>
      </c>
      <c r="F28" s="483" t="n">
        <f aca="false">F22</f>
        <v>20</v>
      </c>
      <c r="G28" s="483" t="n">
        <f aca="false">G22</f>
        <v>20</v>
      </c>
      <c r="H28" s="483" t="n">
        <f aca="false">H22</f>
        <v>20</v>
      </c>
      <c r="I28" s="483" t="n">
        <f aca="false">I22</f>
        <v>20</v>
      </c>
      <c r="J28" s="484" t="n">
        <f aca="false">J22</f>
        <v>20</v>
      </c>
      <c r="K28" s="496"/>
      <c r="L28" s="496"/>
      <c r="M28" s="496"/>
      <c r="N28" s="496"/>
      <c r="O28" s="496"/>
      <c r="P28" s="496"/>
      <c r="Q28" s="496"/>
    </row>
    <row r="29" s="177" customFormat="true" ht="14.1" hidden="false" customHeight="true" outlineLevel="0" collapsed="false">
      <c r="A29" s="121"/>
      <c r="B29" s="345"/>
      <c r="C29" s="492"/>
      <c r="D29" s="498" t="s">
        <v>11</v>
      </c>
      <c r="E29" s="486" t="n">
        <v>0</v>
      </c>
      <c r="F29" s="486" t="n">
        <v>0</v>
      </c>
      <c r="G29" s="486" t="n">
        <v>0</v>
      </c>
      <c r="H29" s="486" t="n">
        <v>0</v>
      </c>
      <c r="I29" s="486" t="n">
        <v>0</v>
      </c>
      <c r="J29" s="487" t="n">
        <v>0</v>
      </c>
      <c r="K29" s="496"/>
      <c r="L29" s="496"/>
      <c r="M29" s="496"/>
      <c r="N29" s="496"/>
      <c r="O29" s="496"/>
      <c r="P29" s="496"/>
      <c r="Q29" s="496"/>
    </row>
    <row r="30" s="475" customFormat="true" ht="12" hidden="false" customHeight="true" outlineLevel="0" collapsed="false">
      <c r="A30" s="499" t="s">
        <v>92</v>
      </c>
      <c r="B30" s="500" t="s">
        <v>348</v>
      </c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</row>
    <row r="31" s="475" customFormat="true" ht="21" hidden="false" customHeight="true" outlineLevel="0" collapsed="false">
      <c r="A31" s="121" t="s">
        <v>94</v>
      </c>
      <c r="B31" s="490" t="s">
        <v>349</v>
      </c>
      <c r="C31" s="121" t="s">
        <v>139</v>
      </c>
      <c r="D31" s="471" t="s">
        <v>312</v>
      </c>
      <c r="E31" s="491" t="n">
        <f aca="false">E32+E33</f>
        <v>0</v>
      </c>
      <c r="F31" s="491" t="n">
        <f aca="false">F32+F33</f>
        <v>0</v>
      </c>
      <c r="G31" s="491" t="n">
        <f aca="false">G32+G33</f>
        <v>0</v>
      </c>
      <c r="H31" s="491" t="n">
        <f aca="false">H32+H33</f>
        <v>0</v>
      </c>
      <c r="I31" s="491" t="n">
        <f aca="false">I32+I33</f>
        <v>0</v>
      </c>
      <c r="J31" s="491" t="n">
        <f aca="false">J32+J33</f>
        <v>0</v>
      </c>
      <c r="K31" s="489"/>
      <c r="L31" s="489"/>
      <c r="M31" s="489"/>
      <c r="N31" s="489"/>
      <c r="O31" s="489"/>
      <c r="P31" s="489"/>
      <c r="Q31" s="489"/>
    </row>
    <row r="32" s="475" customFormat="true" ht="17.4" hidden="false" customHeight="true" outlineLevel="0" collapsed="false">
      <c r="A32" s="121"/>
      <c r="B32" s="490"/>
      <c r="C32" s="121"/>
      <c r="D32" s="473" t="s">
        <v>10</v>
      </c>
      <c r="E32" s="313" t="n">
        <f aca="false">SUM(F32:J32)</f>
        <v>0</v>
      </c>
      <c r="F32" s="313" t="n">
        <v>0</v>
      </c>
      <c r="G32" s="313" t="n">
        <v>0</v>
      </c>
      <c r="H32" s="313" t="n">
        <v>0</v>
      </c>
      <c r="I32" s="313" t="n">
        <v>0</v>
      </c>
      <c r="J32" s="313" t="n">
        <v>0</v>
      </c>
      <c r="K32" s="345" t="s">
        <v>350</v>
      </c>
      <c r="L32" s="134" t="s">
        <v>351</v>
      </c>
      <c r="M32" s="134" t="s">
        <v>351</v>
      </c>
      <c r="N32" s="134" t="s">
        <v>351</v>
      </c>
      <c r="O32" s="134" t="s">
        <v>351</v>
      </c>
      <c r="P32" s="134" t="s">
        <v>351</v>
      </c>
      <c r="Q32" s="121" t="s">
        <v>316</v>
      </c>
    </row>
    <row r="33" s="475" customFormat="true" ht="33.75" hidden="false" customHeight="true" outlineLevel="0" collapsed="false">
      <c r="A33" s="121"/>
      <c r="B33" s="490"/>
      <c r="C33" s="121"/>
      <c r="D33" s="307" t="s">
        <v>11</v>
      </c>
      <c r="E33" s="313" t="n">
        <f aca="false">SUM(F33:J33)</f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45" t="s">
        <v>352</v>
      </c>
      <c r="L33" s="134" t="s">
        <v>71</v>
      </c>
      <c r="M33" s="134" t="s">
        <v>71</v>
      </c>
      <c r="N33" s="134" t="s">
        <v>71</v>
      </c>
      <c r="O33" s="134" t="s">
        <v>71</v>
      </c>
      <c r="P33" s="134" t="s">
        <v>71</v>
      </c>
      <c r="Q33" s="121"/>
    </row>
    <row r="34" s="475" customFormat="true" ht="23.4" hidden="false" customHeight="true" outlineLevel="0" collapsed="false">
      <c r="A34" s="301" t="s">
        <v>353</v>
      </c>
      <c r="B34" s="345" t="s">
        <v>354</v>
      </c>
      <c r="C34" s="121" t="s">
        <v>139</v>
      </c>
      <c r="D34" s="471" t="s">
        <v>312</v>
      </c>
      <c r="E34" s="316" t="n">
        <f aca="false">E35+E36</f>
        <v>1834.7</v>
      </c>
      <c r="F34" s="316" t="n">
        <f aca="false">F35+F36</f>
        <v>468</v>
      </c>
      <c r="G34" s="316" t="n">
        <f aca="false">G35+G36</f>
        <v>352.1</v>
      </c>
      <c r="H34" s="316" t="n">
        <f aca="false">H35+H36</f>
        <v>338.2</v>
      </c>
      <c r="I34" s="316" t="n">
        <f aca="false">I35+I36</f>
        <v>338.2</v>
      </c>
      <c r="J34" s="316" t="n">
        <f aca="false">J35+J36</f>
        <v>338.2</v>
      </c>
      <c r="K34" s="345"/>
      <c r="L34" s="501"/>
      <c r="M34" s="501"/>
      <c r="N34" s="501"/>
      <c r="O34" s="501"/>
      <c r="P34" s="501"/>
      <c r="Q34" s="502"/>
    </row>
    <row r="35" s="475" customFormat="true" ht="15.75" hidden="false" customHeight="true" outlineLevel="0" collapsed="false">
      <c r="A35" s="301"/>
      <c r="B35" s="345"/>
      <c r="C35" s="121"/>
      <c r="D35" s="473" t="s">
        <v>10</v>
      </c>
      <c r="E35" s="313" t="n">
        <f aca="false">SUM(F35:J35)</f>
        <v>1834.7</v>
      </c>
      <c r="F35" s="313" t="n">
        <v>468</v>
      </c>
      <c r="G35" s="503" t="n">
        <f aca="false">338.2+140-126.1</f>
        <v>352.1</v>
      </c>
      <c r="H35" s="313" t="n">
        <v>338.2</v>
      </c>
      <c r="I35" s="313" t="n">
        <v>338.2</v>
      </c>
      <c r="J35" s="313" t="n">
        <v>338.2</v>
      </c>
      <c r="K35" s="345" t="s">
        <v>355</v>
      </c>
      <c r="L35" s="134" t="s">
        <v>147</v>
      </c>
      <c r="M35" s="134" t="s">
        <v>147</v>
      </c>
      <c r="N35" s="134" t="s">
        <v>147</v>
      </c>
      <c r="O35" s="134" t="s">
        <v>147</v>
      </c>
      <c r="P35" s="134" t="s">
        <v>147</v>
      </c>
      <c r="Q35" s="121" t="s">
        <v>316</v>
      </c>
    </row>
    <row r="36" s="475" customFormat="true" ht="23.25" hidden="false" customHeight="true" outlineLevel="0" collapsed="false">
      <c r="A36" s="301"/>
      <c r="B36" s="345"/>
      <c r="C36" s="121"/>
      <c r="D36" s="307" t="s">
        <v>11</v>
      </c>
      <c r="E36" s="313" t="n">
        <f aca="false">SUM(F36:J36)</f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0</v>
      </c>
      <c r="K36" s="345" t="s">
        <v>352</v>
      </c>
      <c r="L36" s="134" t="s">
        <v>71</v>
      </c>
      <c r="M36" s="134" t="s">
        <v>71</v>
      </c>
      <c r="N36" s="134" t="s">
        <v>71</v>
      </c>
      <c r="O36" s="134" t="s">
        <v>71</v>
      </c>
      <c r="P36" s="134" t="s">
        <v>71</v>
      </c>
      <c r="Q36" s="121"/>
    </row>
    <row r="37" s="475" customFormat="true" ht="22.5" hidden="false" customHeight="true" outlineLevel="0" collapsed="false">
      <c r="A37" s="301" t="s">
        <v>356</v>
      </c>
      <c r="B37" s="345" t="s">
        <v>357</v>
      </c>
      <c r="C37" s="121" t="s">
        <v>311</v>
      </c>
      <c r="D37" s="471" t="s">
        <v>312</v>
      </c>
      <c r="E37" s="316" t="n">
        <f aca="false">E38</f>
        <v>14.3</v>
      </c>
      <c r="F37" s="316" t="n">
        <f aca="false">F38</f>
        <v>14.3</v>
      </c>
      <c r="G37" s="316" t="n">
        <f aca="false">G38</f>
        <v>0</v>
      </c>
      <c r="H37" s="316" t="n">
        <f aca="false">H38</f>
        <v>0</v>
      </c>
      <c r="I37" s="316" t="n">
        <f aca="false">I38</f>
        <v>0</v>
      </c>
      <c r="J37" s="316" t="n">
        <f aca="false">J38</f>
        <v>0</v>
      </c>
      <c r="K37" s="345"/>
      <c r="L37" s="501"/>
      <c r="M37" s="501"/>
      <c r="N37" s="501"/>
      <c r="O37" s="501"/>
      <c r="P37" s="501"/>
      <c r="Q37" s="502"/>
    </row>
    <row r="38" s="475" customFormat="true" ht="21.6" hidden="false" customHeight="true" outlineLevel="0" collapsed="false">
      <c r="A38" s="301"/>
      <c r="B38" s="345"/>
      <c r="C38" s="121"/>
      <c r="D38" s="307" t="s">
        <v>10</v>
      </c>
      <c r="E38" s="302" t="n">
        <f aca="false">SUM(F38:J39)</f>
        <v>14.3</v>
      </c>
      <c r="F38" s="302" t="n">
        <v>14.3</v>
      </c>
      <c r="G38" s="302" t="n">
        <v>0</v>
      </c>
      <c r="H38" s="302" t="n">
        <v>0</v>
      </c>
      <c r="I38" s="302" t="n">
        <v>0</v>
      </c>
      <c r="J38" s="302" t="n">
        <v>0</v>
      </c>
      <c r="K38" s="345" t="s">
        <v>355</v>
      </c>
      <c r="L38" s="134" t="s">
        <v>71</v>
      </c>
      <c r="M38" s="134" t="n">
        <v>0</v>
      </c>
      <c r="N38" s="134" t="n">
        <v>0</v>
      </c>
      <c r="O38" s="134" t="n">
        <v>0</v>
      </c>
      <c r="P38" s="134" t="n">
        <v>0</v>
      </c>
      <c r="Q38" s="121" t="s">
        <v>358</v>
      </c>
    </row>
    <row r="39" s="475" customFormat="true" ht="24" hidden="false" customHeight="true" outlineLevel="0" collapsed="false">
      <c r="A39" s="301"/>
      <c r="B39" s="345"/>
      <c r="C39" s="121"/>
      <c r="D39" s="307"/>
      <c r="E39" s="302"/>
      <c r="F39" s="302"/>
      <c r="G39" s="302"/>
      <c r="H39" s="302"/>
      <c r="I39" s="302"/>
      <c r="J39" s="302"/>
      <c r="K39" s="345" t="s">
        <v>352</v>
      </c>
      <c r="L39" s="134" t="s">
        <v>71</v>
      </c>
      <c r="M39" s="134" t="n">
        <v>0</v>
      </c>
      <c r="N39" s="134" t="n">
        <v>0</v>
      </c>
      <c r="O39" s="134" t="n">
        <v>0</v>
      </c>
      <c r="P39" s="134" t="n">
        <v>0</v>
      </c>
      <c r="Q39" s="121"/>
    </row>
    <row r="40" s="475" customFormat="true" ht="21.75" hidden="false" customHeight="true" outlineLevel="0" collapsed="false">
      <c r="A40" s="301" t="s">
        <v>359</v>
      </c>
      <c r="B40" s="345" t="s">
        <v>360</v>
      </c>
      <c r="C40" s="121" t="s">
        <v>311</v>
      </c>
      <c r="D40" s="379" t="s">
        <v>312</v>
      </c>
      <c r="E40" s="305" t="n">
        <f aca="false">E41</f>
        <v>25</v>
      </c>
      <c r="F40" s="305" t="n">
        <f aca="false">F41</f>
        <v>25</v>
      </c>
      <c r="G40" s="305" t="n">
        <f aca="false">G41</f>
        <v>0</v>
      </c>
      <c r="H40" s="305" t="n">
        <f aca="false">H41</f>
        <v>0</v>
      </c>
      <c r="I40" s="305" t="n">
        <f aca="false">I41</f>
        <v>0</v>
      </c>
      <c r="J40" s="305" t="n">
        <f aca="false">J41</f>
        <v>0</v>
      </c>
      <c r="K40" s="345" t="s">
        <v>355</v>
      </c>
      <c r="L40" s="134" t="s">
        <v>71</v>
      </c>
      <c r="M40" s="134" t="n">
        <v>0</v>
      </c>
      <c r="N40" s="134" t="n">
        <v>0</v>
      </c>
      <c r="O40" s="134" t="n">
        <v>0</v>
      </c>
      <c r="P40" s="134" t="n">
        <v>0</v>
      </c>
      <c r="Q40" s="121" t="s">
        <v>316</v>
      </c>
    </row>
    <row r="41" s="475" customFormat="true" ht="2.25" hidden="true" customHeight="true" outlineLevel="0" collapsed="false">
      <c r="A41" s="301"/>
      <c r="B41" s="345"/>
      <c r="C41" s="121"/>
      <c r="D41" s="473" t="s">
        <v>10</v>
      </c>
      <c r="E41" s="313" t="n">
        <f aca="false">SUM(F41:J42)</f>
        <v>25</v>
      </c>
      <c r="F41" s="313" t="n">
        <v>25</v>
      </c>
      <c r="G41" s="313" t="n">
        <v>0</v>
      </c>
      <c r="H41" s="313" t="n">
        <v>0</v>
      </c>
      <c r="I41" s="313" t="n">
        <v>0</v>
      </c>
      <c r="J41" s="313" t="n">
        <v>0</v>
      </c>
      <c r="K41" s="345"/>
      <c r="L41" s="134"/>
      <c r="M41" s="134"/>
      <c r="N41" s="134"/>
      <c r="O41" s="134"/>
      <c r="P41" s="134"/>
      <c r="Q41" s="121"/>
    </row>
    <row r="42" s="475" customFormat="true" ht="39.6" hidden="false" customHeight="true" outlineLevel="0" collapsed="false">
      <c r="A42" s="301"/>
      <c r="B42" s="345"/>
      <c r="C42" s="121"/>
      <c r="D42" s="473"/>
      <c r="E42" s="313"/>
      <c r="F42" s="313"/>
      <c r="G42" s="313"/>
      <c r="H42" s="313"/>
      <c r="I42" s="313"/>
      <c r="J42" s="313"/>
      <c r="K42" s="345" t="s">
        <v>352</v>
      </c>
      <c r="L42" s="134" t="s">
        <v>71</v>
      </c>
      <c r="M42" s="134" t="n">
        <v>0</v>
      </c>
      <c r="N42" s="134" t="n">
        <v>0</v>
      </c>
      <c r="O42" s="134" t="n">
        <v>0</v>
      </c>
      <c r="P42" s="134" t="n">
        <v>0</v>
      </c>
      <c r="Q42" s="121"/>
    </row>
    <row r="43" s="177" customFormat="true" ht="12" hidden="false" customHeight="true" outlineLevel="0" collapsed="false">
      <c r="A43" s="298"/>
      <c r="B43" s="330" t="s">
        <v>154</v>
      </c>
      <c r="C43" s="220"/>
      <c r="D43" s="477" t="s">
        <v>9</v>
      </c>
      <c r="E43" s="478" t="n">
        <f aca="false">F43+G43+H43+I43+J43</f>
        <v>1874</v>
      </c>
      <c r="F43" s="478" t="n">
        <f aca="false">SUM(F45:F46)</f>
        <v>507.3</v>
      </c>
      <c r="G43" s="478" t="n">
        <f aca="false">SUM(G45:G46)</f>
        <v>352.1</v>
      </c>
      <c r="H43" s="478" t="n">
        <f aca="false">SUM(H45:H46)</f>
        <v>338.2</v>
      </c>
      <c r="I43" s="478" t="n">
        <f aca="false">SUM(I45:I46)</f>
        <v>338.2</v>
      </c>
      <c r="J43" s="479" t="n">
        <f aca="false">SUM(J45:J46)</f>
        <v>338.2</v>
      </c>
      <c r="K43" s="480"/>
      <c r="L43" s="298"/>
      <c r="M43" s="298"/>
      <c r="N43" s="298"/>
      <c r="O43" s="298"/>
      <c r="P43" s="298"/>
      <c r="Q43" s="121"/>
    </row>
    <row r="44" s="177" customFormat="true" ht="13.5" hidden="false" customHeight="true" outlineLevel="0" collapsed="false">
      <c r="A44" s="298"/>
      <c r="B44" s="330"/>
      <c r="C44" s="220"/>
      <c r="D44" s="481" t="s">
        <v>240</v>
      </c>
      <c r="E44" s="478"/>
      <c r="F44" s="478"/>
      <c r="G44" s="478"/>
      <c r="H44" s="478"/>
      <c r="I44" s="478"/>
      <c r="J44" s="479"/>
      <c r="K44" s="480"/>
      <c r="L44" s="298"/>
      <c r="M44" s="298"/>
      <c r="N44" s="298"/>
      <c r="O44" s="298"/>
      <c r="P44" s="298"/>
      <c r="Q44" s="121"/>
    </row>
    <row r="45" s="177" customFormat="true" ht="11.25" hidden="false" customHeight="true" outlineLevel="0" collapsed="false">
      <c r="A45" s="298"/>
      <c r="B45" s="330"/>
      <c r="C45" s="220"/>
      <c r="D45" s="482" t="s">
        <v>10</v>
      </c>
      <c r="E45" s="313" t="n">
        <f aca="false">SUM(F45:J45)</f>
        <v>1874</v>
      </c>
      <c r="F45" s="483" t="n">
        <v>507.3</v>
      </c>
      <c r="G45" s="504" t="n">
        <f aca="false">SUM(G32,G35,G38:G42)</f>
        <v>352.1</v>
      </c>
      <c r="H45" s="483" t="n">
        <f aca="false">SUM(H32,H35,H38:H42)</f>
        <v>338.2</v>
      </c>
      <c r="I45" s="483" t="n">
        <f aca="false">SUM(I32,I35,I38:I42)</f>
        <v>338.2</v>
      </c>
      <c r="J45" s="484" t="n">
        <f aca="false">SUM(J32,J35,J38:J42)</f>
        <v>338.2</v>
      </c>
      <c r="K45" s="480"/>
      <c r="L45" s="298"/>
      <c r="M45" s="298"/>
      <c r="N45" s="298"/>
      <c r="O45" s="298"/>
      <c r="P45" s="298"/>
      <c r="Q45" s="121"/>
    </row>
    <row r="46" s="177" customFormat="true" ht="14.25" hidden="false" customHeight="true" outlineLevel="0" collapsed="false">
      <c r="A46" s="298"/>
      <c r="B46" s="330"/>
      <c r="C46" s="220"/>
      <c r="D46" s="485" t="s">
        <v>11</v>
      </c>
      <c r="E46" s="486" t="n">
        <f aca="false">SUM(F46:H46)</f>
        <v>0</v>
      </c>
      <c r="F46" s="486" t="n">
        <v>0</v>
      </c>
      <c r="G46" s="486" t="n">
        <v>0</v>
      </c>
      <c r="H46" s="486" t="n">
        <v>0</v>
      </c>
      <c r="I46" s="486" t="n">
        <v>0</v>
      </c>
      <c r="J46" s="487" t="n">
        <v>0</v>
      </c>
      <c r="K46" s="480"/>
      <c r="L46" s="298"/>
      <c r="M46" s="298"/>
      <c r="N46" s="298"/>
      <c r="O46" s="298"/>
      <c r="P46" s="298"/>
      <c r="Q46" s="121"/>
    </row>
    <row r="47" s="475" customFormat="true" ht="12.75" hidden="false" customHeight="true" outlineLevel="0" collapsed="false">
      <c r="A47" s="505" t="s">
        <v>99</v>
      </c>
      <c r="B47" s="489" t="s">
        <v>361</v>
      </c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</row>
    <row r="48" s="475" customFormat="true" ht="23.25" hidden="false" customHeight="true" outlineLevel="0" collapsed="false">
      <c r="A48" s="301" t="s">
        <v>101</v>
      </c>
      <c r="B48" s="345" t="s">
        <v>300</v>
      </c>
      <c r="C48" s="121" t="s">
        <v>139</v>
      </c>
      <c r="D48" s="471" t="s">
        <v>312</v>
      </c>
      <c r="E48" s="491" t="n">
        <f aca="false">E49</f>
        <v>313.1</v>
      </c>
      <c r="F48" s="491" t="n">
        <f aca="false">F49</f>
        <v>184.4</v>
      </c>
      <c r="G48" s="491" t="n">
        <f aca="false">G49</f>
        <v>128.7</v>
      </c>
      <c r="H48" s="491" t="n">
        <f aca="false">H49</f>
        <v>0</v>
      </c>
      <c r="I48" s="491" t="n">
        <f aca="false">I49</f>
        <v>0</v>
      </c>
      <c r="J48" s="491" t="n">
        <f aca="false">J49</f>
        <v>0</v>
      </c>
      <c r="K48" s="121"/>
      <c r="L48" s="121"/>
      <c r="M48" s="121"/>
      <c r="N48" s="121"/>
      <c r="O48" s="121"/>
      <c r="P48" s="121"/>
      <c r="Q48" s="121"/>
    </row>
    <row r="49" s="475" customFormat="true" ht="37.35" hidden="false" customHeight="true" outlineLevel="0" collapsed="false">
      <c r="A49" s="301"/>
      <c r="B49" s="345"/>
      <c r="C49" s="121"/>
      <c r="D49" s="473" t="s">
        <v>10</v>
      </c>
      <c r="E49" s="313" t="n">
        <f aca="false">SUM(F49:J50)</f>
        <v>313.1</v>
      </c>
      <c r="F49" s="313" t="n">
        <f aca="false">71.1-28+156.9-15.6</f>
        <v>184.4</v>
      </c>
      <c r="G49" s="313" t="n">
        <f aca="false">160-31.3</f>
        <v>128.7</v>
      </c>
      <c r="H49" s="313" t="n">
        <v>0</v>
      </c>
      <c r="I49" s="313" t="n">
        <v>0</v>
      </c>
      <c r="J49" s="313" t="n">
        <v>0</v>
      </c>
      <c r="K49" s="345" t="s">
        <v>362</v>
      </c>
      <c r="L49" s="121" t="n">
        <v>25</v>
      </c>
      <c r="M49" s="121" t="n">
        <v>25</v>
      </c>
      <c r="N49" s="121" t="n">
        <v>0</v>
      </c>
      <c r="O49" s="121" t="n">
        <v>0</v>
      </c>
      <c r="P49" s="121" t="n">
        <v>0</v>
      </c>
      <c r="Q49" s="121" t="s">
        <v>17</v>
      </c>
    </row>
    <row r="50" s="475" customFormat="true" ht="21.75" hidden="false" customHeight="true" outlineLevel="0" collapsed="false">
      <c r="A50" s="301"/>
      <c r="B50" s="345"/>
      <c r="C50" s="121"/>
      <c r="D50" s="473"/>
      <c r="E50" s="313"/>
      <c r="F50" s="313"/>
      <c r="G50" s="313"/>
      <c r="H50" s="313"/>
      <c r="I50" s="313"/>
      <c r="J50" s="313"/>
      <c r="K50" s="345" t="s">
        <v>363</v>
      </c>
      <c r="L50" s="134" t="s">
        <v>71</v>
      </c>
      <c r="M50" s="134" t="s">
        <v>71</v>
      </c>
      <c r="N50" s="134" t="s">
        <v>106</v>
      </c>
      <c r="O50" s="134" t="s">
        <v>106</v>
      </c>
      <c r="P50" s="134" t="s">
        <v>106</v>
      </c>
      <c r="Q50" s="121"/>
    </row>
    <row r="51" s="475" customFormat="true" ht="23.25" hidden="false" customHeight="true" outlineLevel="0" collapsed="false">
      <c r="A51" s="183"/>
      <c r="B51" s="474" t="s">
        <v>188</v>
      </c>
      <c r="C51" s="506"/>
      <c r="D51" s="507" t="s">
        <v>364</v>
      </c>
      <c r="E51" s="508" t="n">
        <f aca="false">E49</f>
        <v>313.1</v>
      </c>
      <c r="F51" s="508" t="n">
        <f aca="false">F49</f>
        <v>184.4</v>
      </c>
      <c r="G51" s="508" t="n">
        <f aca="false">G49</f>
        <v>128.7</v>
      </c>
      <c r="H51" s="508" t="n">
        <f aca="false">H49</f>
        <v>0</v>
      </c>
      <c r="I51" s="508" t="n">
        <f aca="false">I49</f>
        <v>0</v>
      </c>
      <c r="J51" s="509" t="n">
        <f aca="false">J49</f>
        <v>0</v>
      </c>
      <c r="K51" s="510"/>
      <c r="L51" s="492"/>
      <c r="M51" s="492"/>
      <c r="N51" s="492"/>
      <c r="O51" s="492"/>
      <c r="P51" s="492"/>
      <c r="Q51" s="121"/>
    </row>
    <row r="52" s="475" customFormat="true" ht="13.35" hidden="false" customHeight="true" outlineLevel="0" collapsed="false">
      <c r="A52" s="183"/>
      <c r="B52" s="474"/>
      <c r="C52" s="506"/>
      <c r="D52" s="497" t="s">
        <v>10</v>
      </c>
      <c r="E52" s="302" t="n">
        <f aca="false">E51</f>
        <v>313.1</v>
      </c>
      <c r="F52" s="302" t="n">
        <f aca="false">F51</f>
        <v>184.4</v>
      </c>
      <c r="G52" s="302" t="n">
        <f aca="false">G51</f>
        <v>128.7</v>
      </c>
      <c r="H52" s="302" t="n">
        <f aca="false">H51</f>
        <v>0</v>
      </c>
      <c r="I52" s="302" t="n">
        <f aca="false">I51</f>
        <v>0</v>
      </c>
      <c r="J52" s="511" t="n">
        <f aca="false">J51</f>
        <v>0</v>
      </c>
      <c r="K52" s="510"/>
      <c r="L52" s="492"/>
      <c r="M52" s="492"/>
      <c r="N52" s="492"/>
      <c r="O52" s="492"/>
      <c r="P52" s="492"/>
      <c r="Q52" s="121"/>
    </row>
    <row r="53" s="475" customFormat="true" ht="18" hidden="false" customHeight="true" outlineLevel="0" collapsed="false">
      <c r="A53" s="183"/>
      <c r="B53" s="474"/>
      <c r="C53" s="506"/>
      <c r="D53" s="512" t="s">
        <v>11</v>
      </c>
      <c r="E53" s="313" t="n">
        <v>0</v>
      </c>
      <c r="F53" s="313" t="n">
        <v>0</v>
      </c>
      <c r="G53" s="313" t="n">
        <v>0</v>
      </c>
      <c r="H53" s="313" t="n">
        <v>0</v>
      </c>
      <c r="I53" s="313" t="n">
        <v>0</v>
      </c>
      <c r="J53" s="513" t="n">
        <v>0</v>
      </c>
      <c r="K53" s="510"/>
      <c r="L53" s="492"/>
      <c r="M53" s="492"/>
      <c r="N53" s="492"/>
      <c r="O53" s="492"/>
      <c r="P53" s="492"/>
      <c r="Q53" s="121"/>
    </row>
    <row r="54" s="177" customFormat="true" ht="9.75" hidden="false" customHeight="true" outlineLevel="0" collapsed="false">
      <c r="A54" s="298"/>
      <c r="B54" s="330" t="s">
        <v>29</v>
      </c>
      <c r="C54" s="514"/>
      <c r="D54" s="477" t="s">
        <v>9</v>
      </c>
      <c r="E54" s="478" t="n">
        <f aca="false">SUM(F54:J54)</f>
        <v>4100.3</v>
      </c>
      <c r="F54" s="478" t="n">
        <f aca="false">SUM(F56:F57)</f>
        <v>1011.6</v>
      </c>
      <c r="G54" s="478" t="n">
        <f aca="false">SUM(G56:G57)</f>
        <v>853.4</v>
      </c>
      <c r="H54" s="478" t="n">
        <f aca="false">SUM(H56:H57)</f>
        <v>736.5</v>
      </c>
      <c r="I54" s="478" t="n">
        <f aca="false">SUM(I56:I57)</f>
        <v>749.4</v>
      </c>
      <c r="J54" s="479" t="n">
        <f aca="false">SUM(J56:J57)</f>
        <v>749.4</v>
      </c>
      <c r="K54" s="515"/>
      <c r="L54" s="126"/>
      <c r="M54" s="126"/>
      <c r="N54" s="126"/>
      <c r="O54" s="126"/>
      <c r="P54" s="126"/>
      <c r="Q54" s="502"/>
    </row>
    <row r="55" s="177" customFormat="true" ht="13.5" hidden="false" customHeight="true" outlineLevel="0" collapsed="false">
      <c r="A55" s="298"/>
      <c r="B55" s="330"/>
      <c r="C55" s="514"/>
      <c r="D55" s="481" t="s">
        <v>240</v>
      </c>
      <c r="E55" s="478"/>
      <c r="F55" s="478"/>
      <c r="G55" s="478"/>
      <c r="H55" s="478"/>
      <c r="I55" s="478"/>
      <c r="J55" s="479"/>
      <c r="K55" s="515"/>
      <c r="L55" s="126"/>
      <c r="M55" s="126"/>
      <c r="N55" s="126"/>
      <c r="O55" s="126"/>
      <c r="P55" s="126"/>
      <c r="Q55" s="502"/>
    </row>
    <row r="56" s="177" customFormat="true" ht="15" hidden="false" customHeight="true" outlineLevel="0" collapsed="false">
      <c r="A56" s="298"/>
      <c r="B56" s="330"/>
      <c r="C56" s="514"/>
      <c r="D56" s="482" t="s">
        <v>10</v>
      </c>
      <c r="E56" s="483" t="n">
        <f aca="false">SUM(F56:J56)</f>
        <v>2742.4</v>
      </c>
      <c r="F56" s="483" t="n">
        <f aca="false">SUM(F13,F23:F26,F35,F49,F38,F41)</f>
        <v>763</v>
      </c>
      <c r="G56" s="504" t="n">
        <f aca="false">SUM(G13,G23:G26,G35,G49,G38:G42)</f>
        <v>604.8</v>
      </c>
      <c r="H56" s="483" t="n">
        <f aca="false">SUM(H13,H23:H26,H35,H49,H38:H42)</f>
        <v>458.2</v>
      </c>
      <c r="I56" s="483" t="n">
        <f aca="false">SUM(I13,I23:I26,I35,I49,I38:I42)</f>
        <v>458.2</v>
      </c>
      <c r="J56" s="484" t="n">
        <f aca="false">SUM(J13,J23:J26,J35,J49,J38:J42)</f>
        <v>458.2</v>
      </c>
      <c r="K56" s="515"/>
      <c r="L56" s="126"/>
      <c r="M56" s="126"/>
      <c r="N56" s="126"/>
      <c r="O56" s="126"/>
      <c r="P56" s="126"/>
      <c r="Q56" s="502"/>
    </row>
    <row r="57" s="177" customFormat="true" ht="13.5" hidden="false" customHeight="true" outlineLevel="0" collapsed="false">
      <c r="A57" s="298"/>
      <c r="B57" s="330"/>
      <c r="C57" s="514"/>
      <c r="D57" s="485" t="s">
        <v>11</v>
      </c>
      <c r="E57" s="486" t="n">
        <f aca="false">SUM(F57:J57)</f>
        <v>1357.9</v>
      </c>
      <c r="F57" s="486" t="n">
        <f aca="false">SUM(F10,F33,F36,F50)</f>
        <v>248.6</v>
      </c>
      <c r="G57" s="486" t="n">
        <f aca="false">SUM(G10,G33,G36,G50)</f>
        <v>248.6</v>
      </c>
      <c r="H57" s="486" t="n">
        <f aca="false">SUM(H10,H33,H36,H50)</f>
        <v>278.3</v>
      </c>
      <c r="I57" s="486" t="n">
        <f aca="false">SUM(I10,I33,I36,I50)</f>
        <v>291.2</v>
      </c>
      <c r="J57" s="487" t="n">
        <f aca="false">SUM(J10,J33,J36,J50)</f>
        <v>291.2</v>
      </c>
      <c r="K57" s="515"/>
      <c r="L57" s="126"/>
      <c r="M57" s="126"/>
      <c r="N57" s="126"/>
      <c r="O57" s="126"/>
      <c r="P57" s="126"/>
      <c r="Q57" s="502"/>
    </row>
    <row r="58" s="475" customFormat="true" ht="18.75" hidden="false" customHeight="true" outlineLevel="0" collapsed="false">
      <c r="A58" s="516"/>
      <c r="B58" s="517"/>
      <c r="C58" s="517"/>
      <c r="D58" s="518"/>
      <c r="E58" s="517"/>
      <c r="F58" s="517"/>
      <c r="G58" s="517"/>
      <c r="H58" s="517"/>
      <c r="I58" s="517"/>
      <c r="J58" s="517"/>
      <c r="K58" s="519"/>
      <c r="L58" s="519"/>
      <c r="M58" s="519"/>
      <c r="N58" s="519"/>
      <c r="O58" s="519"/>
      <c r="P58" s="519"/>
      <c r="Q58" s="520"/>
    </row>
    <row r="59" s="475" customFormat="true" ht="18.75" hidden="false" customHeight="true" outlineLevel="0" collapsed="false">
      <c r="A59" s="516"/>
      <c r="B59" s="517"/>
      <c r="C59" s="517"/>
      <c r="D59" s="518"/>
      <c r="E59" s="517"/>
      <c r="F59" s="517"/>
      <c r="G59" s="517"/>
      <c r="H59" s="517"/>
      <c r="I59" s="517"/>
      <c r="J59" s="517"/>
      <c r="K59" s="517"/>
      <c r="L59" s="517"/>
      <c r="M59" s="517"/>
      <c r="N59" s="517"/>
      <c r="O59" s="517"/>
      <c r="P59" s="517"/>
      <c r="Q59" s="521"/>
    </row>
    <row r="60" s="475" customFormat="true" ht="18.75" hidden="false" customHeight="true" outlineLevel="0" collapsed="false">
      <c r="A60" s="516"/>
      <c r="B60" s="517"/>
      <c r="C60" s="517"/>
      <c r="D60" s="518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21"/>
    </row>
    <row r="61" s="475" customFormat="true" ht="18.75" hidden="false" customHeight="true" outlineLevel="0" collapsed="false">
      <c r="A61" s="516"/>
      <c r="B61" s="517"/>
      <c r="C61" s="517"/>
      <c r="D61" s="518"/>
      <c r="E61" s="517"/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21"/>
    </row>
    <row r="62" s="475" customFormat="true" ht="18.75" hidden="false" customHeight="true" outlineLevel="0" collapsed="false">
      <c r="A62" s="522"/>
      <c r="B62" s="523"/>
      <c r="C62" s="523"/>
      <c r="D62" s="524"/>
      <c r="E62" s="523"/>
      <c r="F62" s="523"/>
      <c r="G62" s="523"/>
      <c r="H62" s="523"/>
      <c r="I62" s="523"/>
      <c r="J62" s="523"/>
      <c r="K62" s="523"/>
      <c r="L62" s="523"/>
      <c r="M62" s="523"/>
      <c r="N62" s="523"/>
      <c r="O62" s="523"/>
      <c r="P62" s="523"/>
      <c r="Q62" s="525"/>
    </row>
    <row r="63" s="475" customFormat="true" ht="18.75" hidden="false" customHeight="true" outlineLevel="0" collapsed="false">
      <c r="A63" s="522"/>
      <c r="B63" s="523"/>
      <c r="C63" s="523"/>
      <c r="D63" s="524"/>
      <c r="E63" s="523"/>
      <c r="F63" s="523"/>
      <c r="G63" s="523"/>
      <c r="H63" s="523"/>
      <c r="I63" s="523"/>
      <c r="J63" s="523"/>
      <c r="K63" s="523"/>
      <c r="L63" s="523"/>
      <c r="M63" s="523"/>
      <c r="N63" s="523"/>
      <c r="O63" s="523"/>
      <c r="P63" s="523"/>
      <c r="Q63" s="525"/>
    </row>
    <row r="64" s="475" customFormat="true" ht="18.75" hidden="false" customHeight="true" outlineLevel="0" collapsed="false">
      <c r="A64" s="522"/>
      <c r="B64" s="523"/>
      <c r="C64" s="523"/>
      <c r="D64" s="524"/>
      <c r="E64" s="523"/>
      <c r="F64" s="523"/>
      <c r="G64" s="523"/>
      <c r="H64" s="523"/>
      <c r="I64" s="523"/>
      <c r="J64" s="523"/>
      <c r="K64" s="523"/>
      <c r="L64" s="523"/>
      <c r="M64" s="523"/>
      <c r="N64" s="523"/>
      <c r="O64" s="523"/>
      <c r="P64" s="523"/>
      <c r="Q64" s="525"/>
    </row>
    <row r="65" s="475" customFormat="true" ht="18.75" hidden="false" customHeight="true" outlineLevel="0" collapsed="false">
      <c r="A65" s="522"/>
      <c r="B65" s="523"/>
      <c r="C65" s="523"/>
      <c r="D65" s="524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  <c r="P65" s="523"/>
      <c r="Q65" s="525"/>
    </row>
    <row r="66" s="475" customFormat="true" ht="18.75" hidden="false" customHeight="true" outlineLevel="0" collapsed="false">
      <c r="A66" s="522"/>
      <c r="B66" s="523"/>
      <c r="C66" s="523"/>
      <c r="D66" s="524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  <c r="P66" s="523"/>
      <c r="Q66" s="525"/>
    </row>
    <row r="67" s="475" customFormat="true" ht="18.75" hidden="false" customHeight="true" outlineLevel="0" collapsed="false">
      <c r="A67" s="522"/>
      <c r="B67" s="523"/>
      <c r="C67" s="523"/>
      <c r="D67" s="524"/>
      <c r="E67" s="523"/>
      <c r="F67" s="523"/>
      <c r="G67" s="523"/>
      <c r="H67" s="523"/>
      <c r="I67" s="523"/>
      <c r="J67" s="523"/>
      <c r="K67" s="523"/>
      <c r="L67" s="523"/>
      <c r="M67" s="523"/>
      <c r="N67" s="523"/>
      <c r="O67" s="523"/>
      <c r="P67" s="523"/>
      <c r="Q67" s="525"/>
    </row>
    <row r="68" s="475" customFormat="true" ht="18.75" hidden="false" customHeight="true" outlineLevel="0" collapsed="false">
      <c r="A68" s="522"/>
      <c r="B68" s="523"/>
      <c r="C68" s="523"/>
      <c r="D68" s="524"/>
      <c r="E68" s="523"/>
      <c r="F68" s="523"/>
      <c r="G68" s="523"/>
      <c r="H68" s="523"/>
      <c r="I68" s="523"/>
      <c r="J68" s="523"/>
      <c r="K68" s="523"/>
      <c r="L68" s="523"/>
      <c r="M68" s="523"/>
      <c r="N68" s="523"/>
      <c r="O68" s="523"/>
      <c r="P68" s="523"/>
      <c r="Q68" s="525"/>
    </row>
    <row r="69" s="475" customFormat="true" ht="18.75" hidden="false" customHeight="true" outlineLevel="0" collapsed="false">
      <c r="A69" s="522"/>
      <c r="B69" s="523"/>
      <c r="C69" s="523"/>
      <c r="D69" s="524"/>
      <c r="E69" s="523"/>
      <c r="F69" s="523"/>
      <c r="G69" s="523"/>
      <c r="H69" s="523"/>
      <c r="I69" s="523"/>
      <c r="J69" s="523"/>
      <c r="K69" s="523"/>
      <c r="L69" s="523"/>
      <c r="M69" s="523"/>
      <c r="N69" s="523"/>
      <c r="O69" s="523"/>
      <c r="P69" s="523"/>
      <c r="Q69" s="525"/>
    </row>
    <row r="70" s="475" customFormat="true" ht="18.75" hidden="false" customHeight="true" outlineLevel="0" collapsed="false">
      <c r="A70" s="522"/>
      <c r="B70" s="523"/>
      <c r="C70" s="523"/>
      <c r="D70" s="524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  <c r="P70" s="523"/>
      <c r="Q70" s="525"/>
    </row>
    <row r="71" s="475" customFormat="true" ht="18.75" hidden="false" customHeight="true" outlineLevel="0" collapsed="false">
      <c r="A71" s="522"/>
      <c r="B71" s="523"/>
      <c r="C71" s="523"/>
      <c r="D71" s="524"/>
      <c r="E71" s="523"/>
      <c r="F71" s="523"/>
      <c r="G71" s="523"/>
      <c r="H71" s="523"/>
      <c r="I71" s="523"/>
      <c r="J71" s="523"/>
      <c r="K71" s="523"/>
      <c r="L71" s="523"/>
      <c r="M71" s="523"/>
      <c r="N71" s="523"/>
      <c r="O71" s="523"/>
      <c r="P71" s="523"/>
      <c r="Q71" s="525"/>
    </row>
    <row r="72" s="475" customFormat="true" ht="18.75" hidden="false" customHeight="true" outlineLevel="0" collapsed="false">
      <c r="A72" s="522"/>
      <c r="B72" s="523"/>
      <c r="C72" s="523"/>
      <c r="D72" s="524"/>
      <c r="E72" s="523"/>
      <c r="F72" s="523"/>
      <c r="G72" s="523"/>
      <c r="H72" s="523"/>
      <c r="I72" s="523"/>
      <c r="J72" s="523"/>
      <c r="K72" s="523"/>
      <c r="L72" s="523"/>
      <c r="M72" s="523"/>
      <c r="N72" s="523"/>
      <c r="O72" s="523"/>
      <c r="P72" s="523"/>
      <c r="Q72" s="525"/>
    </row>
    <row r="73" s="475" customFormat="true" ht="18.75" hidden="false" customHeight="true" outlineLevel="0" collapsed="false">
      <c r="A73" s="522"/>
      <c r="B73" s="523"/>
      <c r="C73" s="523"/>
      <c r="D73" s="524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5"/>
    </row>
    <row r="74" s="475" customFormat="true" ht="18.75" hidden="false" customHeight="true" outlineLevel="0" collapsed="false">
      <c r="A74" s="522"/>
      <c r="B74" s="523"/>
      <c r="C74" s="523"/>
      <c r="D74" s="524"/>
      <c r="E74" s="523"/>
      <c r="F74" s="523"/>
      <c r="G74" s="523"/>
      <c r="H74" s="523"/>
      <c r="I74" s="523"/>
      <c r="J74" s="523"/>
      <c r="K74" s="523"/>
      <c r="L74" s="523"/>
      <c r="M74" s="523"/>
      <c r="N74" s="523"/>
      <c r="O74" s="523"/>
      <c r="P74" s="523"/>
      <c r="Q74" s="525"/>
    </row>
    <row r="75" s="475" customFormat="true" ht="18.75" hidden="false" customHeight="true" outlineLevel="0" collapsed="false">
      <c r="A75" s="522"/>
      <c r="B75" s="523"/>
      <c r="C75" s="523"/>
      <c r="D75" s="524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  <c r="P75" s="523"/>
      <c r="Q75" s="525"/>
    </row>
    <row r="76" s="475" customFormat="true" ht="18.75" hidden="false" customHeight="true" outlineLevel="0" collapsed="false">
      <c r="A76" s="522"/>
      <c r="B76" s="523"/>
      <c r="C76" s="523"/>
      <c r="D76" s="524"/>
      <c r="E76" s="523"/>
      <c r="F76" s="523"/>
      <c r="G76" s="523"/>
      <c r="H76" s="523"/>
      <c r="I76" s="523"/>
      <c r="J76" s="523"/>
      <c r="K76" s="523"/>
      <c r="L76" s="523"/>
      <c r="M76" s="523"/>
      <c r="N76" s="523"/>
      <c r="O76" s="523"/>
      <c r="P76" s="523"/>
      <c r="Q76" s="525"/>
    </row>
    <row r="77" s="475" customFormat="true" ht="18.75" hidden="false" customHeight="true" outlineLevel="0" collapsed="false">
      <c r="A77" s="522"/>
      <c r="B77" s="523"/>
      <c r="C77" s="523"/>
      <c r="D77" s="524"/>
      <c r="E77" s="523"/>
      <c r="F77" s="523"/>
      <c r="G77" s="523"/>
      <c r="H77" s="523"/>
      <c r="I77" s="523"/>
      <c r="J77" s="523"/>
      <c r="K77" s="523"/>
      <c r="L77" s="523"/>
      <c r="M77" s="523"/>
      <c r="N77" s="523"/>
      <c r="O77" s="523"/>
      <c r="P77" s="523"/>
      <c r="Q77" s="525"/>
    </row>
    <row r="78" s="475" customFormat="true" ht="18.75" hidden="false" customHeight="true" outlineLevel="0" collapsed="false">
      <c r="A78" s="522"/>
      <c r="B78" s="523"/>
      <c r="C78" s="523"/>
      <c r="D78" s="524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  <c r="P78" s="523"/>
      <c r="Q78" s="525"/>
    </row>
    <row r="79" s="475" customFormat="true" ht="18.75" hidden="false" customHeight="true" outlineLevel="0" collapsed="false">
      <c r="A79" s="522"/>
      <c r="B79" s="523"/>
      <c r="C79" s="523"/>
      <c r="D79" s="524"/>
      <c r="E79" s="523"/>
      <c r="F79" s="523"/>
      <c r="G79" s="523"/>
      <c r="H79" s="523"/>
      <c r="I79" s="523"/>
      <c r="J79" s="523"/>
      <c r="K79" s="523"/>
      <c r="L79" s="523"/>
      <c r="M79" s="523"/>
      <c r="N79" s="523"/>
      <c r="O79" s="523"/>
      <c r="P79" s="523"/>
      <c r="Q79" s="525"/>
    </row>
    <row r="80" s="475" customFormat="true" ht="18.75" hidden="false" customHeight="true" outlineLevel="0" collapsed="false">
      <c r="A80" s="522"/>
      <c r="B80" s="523"/>
      <c r="C80" s="523"/>
      <c r="D80" s="524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525"/>
    </row>
    <row r="81" s="475" customFormat="true" ht="18.75" hidden="false" customHeight="true" outlineLevel="0" collapsed="false">
      <c r="A81" s="522"/>
      <c r="B81" s="523"/>
      <c r="C81" s="523"/>
      <c r="D81" s="524"/>
      <c r="E81" s="523"/>
      <c r="F81" s="523"/>
      <c r="G81" s="523"/>
      <c r="H81" s="523"/>
      <c r="I81" s="523"/>
      <c r="J81" s="523"/>
      <c r="K81" s="523"/>
      <c r="L81" s="523"/>
      <c r="M81" s="523"/>
      <c r="N81" s="523"/>
      <c r="O81" s="523"/>
      <c r="P81" s="523"/>
      <c r="Q81" s="525"/>
    </row>
    <row r="82" customFormat="false" ht="18.75" hidden="false" customHeight="true" outlineLevel="0" collapsed="false">
      <c r="A82" s="522"/>
      <c r="B82" s="526"/>
      <c r="C82" s="526"/>
      <c r="D82" s="524"/>
      <c r="E82" s="526"/>
      <c r="F82" s="526"/>
      <c r="G82" s="526"/>
      <c r="H82" s="526"/>
      <c r="I82" s="526"/>
      <c r="J82" s="526"/>
      <c r="K82" s="526"/>
      <c r="L82" s="526"/>
      <c r="M82" s="526"/>
      <c r="N82" s="526"/>
      <c r="O82" s="526"/>
      <c r="P82" s="526"/>
      <c r="Q82" s="525"/>
    </row>
    <row r="83" customFormat="false" ht="18.75" hidden="false" customHeight="true" outlineLevel="0" collapsed="false">
      <c r="A83" s="522"/>
      <c r="B83" s="526"/>
      <c r="C83" s="526"/>
      <c r="D83" s="524"/>
      <c r="E83" s="526"/>
      <c r="F83" s="526"/>
      <c r="G83" s="526"/>
      <c r="H83" s="526"/>
      <c r="I83" s="526"/>
      <c r="J83" s="526"/>
      <c r="K83" s="526"/>
      <c r="L83" s="526"/>
      <c r="M83" s="526"/>
      <c r="N83" s="526"/>
      <c r="O83" s="526"/>
      <c r="P83" s="526"/>
      <c r="Q83" s="525"/>
    </row>
    <row r="84" customFormat="false" ht="18.75" hidden="false" customHeight="true" outlineLevel="0" collapsed="false">
      <c r="A84" s="522"/>
      <c r="B84" s="526"/>
      <c r="C84" s="526"/>
      <c r="D84" s="524"/>
      <c r="E84" s="526"/>
      <c r="F84" s="526"/>
      <c r="G84" s="526"/>
      <c r="H84" s="526"/>
      <c r="I84" s="526"/>
      <c r="J84" s="526"/>
      <c r="K84" s="526"/>
      <c r="L84" s="526"/>
      <c r="M84" s="526"/>
      <c r="N84" s="526"/>
      <c r="O84" s="526"/>
      <c r="P84" s="526"/>
      <c r="Q84" s="525"/>
    </row>
    <row r="85" customFormat="false" ht="18.75" hidden="false" customHeight="true" outlineLevel="0" collapsed="false">
      <c r="A85" s="522"/>
      <c r="B85" s="526"/>
      <c r="C85" s="526"/>
      <c r="D85" s="524"/>
      <c r="E85" s="526"/>
      <c r="F85" s="526"/>
      <c r="G85" s="526"/>
      <c r="H85" s="526"/>
      <c r="I85" s="526"/>
      <c r="J85" s="526"/>
      <c r="K85" s="526"/>
      <c r="L85" s="526"/>
      <c r="M85" s="526"/>
      <c r="N85" s="526"/>
      <c r="O85" s="526"/>
      <c r="P85" s="526"/>
      <c r="Q85" s="525"/>
    </row>
    <row r="86" customFormat="false" ht="18.75" hidden="false" customHeight="true" outlineLevel="0" collapsed="false">
      <c r="A86" s="527"/>
      <c r="B86" s="528"/>
      <c r="C86" s="528"/>
      <c r="D86" s="529"/>
      <c r="E86" s="528"/>
      <c r="F86" s="528"/>
      <c r="G86" s="528"/>
      <c r="H86" s="528"/>
      <c r="I86" s="528"/>
      <c r="J86" s="528"/>
      <c r="K86" s="528"/>
      <c r="L86" s="528"/>
      <c r="M86" s="528"/>
      <c r="N86" s="528"/>
      <c r="O86" s="528"/>
      <c r="P86" s="528"/>
      <c r="Q86" s="530"/>
    </row>
    <row r="87" customFormat="false" ht="18.75" hidden="false" customHeight="true" outlineLevel="0" collapsed="false">
      <c r="A87" s="527"/>
      <c r="B87" s="528"/>
      <c r="C87" s="528"/>
      <c r="D87" s="529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530"/>
    </row>
    <row r="88" customFormat="false" ht="18.75" hidden="false" customHeight="true" outlineLevel="0" collapsed="false">
      <c r="A88" s="527"/>
      <c r="B88" s="528"/>
      <c r="C88" s="528"/>
      <c r="D88" s="529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8"/>
      <c r="Q88" s="530"/>
    </row>
    <row r="89" customFormat="false" ht="18.75" hidden="false" customHeight="true" outlineLevel="0" collapsed="false">
      <c r="A89" s="527"/>
      <c r="B89" s="528"/>
      <c r="C89" s="528"/>
      <c r="D89" s="529"/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8"/>
      <c r="Q89" s="530"/>
    </row>
    <row r="90" customFormat="false" ht="18.75" hidden="false" customHeight="true" outlineLevel="0" collapsed="false">
      <c r="A90" s="527"/>
      <c r="B90" s="528"/>
      <c r="C90" s="528"/>
      <c r="D90" s="529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530"/>
    </row>
    <row r="91" customFormat="false" ht="18.75" hidden="false" customHeight="true" outlineLevel="0" collapsed="false">
      <c r="A91" s="527"/>
      <c r="B91" s="528"/>
      <c r="C91" s="528"/>
      <c r="D91" s="529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30"/>
    </row>
    <row r="92" customFormat="false" ht="18.75" hidden="false" customHeight="true" outlineLevel="0" collapsed="false">
      <c r="A92" s="527"/>
      <c r="B92" s="528"/>
      <c r="C92" s="528"/>
      <c r="D92" s="529"/>
      <c r="E92" s="528"/>
      <c r="F92" s="528"/>
      <c r="G92" s="528"/>
      <c r="H92" s="528"/>
      <c r="I92" s="528"/>
      <c r="J92" s="528"/>
      <c r="K92" s="528"/>
      <c r="L92" s="528"/>
      <c r="M92" s="528"/>
      <c r="N92" s="528"/>
      <c r="O92" s="528"/>
      <c r="P92" s="528"/>
      <c r="Q92" s="530"/>
    </row>
    <row r="93" customFormat="false" ht="18.75" hidden="false" customHeight="true" outlineLevel="0" collapsed="false">
      <c r="A93" s="527"/>
      <c r="B93" s="528"/>
      <c r="C93" s="528"/>
      <c r="D93" s="529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30"/>
    </row>
    <row r="94" customFormat="false" ht="18.75" hidden="false" customHeight="true" outlineLevel="0" collapsed="false">
      <c r="A94" s="527"/>
      <c r="B94" s="528"/>
      <c r="C94" s="528"/>
      <c r="D94" s="529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30"/>
    </row>
    <row r="95" customFormat="false" ht="18.75" hidden="false" customHeight="true" outlineLevel="0" collapsed="false">
      <c r="A95" s="527"/>
      <c r="B95" s="528"/>
      <c r="C95" s="528"/>
      <c r="D95" s="529"/>
      <c r="E95" s="528"/>
      <c r="F95" s="528"/>
      <c r="G95" s="528"/>
      <c r="H95" s="528"/>
      <c r="I95" s="528"/>
      <c r="J95" s="528"/>
      <c r="K95" s="528"/>
      <c r="L95" s="528"/>
      <c r="M95" s="528"/>
      <c r="N95" s="528"/>
      <c r="O95" s="528"/>
      <c r="P95" s="528"/>
      <c r="Q95" s="530"/>
    </row>
    <row r="96" customFormat="false" ht="18.75" hidden="false" customHeight="true" outlineLevel="0" collapsed="false">
      <c r="A96" s="527"/>
      <c r="B96" s="528"/>
      <c r="C96" s="528"/>
      <c r="D96" s="529"/>
      <c r="E96" s="528"/>
      <c r="F96" s="528"/>
      <c r="G96" s="528"/>
      <c r="H96" s="528"/>
      <c r="I96" s="528"/>
      <c r="J96" s="528"/>
      <c r="K96" s="528"/>
      <c r="L96" s="528"/>
      <c r="M96" s="528"/>
      <c r="N96" s="528"/>
      <c r="O96" s="528"/>
      <c r="P96" s="528"/>
      <c r="Q96" s="530"/>
    </row>
    <row r="97" customFormat="false" ht="18.75" hidden="false" customHeight="true" outlineLevel="0" collapsed="false">
      <c r="A97" s="527"/>
      <c r="B97" s="528"/>
      <c r="C97" s="528"/>
      <c r="D97" s="529"/>
      <c r="E97" s="528"/>
      <c r="F97" s="528"/>
      <c r="G97" s="528"/>
      <c r="H97" s="528"/>
      <c r="I97" s="528"/>
      <c r="J97" s="528"/>
      <c r="K97" s="528"/>
      <c r="L97" s="528"/>
      <c r="M97" s="528"/>
      <c r="N97" s="528"/>
      <c r="O97" s="528"/>
      <c r="P97" s="528"/>
      <c r="Q97" s="530"/>
    </row>
    <row r="98" customFormat="false" ht="18.75" hidden="false" customHeight="true" outlineLevel="0" collapsed="false">
      <c r="A98" s="527"/>
      <c r="B98" s="528"/>
      <c r="C98" s="528"/>
      <c r="D98" s="529"/>
      <c r="E98" s="528"/>
      <c r="F98" s="528"/>
      <c r="G98" s="528"/>
      <c r="H98" s="528"/>
      <c r="I98" s="528"/>
      <c r="J98" s="528"/>
      <c r="K98" s="528"/>
      <c r="L98" s="528"/>
      <c r="M98" s="528"/>
      <c r="N98" s="528"/>
      <c r="O98" s="528"/>
      <c r="P98" s="528"/>
      <c r="Q98" s="530"/>
    </row>
    <row r="99" customFormat="false" ht="18.75" hidden="false" customHeight="true" outlineLevel="0" collapsed="false">
      <c r="A99" s="527"/>
      <c r="B99" s="528"/>
      <c r="C99" s="528"/>
      <c r="D99" s="529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30"/>
    </row>
    <row r="100" customFormat="false" ht="18.75" hidden="false" customHeight="true" outlineLevel="0" collapsed="false">
      <c r="A100" s="527"/>
      <c r="B100" s="528"/>
      <c r="C100" s="528"/>
      <c r="D100" s="529"/>
      <c r="E100" s="528"/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8"/>
      <c r="Q100" s="530"/>
    </row>
    <row r="101" customFormat="false" ht="18.75" hidden="false" customHeight="true" outlineLevel="0" collapsed="false">
      <c r="A101" s="527"/>
      <c r="B101" s="528"/>
      <c r="C101" s="528"/>
      <c r="D101" s="529"/>
      <c r="E101" s="528"/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30"/>
    </row>
    <row r="102" customFormat="false" ht="18.75" hidden="false" customHeight="true" outlineLevel="0" collapsed="false">
      <c r="A102" s="527"/>
      <c r="B102" s="528"/>
      <c r="C102" s="528"/>
      <c r="D102" s="529"/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30"/>
    </row>
    <row r="103" customFormat="false" ht="18.75" hidden="false" customHeight="true" outlineLevel="0" collapsed="false">
      <c r="A103" s="527"/>
      <c r="B103" s="528"/>
      <c r="C103" s="528"/>
      <c r="D103" s="529"/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8"/>
      <c r="Q103" s="530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31" width="5.43"/>
    <col collapsed="false" customWidth="true" hidden="false" outlineLevel="0" max="2" min="2" style="91" width="35.1"/>
    <col collapsed="false" customWidth="true" hidden="false" outlineLevel="0" max="3" min="3" style="91" width="8.43"/>
    <col collapsed="false" customWidth="true" hidden="false" outlineLevel="0" max="4" min="4" style="91" width="7.99"/>
    <col collapsed="false" customWidth="true" hidden="false" outlineLevel="0" max="10" min="5" style="91" width="7.43"/>
    <col collapsed="false" customWidth="true" hidden="false" outlineLevel="0" max="11" min="11" style="91" width="19.99"/>
    <col collapsed="false" customWidth="true" hidden="false" outlineLevel="0" max="16" min="12" style="91" width="4.43"/>
    <col collapsed="false" customWidth="true" hidden="false" outlineLevel="0" max="17" min="17" style="91" width="20.87"/>
    <col collapsed="false" customWidth="false" hidden="false" outlineLevel="0" max="257" min="18" style="91" width="19.55"/>
  </cols>
  <sheetData>
    <row r="1" customFormat="false" ht="62.25" hidden="false" customHeight="true" outlineLevel="0" collapsed="false">
      <c r="A1" s="532"/>
      <c r="B1" s="22"/>
      <c r="C1" s="22"/>
      <c r="D1" s="22"/>
      <c r="E1" s="22"/>
      <c r="F1" s="22"/>
      <c r="G1" s="101" t="s">
        <v>365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99"/>
    </row>
    <row r="2" customFormat="false" ht="25.5" hidden="false" customHeight="true" outlineLevel="0" collapsed="false">
      <c r="A2" s="105" t="s">
        <v>36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9" hidden="false" customHeight="true" outlineLevel="0" collapsed="false">
      <c r="A3" s="53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444" t="s">
        <v>128</v>
      </c>
    </row>
    <row r="4" customFormat="false" ht="42" hidden="false" customHeight="true" outlineLevel="0" collapsed="false">
      <c r="A4" s="108" t="s">
        <v>41</v>
      </c>
      <c r="B4" s="108" t="s">
        <v>42</v>
      </c>
      <c r="C4" s="108" t="s">
        <v>367</v>
      </c>
      <c r="D4" s="108" t="s">
        <v>368</v>
      </c>
      <c r="E4" s="108" t="s">
        <v>129</v>
      </c>
      <c r="F4" s="108"/>
      <c r="G4" s="108"/>
      <c r="H4" s="108"/>
      <c r="I4" s="108"/>
      <c r="J4" s="108"/>
      <c r="K4" s="108" t="s">
        <v>46</v>
      </c>
      <c r="L4" s="108"/>
      <c r="M4" s="108"/>
      <c r="N4" s="108"/>
      <c r="O4" s="108"/>
      <c r="P4" s="108"/>
      <c r="Q4" s="108" t="s">
        <v>47</v>
      </c>
    </row>
    <row r="5" customFormat="false" ht="12" hidden="false" customHeight="true" outlineLevel="0" collapsed="false">
      <c r="A5" s="108"/>
      <c r="B5" s="108"/>
      <c r="C5" s="108"/>
      <c r="D5" s="108"/>
      <c r="E5" s="112" t="s">
        <v>48</v>
      </c>
      <c r="F5" s="112" t="s">
        <v>130</v>
      </c>
      <c r="G5" s="112" t="s">
        <v>131</v>
      </c>
      <c r="H5" s="112" t="s">
        <v>132</v>
      </c>
      <c r="I5" s="112" t="s">
        <v>133</v>
      </c>
      <c r="J5" s="112" t="s">
        <v>134</v>
      </c>
      <c r="K5" s="112" t="s">
        <v>135</v>
      </c>
      <c r="L5" s="112" t="n">
        <v>2014</v>
      </c>
      <c r="M5" s="112" t="n">
        <v>2015</v>
      </c>
      <c r="N5" s="112" t="n">
        <v>2016</v>
      </c>
      <c r="O5" s="112" t="n">
        <v>2017</v>
      </c>
      <c r="P5" s="112" t="n">
        <v>2018</v>
      </c>
      <c r="Q5" s="108"/>
    </row>
    <row r="6" customFormat="false" ht="9.75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  <c r="L6" s="113" t="n">
        <v>12</v>
      </c>
      <c r="M6" s="113" t="n">
        <v>13</v>
      </c>
      <c r="N6" s="113" t="n">
        <v>14</v>
      </c>
      <c r="O6" s="113" t="n">
        <v>15</v>
      </c>
      <c r="P6" s="113" t="n">
        <v>16</v>
      </c>
      <c r="Q6" s="113" t="n">
        <v>17</v>
      </c>
    </row>
    <row r="7" customFormat="false" ht="21.75" hidden="false" customHeight="true" outlineLevel="0" collapsed="false">
      <c r="A7" s="242"/>
      <c r="B7" s="118" t="s">
        <v>369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34.5" hidden="false" customHeight="true" outlineLevel="0" collapsed="false">
      <c r="A8" s="117" t="s">
        <v>276</v>
      </c>
      <c r="B8" s="533" t="s">
        <v>370</v>
      </c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91" t="n">
        <v>2016</v>
      </c>
    </row>
    <row r="9" customFormat="false" ht="69.75" hidden="false" customHeight="true" outlineLevel="0" collapsed="false">
      <c r="A9" s="534" t="s">
        <v>278</v>
      </c>
      <c r="B9" s="256" t="s">
        <v>371</v>
      </c>
      <c r="C9" s="172" t="s">
        <v>372</v>
      </c>
      <c r="D9" s="535" t="s">
        <v>373</v>
      </c>
      <c r="E9" s="241" t="n">
        <v>170</v>
      </c>
      <c r="F9" s="241" t="n">
        <v>34</v>
      </c>
      <c r="G9" s="241" t="n">
        <v>34</v>
      </c>
      <c r="H9" s="241" t="n">
        <v>34</v>
      </c>
      <c r="I9" s="241" t="n">
        <v>34</v>
      </c>
      <c r="J9" s="241" t="n">
        <v>34</v>
      </c>
      <c r="K9" s="256" t="s">
        <v>374</v>
      </c>
      <c r="L9" s="536" t="n">
        <v>20</v>
      </c>
      <c r="M9" s="536" t="n">
        <v>20</v>
      </c>
      <c r="N9" s="536" t="n">
        <v>20</v>
      </c>
      <c r="O9" s="536" t="n">
        <v>20</v>
      </c>
      <c r="P9" s="536" t="n">
        <v>20</v>
      </c>
      <c r="Q9" s="169" t="s">
        <v>375</v>
      </c>
      <c r="R9" s="91" t="s">
        <v>376</v>
      </c>
    </row>
    <row r="10" customFormat="false" ht="37.5" hidden="false" customHeight="true" outlineLevel="0" collapsed="false">
      <c r="A10" s="534" t="s">
        <v>377</v>
      </c>
      <c r="B10" s="537" t="s">
        <v>378</v>
      </c>
      <c r="C10" s="172" t="s">
        <v>379</v>
      </c>
      <c r="D10" s="113" t="s">
        <v>380</v>
      </c>
      <c r="E10" s="241" t="n">
        <v>80</v>
      </c>
      <c r="F10" s="241" t="n">
        <v>16</v>
      </c>
      <c r="G10" s="241" t="n">
        <v>16</v>
      </c>
      <c r="H10" s="241" t="n">
        <v>16</v>
      </c>
      <c r="I10" s="241" t="n">
        <v>16</v>
      </c>
      <c r="J10" s="241" t="n">
        <v>16</v>
      </c>
      <c r="K10" s="256" t="s">
        <v>381</v>
      </c>
      <c r="L10" s="536" t="n">
        <v>7</v>
      </c>
      <c r="M10" s="536" t="n">
        <v>8</v>
      </c>
      <c r="N10" s="536" t="n">
        <v>9</v>
      </c>
      <c r="O10" s="536" t="n">
        <v>9</v>
      </c>
      <c r="P10" s="536" t="n">
        <v>10</v>
      </c>
      <c r="Q10" s="169" t="s">
        <v>382</v>
      </c>
      <c r="R10" s="91" t="s">
        <v>376</v>
      </c>
    </row>
    <row r="11" customFormat="false" ht="36" hidden="false" customHeight="true" outlineLevel="0" collapsed="false">
      <c r="A11" s="534"/>
      <c r="B11" s="537"/>
      <c r="C11" s="172"/>
      <c r="D11" s="113"/>
      <c r="E11" s="241"/>
      <c r="F11" s="241"/>
      <c r="G11" s="241"/>
      <c r="H11" s="241"/>
      <c r="I11" s="241"/>
      <c r="J11" s="241"/>
      <c r="K11" s="256" t="s">
        <v>383</v>
      </c>
      <c r="L11" s="536" t="n">
        <v>550</v>
      </c>
      <c r="M11" s="536" t="n">
        <v>555</v>
      </c>
      <c r="N11" s="536" t="n">
        <v>560</v>
      </c>
      <c r="O11" s="536" t="n">
        <v>570</v>
      </c>
      <c r="P11" s="536" t="n">
        <v>580</v>
      </c>
      <c r="Q11" s="169"/>
    </row>
    <row r="12" customFormat="false" ht="48" hidden="false" customHeight="true" outlineLevel="0" collapsed="false">
      <c r="A12" s="538" t="s">
        <v>384</v>
      </c>
      <c r="B12" s="539" t="s">
        <v>385</v>
      </c>
      <c r="C12" s="172" t="s">
        <v>386</v>
      </c>
      <c r="D12" s="286" t="s">
        <v>387</v>
      </c>
      <c r="E12" s="280" t="n">
        <v>20</v>
      </c>
      <c r="F12" s="280" t="n">
        <v>0</v>
      </c>
      <c r="G12" s="280" t="n">
        <v>5</v>
      </c>
      <c r="H12" s="280" t="n">
        <v>5</v>
      </c>
      <c r="I12" s="280" t="n">
        <v>5</v>
      </c>
      <c r="J12" s="280" t="n">
        <v>5</v>
      </c>
      <c r="K12" s="256" t="s">
        <v>388</v>
      </c>
      <c r="L12" s="536" t="n">
        <v>8</v>
      </c>
      <c r="M12" s="536" t="n">
        <v>9</v>
      </c>
      <c r="N12" s="536" t="n">
        <v>10</v>
      </c>
      <c r="O12" s="536" t="n">
        <v>11</v>
      </c>
      <c r="P12" s="536" t="n">
        <v>12</v>
      </c>
      <c r="Q12" s="540" t="s">
        <v>13</v>
      </c>
    </row>
    <row r="13" customFormat="false" ht="34.5" hidden="false" customHeight="true" outlineLevel="0" collapsed="false">
      <c r="A13" s="538"/>
      <c r="B13" s="541" t="s">
        <v>389</v>
      </c>
      <c r="C13" s="172"/>
      <c r="D13" s="420"/>
      <c r="E13" s="257" t="n">
        <v>270</v>
      </c>
      <c r="F13" s="257" t="n">
        <v>50</v>
      </c>
      <c r="G13" s="257" t="n">
        <v>55</v>
      </c>
      <c r="H13" s="257" t="n">
        <v>55</v>
      </c>
      <c r="I13" s="257" t="n">
        <v>55</v>
      </c>
      <c r="J13" s="257" t="n">
        <v>55</v>
      </c>
      <c r="K13" s="256"/>
      <c r="L13" s="536"/>
      <c r="M13" s="536"/>
      <c r="N13" s="536"/>
      <c r="O13" s="536"/>
      <c r="P13" s="536"/>
      <c r="Q13" s="540"/>
    </row>
    <row r="14" customFormat="false" ht="14.25" hidden="false" customHeight="true" outlineLevel="0" collapsed="false">
      <c r="A14" s="542" t="s">
        <v>86</v>
      </c>
      <c r="B14" s="255" t="s">
        <v>390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</row>
    <row r="15" customFormat="false" ht="10.5" hidden="false" customHeight="true" outlineLevel="0" collapsed="false">
      <c r="A15" s="534" t="s">
        <v>88</v>
      </c>
      <c r="B15" s="256" t="s">
        <v>391</v>
      </c>
      <c r="C15" s="172" t="s">
        <v>392</v>
      </c>
      <c r="D15" s="420" t="s">
        <v>393</v>
      </c>
      <c r="E15" s="241" t="n">
        <v>35</v>
      </c>
      <c r="F15" s="241" t="n">
        <v>7</v>
      </c>
      <c r="G15" s="241" t="n">
        <v>7</v>
      </c>
      <c r="H15" s="241" t="n">
        <v>7</v>
      </c>
      <c r="I15" s="241" t="n">
        <v>7</v>
      </c>
      <c r="J15" s="241" t="n">
        <v>7</v>
      </c>
      <c r="K15" s="256" t="s">
        <v>394</v>
      </c>
      <c r="L15" s="536" t="n">
        <v>4</v>
      </c>
      <c r="M15" s="536" t="n">
        <v>5</v>
      </c>
      <c r="N15" s="536" t="n">
        <v>6</v>
      </c>
      <c r="O15" s="536" t="n">
        <v>7</v>
      </c>
      <c r="P15" s="536" t="n">
        <v>8</v>
      </c>
      <c r="Q15" s="169" t="s">
        <v>395</v>
      </c>
      <c r="R15" s="91" t="s">
        <v>396</v>
      </c>
    </row>
    <row r="16" customFormat="false" ht="16.5" hidden="false" customHeight="true" outlineLevel="0" collapsed="false">
      <c r="A16" s="534"/>
      <c r="B16" s="256"/>
      <c r="C16" s="172"/>
      <c r="D16" s="420"/>
      <c r="E16" s="241"/>
      <c r="F16" s="241"/>
      <c r="G16" s="241"/>
      <c r="H16" s="241"/>
      <c r="I16" s="241"/>
      <c r="J16" s="241"/>
      <c r="K16" s="256"/>
      <c r="L16" s="536"/>
      <c r="M16" s="536"/>
      <c r="N16" s="536"/>
      <c r="O16" s="536"/>
      <c r="P16" s="536"/>
      <c r="Q16" s="169"/>
    </row>
    <row r="17" customFormat="false" ht="11.25" hidden="false" customHeight="true" outlineLevel="0" collapsed="false">
      <c r="A17" s="534"/>
      <c r="B17" s="256"/>
      <c r="C17" s="172"/>
      <c r="D17" s="420"/>
      <c r="E17" s="241"/>
      <c r="F17" s="241"/>
      <c r="G17" s="241"/>
      <c r="H17" s="241"/>
      <c r="I17" s="241"/>
      <c r="J17" s="241"/>
      <c r="K17" s="256"/>
      <c r="L17" s="536"/>
      <c r="M17" s="536"/>
      <c r="N17" s="536"/>
      <c r="O17" s="536"/>
      <c r="P17" s="536"/>
      <c r="Q17" s="169"/>
    </row>
    <row r="18" customFormat="false" ht="40.8" hidden="false" customHeight="true" outlineLevel="0" collapsed="false">
      <c r="A18" s="534"/>
      <c r="B18" s="256"/>
      <c r="C18" s="172"/>
      <c r="D18" s="420"/>
      <c r="E18" s="241"/>
      <c r="F18" s="241"/>
      <c r="G18" s="241"/>
      <c r="H18" s="241"/>
      <c r="I18" s="241"/>
      <c r="J18" s="241"/>
      <c r="K18" s="256" t="s">
        <v>397</v>
      </c>
      <c r="L18" s="536" t="n">
        <v>450</v>
      </c>
      <c r="M18" s="536" t="n">
        <v>455</v>
      </c>
      <c r="N18" s="536" t="n">
        <v>460</v>
      </c>
      <c r="O18" s="536" t="n">
        <v>465</v>
      </c>
      <c r="P18" s="536" t="n">
        <v>470</v>
      </c>
      <c r="Q18" s="169"/>
    </row>
    <row r="19" customFormat="false" ht="46.5" hidden="false" customHeight="true" outlineLevel="0" collapsed="false">
      <c r="A19" s="543" t="s">
        <v>398</v>
      </c>
      <c r="B19" s="234" t="s">
        <v>399</v>
      </c>
      <c r="C19" s="169" t="s">
        <v>400</v>
      </c>
      <c r="D19" s="119" t="s">
        <v>401</v>
      </c>
      <c r="E19" s="261" t="n">
        <v>38</v>
      </c>
      <c r="F19" s="261" t="n">
        <v>18</v>
      </c>
      <c r="G19" s="261" t="n">
        <v>5</v>
      </c>
      <c r="H19" s="544" t="n">
        <v>5</v>
      </c>
      <c r="I19" s="544" t="n">
        <v>5</v>
      </c>
      <c r="J19" s="544" t="n">
        <v>5</v>
      </c>
      <c r="K19" s="545" t="s">
        <v>402</v>
      </c>
      <c r="L19" s="546" t="n">
        <v>4</v>
      </c>
      <c r="M19" s="546" t="n">
        <v>5</v>
      </c>
      <c r="N19" s="546" t="n">
        <v>6</v>
      </c>
      <c r="O19" s="546" t="n">
        <v>6</v>
      </c>
      <c r="P19" s="546" t="n">
        <v>7</v>
      </c>
      <c r="Q19" s="119" t="s">
        <v>13</v>
      </c>
    </row>
    <row r="20" customFormat="false" ht="6" hidden="false" customHeight="true" outlineLevel="0" collapsed="false">
      <c r="A20" s="113"/>
      <c r="B20" s="118" t="s">
        <v>403</v>
      </c>
      <c r="C20" s="263"/>
      <c r="D20" s="547"/>
      <c r="E20" s="548" t="n">
        <f aca="false">SUM(F20:J21)</f>
        <v>73</v>
      </c>
      <c r="F20" s="548" t="n">
        <f aca="false">SUM(F15:F19)</f>
        <v>25</v>
      </c>
      <c r="G20" s="548" t="n">
        <v>12</v>
      </c>
      <c r="H20" s="549" t="n">
        <v>12</v>
      </c>
      <c r="I20" s="549" t="n">
        <v>12</v>
      </c>
      <c r="J20" s="549" t="n">
        <v>12</v>
      </c>
      <c r="K20" s="432"/>
      <c r="L20" s="113"/>
      <c r="M20" s="113"/>
      <c r="N20" s="113"/>
      <c r="O20" s="113"/>
      <c r="P20" s="113"/>
      <c r="Q20" s="113"/>
    </row>
    <row r="21" customFormat="false" ht="8.25" hidden="false" customHeight="true" outlineLevel="0" collapsed="false">
      <c r="A21" s="113"/>
      <c r="B21" s="118"/>
      <c r="C21" s="263"/>
      <c r="D21" s="547"/>
      <c r="E21" s="548"/>
      <c r="F21" s="548"/>
      <c r="G21" s="548"/>
      <c r="H21" s="549"/>
      <c r="I21" s="549"/>
      <c r="J21" s="549"/>
      <c r="K21" s="432"/>
      <c r="L21" s="113"/>
      <c r="M21" s="113"/>
      <c r="N21" s="113"/>
      <c r="O21" s="113"/>
      <c r="P21" s="113"/>
      <c r="Q21" s="113"/>
    </row>
    <row r="22" customFormat="false" ht="15" hidden="false" customHeight="true" outlineLevel="0" collapsed="false">
      <c r="A22" s="263"/>
      <c r="B22" s="550" t="s">
        <v>404</v>
      </c>
      <c r="C22" s="551"/>
      <c r="D22" s="550" t="s">
        <v>9</v>
      </c>
      <c r="E22" s="552" t="n">
        <f aca="false">SUM(F22:J23)</f>
        <v>343</v>
      </c>
      <c r="F22" s="553" t="n">
        <v>75</v>
      </c>
      <c r="G22" s="552" t="n">
        <v>67</v>
      </c>
      <c r="H22" s="554" t="n">
        <v>67</v>
      </c>
      <c r="I22" s="554" t="n">
        <v>67</v>
      </c>
      <c r="J22" s="554" t="n">
        <v>67</v>
      </c>
      <c r="K22" s="432"/>
      <c r="L22" s="113"/>
      <c r="M22" s="113"/>
      <c r="N22" s="113"/>
      <c r="O22" s="113"/>
      <c r="P22" s="113"/>
      <c r="Q22" s="113"/>
    </row>
    <row r="23" customFormat="false" ht="21.75" hidden="false" customHeight="true" outlineLevel="0" collapsed="false">
      <c r="A23" s="263"/>
      <c r="B23" s="550"/>
      <c r="C23" s="551"/>
      <c r="D23" s="555" t="s">
        <v>405</v>
      </c>
      <c r="E23" s="552"/>
      <c r="F23" s="553"/>
      <c r="G23" s="552"/>
      <c r="H23" s="554"/>
      <c r="I23" s="554"/>
      <c r="J23" s="554"/>
      <c r="K23" s="432"/>
      <c r="L23" s="113"/>
      <c r="M23" s="113"/>
      <c r="N23" s="113"/>
      <c r="O23" s="113"/>
      <c r="P23" s="113"/>
      <c r="Q23" s="113"/>
    </row>
    <row r="24" customFormat="false" ht="18.75" hidden="false" customHeight="true" outlineLevel="0" collapsed="false">
      <c r="A24" s="556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</row>
    <row r="25" customFormat="false" ht="18.75" hidden="false" customHeight="true" outlineLevel="0" collapsed="false">
      <c r="A25" s="556"/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</row>
    <row r="26" customFormat="false" ht="18.75" hidden="false" customHeight="true" outlineLevel="0" collapsed="false">
      <c r="A26" s="556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</row>
    <row r="27" customFormat="false" ht="18.75" hidden="false" customHeight="true" outlineLevel="0" collapsed="false">
      <c r="A27" s="556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</row>
    <row r="28" customFormat="false" ht="18.75" hidden="false" customHeight="true" outlineLevel="0" collapsed="false">
      <c r="A28" s="556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</row>
    <row r="29" customFormat="false" ht="18.75" hidden="false" customHeight="true" outlineLevel="0" collapsed="false">
      <c r="A29" s="556"/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</row>
    <row r="30" customFormat="false" ht="18.75" hidden="false" customHeight="true" outlineLevel="0" collapsed="false">
      <c r="A30" s="556"/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</row>
    <row r="31" customFormat="false" ht="18.75" hidden="false" customHeight="true" outlineLevel="0" collapsed="false">
      <c r="A31" s="556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</row>
    <row r="32" customFormat="false" ht="18.75" hidden="false" customHeight="true" outlineLevel="0" collapsed="false">
      <c r="A32" s="556"/>
      <c r="B32" s="557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</row>
    <row r="33" customFormat="false" ht="18.75" hidden="false" customHeight="true" outlineLevel="0" collapsed="false">
      <c r="A33" s="556"/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</row>
    <row r="34" customFormat="false" ht="18.75" hidden="false" customHeight="true" outlineLevel="0" collapsed="false">
      <c r="A34" s="556"/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</row>
    <row r="35" customFormat="false" ht="18.75" hidden="false" customHeight="true" outlineLevel="0" collapsed="false">
      <c r="A35" s="556"/>
      <c r="B35" s="557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</row>
    <row r="36" customFormat="false" ht="18.75" hidden="false" customHeight="true" outlineLevel="0" collapsed="false">
      <c r="A36" s="556"/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</row>
    <row r="37" customFormat="false" ht="18.75" hidden="false" customHeight="true" outlineLevel="0" collapsed="false">
      <c r="A37" s="556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</row>
    <row r="38" customFormat="false" ht="18.75" hidden="false" customHeight="true" outlineLevel="0" collapsed="false">
      <c r="A38" s="556"/>
      <c r="B38" s="557"/>
      <c r="C38" s="557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</row>
    <row r="39" customFormat="false" ht="18.75" hidden="false" customHeight="true" outlineLevel="0" collapsed="false">
      <c r="A39" s="556"/>
      <c r="B39" s="557"/>
      <c r="C39" s="557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</row>
    <row r="40" customFormat="false" ht="18.7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</row>
    <row r="41" customFormat="false" ht="18.75" hidden="false" customHeight="true" outlineLevel="0" collapsed="false">
      <c r="A41" s="556"/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</row>
    <row r="42" customFormat="false" ht="18.7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</row>
    <row r="43" customFormat="false" ht="18.75" hidden="false" customHeight="true" outlineLevel="0" collapsed="false">
      <c r="A43" s="556"/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</row>
    <row r="44" customFormat="false" ht="18.75" hidden="false" customHeight="true" outlineLevel="0" collapsed="false">
      <c r="A44" s="556"/>
      <c r="B44" s="557"/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</row>
    <row r="45" customFormat="false" ht="18.75" hidden="false" customHeight="true" outlineLevel="0" collapsed="false">
      <c r="A45" s="556"/>
      <c r="B45" s="557"/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</row>
    <row r="46" customFormat="false" ht="18.75" hidden="false" customHeight="true" outlineLevel="0" collapsed="false">
      <c r="A46" s="556"/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</row>
    <row r="47" customFormat="false" ht="18.75" hidden="false" customHeight="true" outlineLevel="0" collapsed="false">
      <c r="A47" s="556"/>
      <c r="B47" s="557"/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</row>
    <row r="48" customFormat="false" ht="18.75" hidden="false" customHeight="true" outlineLevel="0" collapsed="false">
      <c r="A48" s="556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</row>
    <row r="49" customFormat="false" ht="18.75" hidden="false" customHeight="true" outlineLevel="0" collapsed="false">
      <c r="A49" s="556"/>
      <c r="B49" s="557"/>
      <c r="C49" s="557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</row>
    <row r="50" customFormat="false" ht="18.75" hidden="false" customHeight="true" outlineLevel="0" collapsed="false">
      <c r="A50" s="556"/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</row>
    <row r="51" customFormat="false" ht="18.75" hidden="false" customHeight="true" outlineLevel="0" collapsed="false">
      <c r="A51" s="556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</row>
    <row r="52" customFormat="false" ht="18.75" hidden="false" customHeight="true" outlineLevel="0" collapsed="false">
      <c r="A52" s="556"/>
      <c r="B52" s="557"/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</row>
    <row r="53" customFormat="false" ht="18.75" hidden="false" customHeight="true" outlineLevel="0" collapsed="false">
      <c r="A53" s="556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U10" activeCellId="0" sqref="U10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58" width="4.43"/>
    <col collapsed="false" customWidth="false" hidden="false" outlineLevel="0" max="2" min="2" style="559" width="19.55"/>
    <col collapsed="false" customWidth="true" hidden="false" outlineLevel="0" max="3" min="3" style="560" width="5.99"/>
    <col collapsed="false" customWidth="true" hidden="false" outlineLevel="0" max="4" min="4" style="95" width="7.32"/>
    <col collapsed="false" customWidth="true" hidden="false" outlineLevel="0" max="5" min="5" style="95" width="9.99"/>
    <col collapsed="false" customWidth="true" hidden="false" outlineLevel="0" max="7" min="6" style="95" width="7.43"/>
    <col collapsed="false" customWidth="true" hidden="false" outlineLevel="0" max="11" min="8" style="95" width="7.88"/>
    <col collapsed="false" customWidth="true" hidden="false" outlineLevel="0" max="12" min="12" style="91" width="46.1"/>
    <col collapsed="false" customWidth="true" hidden="false" outlineLevel="0" max="18" min="13" style="91" width="5.1"/>
    <col collapsed="false" customWidth="true" hidden="false" outlineLevel="0" max="19" min="19" style="91" width="17.88"/>
    <col collapsed="false" customWidth="false" hidden="false" outlineLevel="0" max="257" min="20" style="91" width="19.55"/>
  </cols>
  <sheetData>
    <row r="1" customFormat="false" ht="25.5" hidden="false" customHeight="true" outlineLevel="0" collapsed="false">
      <c r="L1" s="99"/>
      <c r="M1" s="100" t="s">
        <v>406</v>
      </c>
      <c r="N1" s="100"/>
      <c r="O1" s="100"/>
      <c r="P1" s="100"/>
      <c r="Q1" s="100"/>
      <c r="R1" s="100"/>
      <c r="S1" s="100"/>
    </row>
    <row r="2" customFormat="false" ht="28.5" hidden="false" customHeight="true" outlineLevel="0" collapsed="false">
      <c r="H2" s="91"/>
      <c r="I2" s="561"/>
      <c r="J2" s="561"/>
      <c r="K2" s="102"/>
      <c r="L2" s="102"/>
      <c r="M2" s="103" t="s">
        <v>38</v>
      </c>
      <c r="N2" s="103"/>
      <c r="O2" s="103"/>
      <c r="P2" s="103"/>
      <c r="Q2" s="103"/>
      <c r="R2" s="103"/>
      <c r="S2" s="103"/>
    </row>
    <row r="3" customFormat="false" ht="13.5" hidden="false" customHeight="true" outlineLevel="0" collapsed="false">
      <c r="H3" s="562"/>
      <c r="I3" s="562"/>
      <c r="J3" s="562"/>
      <c r="K3" s="562"/>
      <c r="L3" s="563" t="s">
        <v>407</v>
      </c>
      <c r="M3" s="563"/>
      <c r="N3" s="563"/>
      <c r="O3" s="563"/>
      <c r="P3" s="563"/>
      <c r="Q3" s="563"/>
      <c r="R3" s="563"/>
      <c r="S3" s="563"/>
    </row>
    <row r="4" customFormat="false" ht="42.75" hidden="false" customHeight="true" outlineLevel="0" collapsed="false">
      <c r="A4" s="564" t="s">
        <v>408</v>
      </c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</row>
    <row r="5" customFormat="false" ht="11.25" hidden="false" customHeight="true" outlineLevel="0" collapsed="false">
      <c r="S5" s="444"/>
    </row>
    <row r="6" s="93" customFormat="true" ht="40.5" hidden="false" customHeight="true" outlineLevel="0" collapsed="false">
      <c r="A6" s="108" t="s">
        <v>41</v>
      </c>
      <c r="B6" s="108" t="s">
        <v>42</v>
      </c>
      <c r="C6" s="108" t="s">
        <v>43</v>
      </c>
      <c r="D6" s="108" t="s">
        <v>44</v>
      </c>
      <c r="E6" s="108" t="s">
        <v>45</v>
      </c>
      <c r="F6" s="108"/>
      <c r="G6" s="108"/>
      <c r="H6" s="108"/>
      <c r="I6" s="108"/>
      <c r="J6" s="108"/>
      <c r="K6" s="108"/>
      <c r="L6" s="108" t="s">
        <v>46</v>
      </c>
      <c r="M6" s="108"/>
      <c r="N6" s="108"/>
      <c r="O6" s="108"/>
      <c r="P6" s="108"/>
      <c r="Q6" s="108"/>
      <c r="R6" s="108"/>
      <c r="S6" s="108" t="s">
        <v>47</v>
      </c>
    </row>
    <row r="7" customFormat="false" ht="15.75" hidden="false" customHeight="true" outlineLevel="0" collapsed="false">
      <c r="A7" s="108"/>
      <c r="B7" s="108"/>
      <c r="C7" s="108"/>
      <c r="D7" s="108"/>
      <c r="E7" s="112" t="s">
        <v>48</v>
      </c>
      <c r="F7" s="112" t="s">
        <v>49</v>
      </c>
      <c r="G7" s="112" t="s">
        <v>50</v>
      </c>
      <c r="H7" s="112" t="s">
        <v>51</v>
      </c>
      <c r="I7" s="112" t="s">
        <v>52</v>
      </c>
      <c r="J7" s="112" t="s">
        <v>53</v>
      </c>
      <c r="K7" s="112" t="s">
        <v>54</v>
      </c>
      <c r="L7" s="112" t="s">
        <v>135</v>
      </c>
      <c r="M7" s="112" t="n">
        <v>2019</v>
      </c>
      <c r="N7" s="112" t="n">
        <v>2020</v>
      </c>
      <c r="O7" s="112" t="n">
        <v>2021</v>
      </c>
      <c r="P7" s="112" t="n">
        <v>2022</v>
      </c>
      <c r="Q7" s="112" t="n">
        <v>2023</v>
      </c>
      <c r="R7" s="112" t="n">
        <v>2024</v>
      </c>
      <c r="S7" s="108"/>
    </row>
    <row r="8" customFormat="false" ht="10.5" hidden="false" customHeight="tru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3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3" t="n">
        <v>13</v>
      </c>
      <c r="N8" s="113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</row>
    <row r="9" customFormat="false" ht="13.5" hidden="false" customHeight="true" outlineLevel="0" collapsed="false">
      <c r="A9" s="291"/>
      <c r="B9" s="450" t="s">
        <v>409</v>
      </c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</row>
    <row r="10" customFormat="false" ht="28.2" hidden="false" customHeight="true" outlineLevel="0" collapsed="false">
      <c r="A10" s="565" t="s">
        <v>276</v>
      </c>
      <c r="B10" s="566" t="s">
        <v>410</v>
      </c>
      <c r="C10" s="566"/>
      <c r="D10" s="566"/>
      <c r="E10" s="566"/>
      <c r="F10" s="566"/>
      <c r="G10" s="566"/>
      <c r="H10" s="566"/>
      <c r="I10" s="566"/>
      <c r="J10" s="566"/>
      <c r="K10" s="566"/>
      <c r="L10" s="566"/>
      <c r="M10" s="566"/>
      <c r="N10" s="566"/>
      <c r="O10" s="566"/>
      <c r="P10" s="566"/>
      <c r="Q10" s="566"/>
      <c r="R10" s="566"/>
      <c r="S10" s="566"/>
    </row>
    <row r="11" customFormat="false" ht="26.25" hidden="false" customHeight="true" outlineLevel="0" collapsed="false">
      <c r="A11" s="567" t="s">
        <v>278</v>
      </c>
      <c r="B11" s="568" t="s">
        <v>411</v>
      </c>
      <c r="C11" s="569" t="s">
        <v>60</v>
      </c>
      <c r="D11" s="570" t="s">
        <v>412</v>
      </c>
      <c r="E11" s="571" t="n">
        <f aca="false">F11+G11+H11+I11+J11+K11</f>
        <v>62275.31</v>
      </c>
      <c r="F11" s="571" t="n">
        <f aca="false">F13+F12</f>
        <v>10731.81</v>
      </c>
      <c r="G11" s="571" t="n">
        <f aca="false">G13+G12</f>
        <v>10308.7</v>
      </c>
      <c r="H11" s="571" t="n">
        <f aca="false">H13+H12</f>
        <v>10308.7</v>
      </c>
      <c r="I11" s="571" t="n">
        <f aca="false">I13+I12</f>
        <v>10308.7</v>
      </c>
      <c r="J11" s="571" t="n">
        <f aca="false">J13+J12</f>
        <v>10308.7</v>
      </c>
      <c r="K11" s="571" t="n">
        <f aca="false">K13+K12</f>
        <v>10308.7</v>
      </c>
      <c r="L11" s="572"/>
      <c r="M11" s="573"/>
      <c r="N11" s="573"/>
      <c r="O11" s="573"/>
      <c r="P11" s="573"/>
      <c r="Q11" s="573"/>
      <c r="R11" s="573"/>
      <c r="S11" s="235" t="s">
        <v>413</v>
      </c>
    </row>
    <row r="12" customFormat="false" ht="20.4" hidden="false" customHeight="true" outlineLevel="0" collapsed="false">
      <c r="A12" s="567"/>
      <c r="B12" s="568"/>
      <c r="C12" s="569"/>
      <c r="D12" s="569" t="s">
        <v>10</v>
      </c>
      <c r="E12" s="574" t="n">
        <f aca="false">F12+G12+H12+I12+J12+K12</f>
        <v>62275.31</v>
      </c>
      <c r="F12" s="575" t="n">
        <f aca="false">10528.7+203.11</f>
        <v>10731.81</v>
      </c>
      <c r="G12" s="576" t="n">
        <f aca="false">10308.7</f>
        <v>10308.7</v>
      </c>
      <c r="H12" s="576" t="n">
        <f aca="false">10308.7</f>
        <v>10308.7</v>
      </c>
      <c r="I12" s="576" t="n">
        <f aca="false">10308.7</f>
        <v>10308.7</v>
      </c>
      <c r="J12" s="576" t="n">
        <f aca="false">10308.7</f>
        <v>10308.7</v>
      </c>
      <c r="K12" s="576" t="n">
        <f aca="false">10308.7</f>
        <v>10308.7</v>
      </c>
      <c r="L12" s="577" t="s">
        <v>414</v>
      </c>
      <c r="M12" s="578" t="n">
        <v>95</v>
      </c>
      <c r="N12" s="578" t="n">
        <v>95</v>
      </c>
      <c r="O12" s="578" t="n">
        <v>95</v>
      </c>
      <c r="P12" s="578" t="n">
        <v>95</v>
      </c>
      <c r="Q12" s="578" t="n">
        <v>95</v>
      </c>
      <c r="R12" s="579" t="n">
        <v>95</v>
      </c>
      <c r="S12" s="235"/>
    </row>
    <row r="13" customFormat="false" ht="25.5" hidden="false" customHeight="true" outlineLevel="0" collapsed="false">
      <c r="A13" s="567"/>
      <c r="B13" s="568"/>
      <c r="C13" s="569"/>
      <c r="D13" s="580" t="s">
        <v>11</v>
      </c>
      <c r="E13" s="574" t="n">
        <f aca="false">F13+G13+H13+I13</f>
        <v>0</v>
      </c>
      <c r="F13" s="575" t="n">
        <v>0</v>
      </c>
      <c r="G13" s="576" t="n">
        <v>0</v>
      </c>
      <c r="H13" s="576" t="n">
        <v>0</v>
      </c>
      <c r="I13" s="575" t="n">
        <v>0</v>
      </c>
      <c r="J13" s="575" t="n">
        <v>0</v>
      </c>
      <c r="K13" s="575" t="n">
        <v>0</v>
      </c>
      <c r="L13" s="577" t="s">
        <v>415</v>
      </c>
      <c r="M13" s="578" t="n">
        <v>100</v>
      </c>
      <c r="N13" s="578" t="n">
        <v>100</v>
      </c>
      <c r="O13" s="578" t="n">
        <v>100</v>
      </c>
      <c r="P13" s="578" t="n">
        <v>100</v>
      </c>
      <c r="Q13" s="578" t="n">
        <v>100</v>
      </c>
      <c r="R13" s="579" t="n">
        <v>100</v>
      </c>
      <c r="S13" s="235"/>
    </row>
    <row r="14" customFormat="false" ht="22.5" hidden="false" customHeight="true" outlineLevel="0" collapsed="false">
      <c r="A14" s="567"/>
      <c r="B14" s="568"/>
      <c r="C14" s="569"/>
      <c r="D14" s="581"/>
      <c r="E14" s="582"/>
      <c r="F14" s="583"/>
      <c r="G14" s="584"/>
      <c r="H14" s="585"/>
      <c r="I14" s="584"/>
      <c r="J14" s="583"/>
      <c r="K14" s="583"/>
      <c r="L14" s="586" t="s">
        <v>416</v>
      </c>
      <c r="M14" s="587" t="n">
        <v>100</v>
      </c>
      <c r="N14" s="587" t="n">
        <v>100</v>
      </c>
      <c r="O14" s="587" t="n">
        <v>100</v>
      </c>
      <c r="P14" s="587" t="n">
        <v>100</v>
      </c>
      <c r="Q14" s="587" t="n">
        <v>100</v>
      </c>
      <c r="R14" s="588" t="n">
        <v>100</v>
      </c>
      <c r="S14" s="235"/>
    </row>
    <row r="15" customFormat="false" ht="24.75" hidden="true" customHeight="true" outlineLevel="0" collapsed="false">
      <c r="A15" s="589"/>
      <c r="B15" s="590"/>
      <c r="C15" s="209"/>
      <c r="D15" s="591"/>
      <c r="E15" s="592"/>
      <c r="F15" s="593"/>
      <c r="G15" s="592"/>
      <c r="H15" s="592"/>
      <c r="I15" s="592"/>
      <c r="J15" s="592"/>
      <c r="K15" s="594"/>
      <c r="L15" s="595"/>
      <c r="M15" s="596"/>
      <c r="N15" s="596"/>
      <c r="O15" s="596"/>
      <c r="P15" s="596"/>
      <c r="Q15" s="596"/>
      <c r="R15" s="597"/>
      <c r="S15" s="235"/>
    </row>
    <row r="16" customFormat="false" ht="48.75" hidden="true" customHeight="true" outlineLevel="0" collapsed="false">
      <c r="A16" s="589"/>
      <c r="B16" s="590"/>
      <c r="C16" s="209"/>
      <c r="D16" s="591"/>
      <c r="E16" s="592"/>
      <c r="F16" s="593"/>
      <c r="G16" s="592"/>
      <c r="H16" s="592"/>
      <c r="I16" s="592"/>
      <c r="J16" s="592"/>
      <c r="K16" s="594"/>
      <c r="L16" s="595"/>
      <c r="M16" s="596"/>
      <c r="N16" s="596"/>
      <c r="O16" s="596"/>
      <c r="P16" s="596"/>
      <c r="Q16" s="596"/>
      <c r="R16" s="597"/>
      <c r="S16" s="235"/>
    </row>
    <row r="17" customFormat="false" ht="24" hidden="true" customHeight="true" outlineLevel="0" collapsed="false">
      <c r="A17" s="589"/>
      <c r="B17" s="590"/>
      <c r="C17" s="209"/>
      <c r="D17" s="591"/>
      <c r="E17" s="592"/>
      <c r="F17" s="593"/>
      <c r="G17" s="592"/>
      <c r="H17" s="592"/>
      <c r="I17" s="592"/>
      <c r="J17" s="592"/>
      <c r="K17" s="593"/>
      <c r="L17" s="586" t="s">
        <v>417</v>
      </c>
      <c r="M17" s="587" t="n">
        <v>1</v>
      </c>
      <c r="N17" s="587" t="n">
        <v>1</v>
      </c>
      <c r="O17" s="587" t="n">
        <v>1</v>
      </c>
      <c r="P17" s="587" t="n">
        <v>1</v>
      </c>
      <c r="Q17" s="587" t="n">
        <v>1</v>
      </c>
      <c r="R17" s="588" t="n">
        <v>1</v>
      </c>
      <c r="S17" s="235"/>
    </row>
    <row r="18" customFormat="false" ht="28.5" hidden="false" customHeight="true" outlineLevel="0" collapsed="false">
      <c r="A18" s="589"/>
      <c r="B18" s="590"/>
      <c r="C18" s="209"/>
      <c r="D18" s="598"/>
      <c r="E18" s="599"/>
      <c r="F18" s="600"/>
      <c r="G18" s="599"/>
      <c r="H18" s="599"/>
      <c r="I18" s="599"/>
      <c r="J18" s="599"/>
      <c r="K18" s="600"/>
      <c r="L18" s="601" t="s">
        <v>418</v>
      </c>
      <c r="M18" s="578" t="n">
        <v>60</v>
      </c>
      <c r="N18" s="578" t="n">
        <v>75</v>
      </c>
      <c r="O18" s="578" t="n">
        <v>85</v>
      </c>
      <c r="P18" s="578" t="n">
        <v>95</v>
      </c>
      <c r="Q18" s="578" t="n">
        <v>98</v>
      </c>
      <c r="R18" s="579" t="n">
        <v>98</v>
      </c>
      <c r="S18" s="209"/>
    </row>
    <row r="19" customFormat="false" ht="7.95" hidden="false" customHeight="true" outlineLevel="0" collapsed="false">
      <c r="A19" s="589"/>
      <c r="B19" s="590"/>
      <c r="C19" s="209"/>
      <c r="D19" s="598"/>
      <c r="E19" s="599"/>
      <c r="F19" s="600"/>
      <c r="G19" s="599"/>
      <c r="H19" s="599"/>
      <c r="I19" s="599"/>
      <c r="J19" s="599"/>
      <c r="K19" s="600"/>
      <c r="L19" s="601"/>
      <c r="M19" s="578"/>
      <c r="N19" s="578"/>
      <c r="O19" s="578"/>
      <c r="P19" s="578"/>
      <c r="Q19" s="578"/>
      <c r="R19" s="579"/>
      <c r="S19" s="209"/>
    </row>
    <row r="20" customFormat="false" ht="37.5" hidden="true" customHeight="true" outlineLevel="0" collapsed="false">
      <c r="A20" s="589"/>
      <c r="B20" s="590"/>
      <c r="C20" s="209"/>
      <c r="D20" s="589"/>
      <c r="E20" s="602"/>
      <c r="F20" s="602"/>
      <c r="G20" s="602"/>
      <c r="H20" s="602"/>
      <c r="I20" s="602"/>
      <c r="J20" s="602"/>
      <c r="K20" s="603"/>
      <c r="S20" s="209"/>
    </row>
    <row r="21" customFormat="false" ht="47.25" hidden="true" customHeight="true" outlineLevel="0" collapsed="false">
      <c r="A21" s="589"/>
      <c r="B21" s="590"/>
      <c r="C21" s="209"/>
      <c r="D21" s="604"/>
      <c r="E21" s="605"/>
      <c r="F21" s="605"/>
      <c r="G21" s="605"/>
      <c r="H21" s="605"/>
      <c r="I21" s="605"/>
      <c r="J21" s="605"/>
      <c r="K21" s="606"/>
      <c r="S21" s="209"/>
    </row>
    <row r="22" customFormat="false" ht="46.5" hidden="true" customHeight="true" outlineLevel="0" collapsed="false">
      <c r="A22" s="589"/>
      <c r="B22" s="590"/>
      <c r="C22" s="209"/>
      <c r="D22" s="604"/>
      <c r="E22" s="605"/>
      <c r="F22" s="605"/>
      <c r="G22" s="605"/>
      <c r="H22" s="605"/>
      <c r="I22" s="605"/>
      <c r="J22" s="605"/>
      <c r="K22" s="606"/>
      <c r="S22" s="209"/>
    </row>
    <row r="23" s="613" customFormat="true" ht="13.5" hidden="false" customHeight="true" outlineLevel="0" collapsed="false">
      <c r="A23" s="420"/>
      <c r="B23" s="607" t="s">
        <v>419</v>
      </c>
      <c r="C23" s="608"/>
      <c r="D23" s="609" t="s">
        <v>420</v>
      </c>
      <c r="E23" s="610" t="n">
        <f aca="false">SUM(F23:K24)</f>
        <v>62275.31</v>
      </c>
      <c r="F23" s="610" t="n">
        <f aca="false">F31+F32</f>
        <v>10731.81</v>
      </c>
      <c r="G23" s="610" t="n">
        <f aca="false">G31+G32</f>
        <v>10308.7</v>
      </c>
      <c r="H23" s="610" t="n">
        <f aca="false">H31+H32</f>
        <v>10308.7</v>
      </c>
      <c r="I23" s="610" t="n">
        <f aca="false">I31+I32</f>
        <v>10308.7</v>
      </c>
      <c r="J23" s="610" t="n">
        <f aca="false">J31+J32</f>
        <v>10308.7</v>
      </c>
      <c r="K23" s="611" t="n">
        <f aca="false">K31+K32</f>
        <v>10308.7</v>
      </c>
      <c r="L23" s="432"/>
      <c r="M23" s="432"/>
      <c r="N23" s="432"/>
      <c r="O23" s="432"/>
      <c r="P23" s="432"/>
      <c r="Q23" s="612"/>
      <c r="R23" s="612"/>
      <c r="S23" s="432"/>
    </row>
    <row r="24" s="613" customFormat="true" ht="0.75" hidden="false" customHeight="true" outlineLevel="0" collapsed="false">
      <c r="A24" s="420"/>
      <c r="B24" s="607"/>
      <c r="C24" s="608"/>
      <c r="D24" s="609"/>
      <c r="E24" s="610"/>
      <c r="F24" s="610"/>
      <c r="G24" s="610"/>
      <c r="H24" s="610"/>
      <c r="I24" s="610"/>
      <c r="J24" s="610"/>
      <c r="K24" s="611"/>
      <c r="L24" s="432"/>
      <c r="M24" s="432"/>
      <c r="N24" s="432"/>
      <c r="O24" s="432"/>
      <c r="P24" s="432"/>
      <c r="Q24" s="614"/>
      <c r="R24" s="614"/>
      <c r="S24" s="432"/>
    </row>
    <row r="25" customFormat="false" ht="15.75" hidden="true" customHeight="true" outlineLevel="0" collapsed="false">
      <c r="A25" s="420"/>
      <c r="B25" s="607"/>
      <c r="C25" s="608"/>
      <c r="D25" s="615" t="s">
        <v>421</v>
      </c>
      <c r="E25" s="616"/>
      <c r="F25" s="616"/>
      <c r="G25" s="616"/>
      <c r="H25" s="616"/>
      <c r="I25" s="616"/>
      <c r="J25" s="616"/>
      <c r="K25" s="617"/>
      <c r="L25" s="432"/>
      <c r="M25" s="432"/>
      <c r="N25" s="432"/>
      <c r="O25" s="432"/>
      <c r="P25" s="432"/>
      <c r="Q25" s="618"/>
      <c r="R25" s="618"/>
      <c r="S25" s="432"/>
    </row>
    <row r="26" customFormat="false" ht="15.75" hidden="true" customHeight="true" outlineLevel="0" collapsed="false">
      <c r="A26" s="420"/>
      <c r="B26" s="607"/>
      <c r="C26" s="608"/>
      <c r="D26" s="615" t="s">
        <v>421</v>
      </c>
      <c r="E26" s="616"/>
      <c r="F26" s="616"/>
      <c r="G26" s="616"/>
      <c r="H26" s="616"/>
      <c r="I26" s="616"/>
      <c r="J26" s="616"/>
      <c r="K26" s="617"/>
      <c r="L26" s="432"/>
      <c r="M26" s="432"/>
      <c r="N26" s="432"/>
      <c r="O26" s="432"/>
      <c r="P26" s="432"/>
      <c r="Q26" s="618"/>
      <c r="R26" s="618"/>
      <c r="S26" s="432"/>
    </row>
    <row r="27" customFormat="false" ht="18" hidden="true" customHeight="true" outlineLevel="0" collapsed="false">
      <c r="A27" s="420"/>
      <c r="B27" s="607"/>
      <c r="C27" s="608"/>
      <c r="D27" s="615" t="s">
        <v>421</v>
      </c>
      <c r="E27" s="616"/>
      <c r="F27" s="616"/>
      <c r="G27" s="616"/>
      <c r="H27" s="616"/>
      <c r="I27" s="616"/>
      <c r="J27" s="616"/>
      <c r="K27" s="617"/>
      <c r="L27" s="432"/>
      <c r="M27" s="432"/>
      <c r="N27" s="432"/>
      <c r="O27" s="432"/>
      <c r="P27" s="432"/>
      <c r="Q27" s="618"/>
      <c r="R27" s="618"/>
      <c r="S27" s="432"/>
    </row>
    <row r="28" customFormat="false" ht="27.75" hidden="true" customHeight="true" outlineLevel="0" collapsed="false">
      <c r="A28" s="420"/>
      <c r="B28" s="607"/>
      <c r="C28" s="608"/>
      <c r="D28" s="615" t="s">
        <v>421</v>
      </c>
      <c r="E28" s="616"/>
      <c r="F28" s="616"/>
      <c r="G28" s="616"/>
      <c r="H28" s="616"/>
      <c r="I28" s="616"/>
      <c r="J28" s="616"/>
      <c r="K28" s="617"/>
      <c r="L28" s="432"/>
      <c r="M28" s="432"/>
      <c r="N28" s="432"/>
      <c r="O28" s="432"/>
      <c r="P28" s="432"/>
      <c r="Q28" s="618"/>
      <c r="R28" s="618"/>
      <c r="S28" s="432"/>
    </row>
    <row r="29" customFormat="false" ht="18" hidden="true" customHeight="true" outlineLevel="0" collapsed="false">
      <c r="A29" s="420"/>
      <c r="B29" s="607"/>
      <c r="C29" s="608"/>
      <c r="D29" s="615" t="s">
        <v>421</v>
      </c>
      <c r="E29" s="616"/>
      <c r="F29" s="616"/>
      <c r="G29" s="616"/>
      <c r="H29" s="616"/>
      <c r="I29" s="616"/>
      <c r="J29" s="616"/>
      <c r="K29" s="617"/>
      <c r="L29" s="432"/>
      <c r="M29" s="432"/>
      <c r="N29" s="432"/>
      <c r="O29" s="432"/>
      <c r="P29" s="432"/>
      <c r="Q29" s="618"/>
      <c r="R29" s="618"/>
      <c r="S29" s="432"/>
    </row>
    <row r="30" customFormat="false" ht="21.75" hidden="true" customHeight="true" outlineLevel="0" collapsed="false">
      <c r="A30" s="420"/>
      <c r="B30" s="607"/>
      <c r="C30" s="608"/>
      <c r="D30" s="615" t="s">
        <v>421</v>
      </c>
      <c r="E30" s="616"/>
      <c r="F30" s="616"/>
      <c r="G30" s="616"/>
      <c r="H30" s="616"/>
      <c r="I30" s="616"/>
      <c r="J30" s="616"/>
      <c r="K30" s="617"/>
      <c r="L30" s="432"/>
      <c r="M30" s="432"/>
      <c r="N30" s="432"/>
      <c r="O30" s="432"/>
      <c r="P30" s="432"/>
      <c r="Q30" s="618"/>
      <c r="R30" s="618"/>
      <c r="S30" s="432"/>
    </row>
    <row r="31" customFormat="false" ht="15" hidden="false" customHeight="true" outlineLevel="0" collapsed="false">
      <c r="A31" s="420"/>
      <c r="B31" s="607"/>
      <c r="C31" s="608"/>
      <c r="D31" s="619" t="s">
        <v>10</v>
      </c>
      <c r="E31" s="620" t="n">
        <f aca="false">F31+G31+H31+I31+J31+K31</f>
        <v>62275.31</v>
      </c>
      <c r="F31" s="620" t="n">
        <f aca="false">F12</f>
        <v>10731.81</v>
      </c>
      <c r="G31" s="620" t="n">
        <f aca="false">G12</f>
        <v>10308.7</v>
      </c>
      <c r="H31" s="620" t="n">
        <f aca="false">H12</f>
        <v>10308.7</v>
      </c>
      <c r="I31" s="620" t="n">
        <f aca="false">I12</f>
        <v>10308.7</v>
      </c>
      <c r="J31" s="620" t="n">
        <f aca="false">J12</f>
        <v>10308.7</v>
      </c>
      <c r="K31" s="621" t="n">
        <f aca="false">K12</f>
        <v>10308.7</v>
      </c>
      <c r="L31" s="432"/>
      <c r="M31" s="432"/>
      <c r="N31" s="432"/>
      <c r="O31" s="432"/>
      <c r="P31" s="432"/>
      <c r="Q31" s="618"/>
      <c r="R31" s="618"/>
      <c r="S31" s="432"/>
    </row>
    <row r="32" customFormat="false" ht="15" hidden="false" customHeight="true" outlineLevel="0" collapsed="false">
      <c r="A32" s="420"/>
      <c r="B32" s="607"/>
      <c r="C32" s="608"/>
      <c r="D32" s="622" t="s">
        <v>11</v>
      </c>
      <c r="E32" s="623" t="n">
        <f aca="false">F32+G32+H32+I32+J32+K32</f>
        <v>0</v>
      </c>
      <c r="F32" s="623" t="n">
        <f aca="false">F13</f>
        <v>0</v>
      </c>
      <c r="G32" s="623" t="n">
        <f aca="false">G13</f>
        <v>0</v>
      </c>
      <c r="H32" s="623" t="n">
        <f aca="false">H13</f>
        <v>0</v>
      </c>
      <c r="I32" s="623" t="n">
        <f aca="false">I13</f>
        <v>0</v>
      </c>
      <c r="J32" s="623" t="n">
        <f aca="false">J13</f>
        <v>0</v>
      </c>
      <c r="K32" s="624" t="n">
        <f aca="false">K13</f>
        <v>0</v>
      </c>
      <c r="L32" s="432"/>
      <c r="M32" s="432"/>
      <c r="N32" s="432"/>
      <c r="O32" s="432"/>
      <c r="P32" s="432"/>
      <c r="Q32" s="625"/>
      <c r="R32" s="625"/>
      <c r="S32" s="432"/>
    </row>
  </sheetData>
  <mergeCells count="56">
    <mergeCell ref="M1:S1"/>
    <mergeCell ref="M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2"/>
    <mergeCell ref="B20:B22"/>
    <mergeCell ref="C20:C22"/>
    <mergeCell ref="S20:S22"/>
    <mergeCell ref="A23:A32"/>
    <mergeCell ref="B23:B32"/>
    <mergeCell ref="C23:C32"/>
    <mergeCell ref="D23:D24"/>
    <mergeCell ref="E23:E24"/>
    <mergeCell ref="F23:F24"/>
    <mergeCell ref="G23:G24"/>
    <mergeCell ref="H23:H24"/>
    <mergeCell ref="I23:I24"/>
    <mergeCell ref="J23:J24"/>
    <mergeCell ref="K23:K24"/>
    <mergeCell ref="L23:L32"/>
    <mergeCell ref="M23:M32"/>
    <mergeCell ref="N23:N32"/>
    <mergeCell ref="O23:O32"/>
    <mergeCell ref="P23:P32"/>
    <mergeCell ref="S23:S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02T14:13:15Z</dcterms:modified>
  <cp:revision>0</cp:revision>
  <dc:subject/>
  <dc:title/>
</cp:coreProperties>
</file>