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4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МБУ УМС   СЗ ЗАТО Видяево</t>
  </si>
  <si>
    <t xml:space="preserve">1.4.1.</t>
  </si>
  <si>
    <t xml:space="preserve">Разработка проектно-сметной документации по ликвидации полигона ТБО ЗАТО Видяево</t>
  </si>
  <si>
    <t xml:space="preserve">Количество заключенных муниципальных контрактов на разработку проектно-сметных документаций по ликвтдации объектов НЭУ</t>
  </si>
  <si>
    <t xml:space="preserve">Количество разработанных проектно-сметных документаций по ликвидации объектов НЭУ на территории Мурманской области, получивших положительный заключения государственных экспертиз в соотвествии с действующим законодательством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 (корректировка проекта и проведение гос.экспертизы проекта)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X30" activeCellId="0" sqref="X30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13.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62</v>
      </c>
      <c r="G6" s="87" t="s">
        <v>63</v>
      </c>
      <c r="H6" s="87" t="s">
        <v>64</v>
      </c>
      <c r="I6" s="87" t="s">
        <v>65</v>
      </c>
      <c r="J6" s="87" t="s">
        <v>66</v>
      </c>
      <c r="K6" s="87" t="s">
        <v>67</v>
      </c>
      <c r="L6" s="87" t="s">
        <v>68</v>
      </c>
      <c r="M6" s="87" t="s">
        <v>62</v>
      </c>
      <c r="N6" s="87" t="s">
        <v>63</v>
      </c>
      <c r="O6" s="87" t="s">
        <v>64</v>
      </c>
      <c r="P6" s="87" t="s">
        <v>65</v>
      </c>
      <c r="Q6" s="87" t="s">
        <v>66</v>
      </c>
      <c r="R6" s="87" t="s">
        <v>67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8" t="s">
        <v>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11" customFormat="true" ht="28.9" hidden="false" customHeight="true" outlineLevel="0" collapsed="false">
      <c r="A9" s="56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s="11" customFormat="true" ht="33.75" hidden="false" customHeight="true" outlineLevel="0" collapsed="false">
      <c r="A10" s="90" t="s">
        <v>71</v>
      </c>
      <c r="B10" s="91" t="s">
        <v>72</v>
      </c>
      <c r="C10" s="18" t="s">
        <v>73</v>
      </c>
      <c r="D10" s="92" t="s">
        <v>23</v>
      </c>
      <c r="E10" s="93" t="n">
        <f aca="false">E14+E19+E36+E28</f>
        <v>5005.91</v>
      </c>
      <c r="F10" s="93" t="n">
        <f aca="false">F14+F19+F36+F28</f>
        <v>4705.91</v>
      </c>
      <c r="G10" s="94" t="n">
        <f aca="false">G14+G19</f>
        <v>60</v>
      </c>
      <c r="H10" s="94" t="n">
        <f aca="false">H14+H19</f>
        <v>60</v>
      </c>
      <c r="I10" s="94" t="n">
        <f aca="false">I14+I19</f>
        <v>60</v>
      </c>
      <c r="J10" s="94" t="n">
        <f aca="false">J14+J19</f>
        <v>60</v>
      </c>
      <c r="K10" s="94" t="n">
        <f aca="false">K14+K19</f>
        <v>60</v>
      </c>
      <c r="L10" s="95"/>
      <c r="M10" s="96"/>
      <c r="N10" s="97"/>
      <c r="O10" s="97"/>
      <c r="P10" s="97"/>
      <c r="Q10" s="97"/>
      <c r="R10" s="98"/>
      <c r="S10" s="99"/>
    </row>
    <row r="11" s="11" customFormat="true" ht="19.5" hidden="false" customHeight="true" outlineLevel="0" collapsed="false">
      <c r="A11" s="90"/>
      <c r="B11" s="91"/>
      <c r="C11" s="18"/>
      <c r="D11" s="86" t="s">
        <v>27</v>
      </c>
      <c r="E11" s="100" t="n">
        <f aca="false">E15+E20+E37+E29</f>
        <v>2302.3</v>
      </c>
      <c r="F11" s="100" t="n">
        <f aca="false">F15+F20+F37+F29</f>
        <v>2002.3</v>
      </c>
      <c r="G11" s="101" t="n">
        <f aca="false">G15+G20</f>
        <v>60</v>
      </c>
      <c r="H11" s="101" t="n">
        <f aca="false">H15+H20</f>
        <v>60</v>
      </c>
      <c r="I11" s="101" t="n">
        <f aca="false">I15+I20</f>
        <v>60</v>
      </c>
      <c r="J11" s="101" t="n">
        <f aca="false">J15+J20</f>
        <v>60</v>
      </c>
      <c r="K11" s="101" t="n">
        <f aca="false">K15+K20</f>
        <v>60</v>
      </c>
      <c r="L11" s="95"/>
      <c r="M11" s="102"/>
      <c r="N11" s="103"/>
      <c r="O11" s="103"/>
      <c r="P11" s="103"/>
      <c r="Q11" s="103"/>
      <c r="R11" s="104"/>
      <c r="S11" s="99"/>
    </row>
    <row r="12" s="11" customFormat="true" ht="19.5" hidden="false" customHeight="true" outlineLevel="0" collapsed="false">
      <c r="A12" s="90"/>
      <c r="B12" s="91"/>
      <c r="C12" s="18"/>
      <c r="D12" s="105" t="s">
        <v>29</v>
      </c>
      <c r="E12" s="94" t="n">
        <f aca="false">E16+E21</f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95"/>
      <c r="M12" s="102"/>
      <c r="N12" s="103"/>
      <c r="O12" s="103"/>
      <c r="P12" s="103"/>
      <c r="Q12" s="103"/>
      <c r="R12" s="104"/>
      <c r="S12" s="99"/>
    </row>
    <row r="13" s="11" customFormat="true" ht="33" hidden="false" customHeight="true" outlineLevel="0" collapsed="false">
      <c r="A13" s="90"/>
      <c r="B13" s="91"/>
      <c r="C13" s="18"/>
      <c r="D13" s="105" t="s">
        <v>74</v>
      </c>
      <c r="E13" s="94" t="n">
        <f aca="false">E17+E22</f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95"/>
      <c r="M13" s="107"/>
      <c r="N13" s="108"/>
      <c r="O13" s="108"/>
      <c r="P13" s="108"/>
      <c r="Q13" s="108"/>
      <c r="R13" s="109"/>
      <c r="S13" s="99"/>
    </row>
    <row r="14" s="11" customFormat="true" ht="27.75" hidden="false" customHeight="true" outlineLevel="0" collapsed="false">
      <c r="A14" s="90" t="s">
        <v>20</v>
      </c>
      <c r="B14" s="110" t="s">
        <v>75</v>
      </c>
      <c r="C14" s="18" t="s">
        <v>73</v>
      </c>
      <c r="D14" s="92" t="s">
        <v>76</v>
      </c>
      <c r="E14" s="94" t="n">
        <f aca="false">F14+G14+H14+I14+J14+K14</f>
        <v>180</v>
      </c>
      <c r="F14" s="94" t="n">
        <f aca="false">F15+F16+F17</f>
        <v>30</v>
      </c>
      <c r="G14" s="94" t="n">
        <f aca="false">G15+G16+G17</f>
        <v>30</v>
      </c>
      <c r="H14" s="94" t="n">
        <f aca="false">H15+H16+H17</f>
        <v>30</v>
      </c>
      <c r="I14" s="94" t="n">
        <f aca="false">I15+I16+I17</f>
        <v>30</v>
      </c>
      <c r="J14" s="94" t="n">
        <f aca="false">J15+J16+J17</f>
        <v>30</v>
      </c>
      <c r="K14" s="94" t="n">
        <f aca="false">K15+K16+K17</f>
        <v>30</v>
      </c>
      <c r="L14" s="91" t="s">
        <v>77</v>
      </c>
      <c r="M14" s="111" t="n">
        <v>2</v>
      </c>
      <c r="N14" s="111" t="n">
        <v>2</v>
      </c>
      <c r="O14" s="111" t="n">
        <v>2</v>
      </c>
      <c r="P14" s="111" t="n">
        <v>2</v>
      </c>
      <c r="Q14" s="111" t="n">
        <v>2</v>
      </c>
      <c r="R14" s="111" t="n">
        <v>2</v>
      </c>
      <c r="S14" s="112" t="s">
        <v>78</v>
      </c>
    </row>
    <row r="15" s="11" customFormat="true" ht="15.6" hidden="false" customHeight="true" outlineLevel="0" collapsed="false">
      <c r="A15" s="90"/>
      <c r="B15" s="110"/>
      <c r="C15" s="18"/>
      <c r="D15" s="92" t="s">
        <v>27</v>
      </c>
      <c r="E15" s="101" t="n">
        <f aca="false">F15+G15+H15+I15+J15+K15</f>
        <v>180</v>
      </c>
      <c r="F15" s="101" t="n">
        <v>30</v>
      </c>
      <c r="G15" s="101" t="n">
        <v>30</v>
      </c>
      <c r="H15" s="101" t="n">
        <v>30</v>
      </c>
      <c r="I15" s="101" t="n">
        <v>30</v>
      </c>
      <c r="J15" s="101" t="n">
        <v>30</v>
      </c>
      <c r="K15" s="101" t="n">
        <v>30</v>
      </c>
      <c r="L15" s="91"/>
      <c r="M15" s="111"/>
      <c r="N15" s="111"/>
      <c r="O15" s="111"/>
      <c r="P15" s="111"/>
      <c r="Q15" s="111"/>
      <c r="R15" s="111"/>
      <c r="S15" s="112"/>
    </row>
    <row r="16" s="11" customFormat="true" ht="13.5" hidden="false" customHeight="true" outlineLevel="0" collapsed="false">
      <c r="A16" s="90"/>
      <c r="B16" s="110"/>
      <c r="C16" s="18"/>
      <c r="D16" s="113" t="s">
        <v>29</v>
      </c>
      <c r="E16" s="106" t="n">
        <f aca="false">F16+G16+H16+J16+K16</f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14" t="s">
        <v>79</v>
      </c>
      <c r="M16" s="99" t="n">
        <v>1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112"/>
    </row>
    <row r="17" s="11" customFormat="true" ht="12.75" hidden="false" customHeight="true" outlineLevel="0" collapsed="false">
      <c r="A17" s="90"/>
      <c r="B17" s="110"/>
      <c r="C17" s="18"/>
      <c r="D17" s="113" t="s">
        <v>74</v>
      </c>
      <c r="E17" s="106" t="n">
        <f aca="false">F17+G17+H17+J17+K17</f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14"/>
      <c r="M17" s="99"/>
      <c r="N17" s="99"/>
      <c r="O17" s="99"/>
      <c r="P17" s="99"/>
      <c r="Q17" s="99"/>
      <c r="R17" s="99"/>
      <c r="S17" s="112"/>
    </row>
    <row r="18" s="11" customFormat="true" ht="0.75" hidden="true" customHeight="true" outlineLevel="0" collapsed="false">
      <c r="A18" s="115"/>
      <c r="B18" s="31"/>
      <c r="C18" s="29"/>
      <c r="D18" s="116"/>
      <c r="E18" s="117"/>
      <c r="F18" s="118"/>
      <c r="G18" s="118"/>
      <c r="H18" s="118"/>
      <c r="I18" s="118"/>
      <c r="J18" s="118"/>
      <c r="K18" s="118"/>
      <c r="L18" s="119"/>
      <c r="M18" s="119"/>
      <c r="N18" s="119"/>
      <c r="O18" s="119"/>
      <c r="P18" s="119"/>
      <c r="Q18" s="119"/>
      <c r="R18" s="119"/>
      <c r="S18" s="112"/>
    </row>
    <row r="19" s="11" customFormat="true" ht="27.6" hidden="false" customHeight="true" outlineLevel="0" collapsed="false">
      <c r="A19" s="120" t="s">
        <v>80</v>
      </c>
      <c r="B19" s="114" t="s">
        <v>81</v>
      </c>
      <c r="C19" s="18" t="s">
        <v>73</v>
      </c>
      <c r="D19" s="92" t="s">
        <v>23</v>
      </c>
      <c r="E19" s="94" t="n">
        <f aca="false">F19+G19+H19+I19+J19+K19</f>
        <v>180</v>
      </c>
      <c r="F19" s="94" t="n">
        <f aca="false">F20+F21+F22</f>
        <v>30</v>
      </c>
      <c r="G19" s="94" t="n">
        <f aca="false">G20+G21+G22</f>
        <v>30</v>
      </c>
      <c r="H19" s="94" t="n">
        <f aca="false">H20+H21+H22</f>
        <v>30</v>
      </c>
      <c r="I19" s="94" t="n">
        <f aca="false">I20+I21+I22</f>
        <v>30</v>
      </c>
      <c r="J19" s="94" t="n">
        <f aca="false">J20+J21+J22</f>
        <v>30</v>
      </c>
      <c r="K19" s="94" t="n">
        <f aca="false">K20+K21+K22</f>
        <v>30</v>
      </c>
      <c r="L19" s="121" t="s">
        <v>82</v>
      </c>
      <c r="M19" s="99" t="n">
        <v>50</v>
      </c>
      <c r="N19" s="99" t="n">
        <v>52</v>
      </c>
      <c r="O19" s="99" t="n">
        <v>53</v>
      </c>
      <c r="P19" s="99" t="n">
        <v>55</v>
      </c>
      <c r="Q19" s="99" t="n">
        <v>57</v>
      </c>
      <c r="R19" s="99" t="n">
        <v>60</v>
      </c>
      <c r="S19" s="122" t="s">
        <v>83</v>
      </c>
    </row>
    <row r="20" s="11" customFormat="true" ht="24.75" hidden="false" customHeight="true" outlineLevel="0" collapsed="false">
      <c r="A20" s="123"/>
      <c r="B20" s="114"/>
      <c r="C20" s="18"/>
      <c r="D20" s="124" t="s">
        <v>27</v>
      </c>
      <c r="E20" s="101" t="n">
        <f aca="false">F20+G20+H20+I20+J20+K20</f>
        <v>180</v>
      </c>
      <c r="F20" s="101" t="n">
        <v>30</v>
      </c>
      <c r="G20" s="101" t="n">
        <v>30</v>
      </c>
      <c r="H20" s="101" t="n">
        <v>30</v>
      </c>
      <c r="I20" s="101" t="n">
        <v>30</v>
      </c>
      <c r="J20" s="101" t="n">
        <v>30</v>
      </c>
      <c r="K20" s="101" t="n">
        <v>30</v>
      </c>
      <c r="L20" s="114" t="s">
        <v>84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122"/>
    </row>
    <row r="21" s="11" customFormat="true" ht="28.5" hidden="false" customHeight="true" outlineLevel="0" collapsed="false">
      <c r="A21" s="123"/>
      <c r="B21" s="114"/>
      <c r="C21" s="18"/>
      <c r="D21" s="85" t="s">
        <v>29</v>
      </c>
      <c r="E21" s="106" t="n">
        <f aca="false">F21+G21+H21+J21+K21</f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14"/>
      <c r="M21" s="38"/>
      <c r="N21" s="38"/>
      <c r="O21" s="38"/>
      <c r="P21" s="38"/>
      <c r="Q21" s="38"/>
      <c r="R21" s="38"/>
      <c r="S21" s="122"/>
    </row>
    <row r="22" s="11" customFormat="true" ht="27.75" hidden="false" customHeight="true" outlineLevel="0" collapsed="false">
      <c r="A22" s="123"/>
      <c r="B22" s="114"/>
      <c r="C22" s="18"/>
      <c r="D22" s="125" t="s">
        <v>74</v>
      </c>
      <c r="E22" s="126" t="n">
        <f aca="false">F22+G22+H22+J22+K22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14"/>
      <c r="M22" s="38"/>
      <c r="N22" s="38"/>
      <c r="O22" s="38"/>
      <c r="P22" s="38"/>
      <c r="Q22" s="38"/>
      <c r="R22" s="38"/>
      <c r="S22" s="122"/>
    </row>
    <row r="23" s="11" customFormat="true" ht="9" hidden="true" customHeight="true" outlineLevel="0" collapsed="false">
      <c r="A23" s="123"/>
      <c r="B23" s="127"/>
      <c r="C23" s="128"/>
      <c r="D23" s="129"/>
      <c r="E23" s="130"/>
      <c r="F23" s="130"/>
      <c r="G23" s="130"/>
      <c r="H23" s="130"/>
      <c r="I23" s="130"/>
      <c r="J23" s="130"/>
      <c r="K23" s="130"/>
      <c r="L23" s="131"/>
      <c r="M23" s="132"/>
      <c r="N23" s="132"/>
      <c r="O23" s="132"/>
      <c r="P23" s="132"/>
      <c r="Q23" s="132"/>
      <c r="R23" s="132"/>
      <c r="S23" s="122"/>
    </row>
    <row r="24" s="11" customFormat="true" ht="21.75" hidden="false" customHeight="true" outlineLevel="0" collapsed="false">
      <c r="A24" s="120" t="s">
        <v>85</v>
      </c>
      <c r="B24" s="91" t="s">
        <v>86</v>
      </c>
      <c r="C24" s="18" t="s">
        <v>73</v>
      </c>
      <c r="D24" s="15" t="s">
        <v>87</v>
      </c>
      <c r="E24" s="133" t="s">
        <v>88</v>
      </c>
      <c r="F24" s="106" t="s">
        <v>88</v>
      </c>
      <c r="G24" s="106" t="s">
        <v>88</v>
      </c>
      <c r="H24" s="106" t="s">
        <v>88</v>
      </c>
      <c r="I24" s="106" t="s">
        <v>88</v>
      </c>
      <c r="J24" s="106" t="s">
        <v>88</v>
      </c>
      <c r="K24" s="106" t="s">
        <v>88</v>
      </c>
      <c r="L24" s="134" t="s">
        <v>84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99" t="s">
        <v>89</v>
      </c>
    </row>
    <row r="25" s="11" customFormat="true" ht="33.75" hidden="false" customHeight="true" outlineLevel="0" collapsed="false">
      <c r="A25" s="135"/>
      <c r="B25" s="91"/>
      <c r="C25" s="18"/>
      <c r="D25" s="18"/>
      <c r="E25" s="133" t="s">
        <v>88</v>
      </c>
      <c r="F25" s="106" t="s">
        <v>88</v>
      </c>
      <c r="G25" s="106" t="s">
        <v>88</v>
      </c>
      <c r="H25" s="106" t="s">
        <v>88</v>
      </c>
      <c r="I25" s="106" t="s">
        <v>88</v>
      </c>
      <c r="J25" s="106" t="s">
        <v>88</v>
      </c>
      <c r="K25" s="106" t="s">
        <v>88</v>
      </c>
      <c r="L25" s="134"/>
      <c r="M25" s="38"/>
      <c r="N25" s="38"/>
      <c r="O25" s="38"/>
      <c r="P25" s="38"/>
      <c r="Q25" s="38"/>
      <c r="R25" s="38"/>
      <c r="S25" s="99"/>
    </row>
    <row r="26" s="11" customFormat="true" ht="20.25" hidden="false" customHeight="true" outlineLevel="0" collapsed="false">
      <c r="A26" s="123"/>
      <c r="B26" s="91"/>
      <c r="C26" s="18"/>
      <c r="D26" s="18"/>
      <c r="E26" s="133" t="s">
        <v>88</v>
      </c>
      <c r="F26" s="106" t="s">
        <v>88</v>
      </c>
      <c r="G26" s="106" t="s">
        <v>88</v>
      </c>
      <c r="H26" s="106" t="s">
        <v>88</v>
      </c>
      <c r="I26" s="106" t="s">
        <v>88</v>
      </c>
      <c r="J26" s="106" t="s">
        <v>88</v>
      </c>
      <c r="K26" s="106" t="s">
        <v>88</v>
      </c>
      <c r="L26" s="136" t="s">
        <v>90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9"/>
    </row>
    <row r="27" s="11" customFormat="true" ht="117.75" hidden="false" customHeight="true" outlineLevel="0" collapsed="false">
      <c r="A27" s="137"/>
      <c r="B27" s="91"/>
      <c r="C27" s="18"/>
      <c r="D27" s="15"/>
      <c r="E27" s="133" t="s">
        <v>88</v>
      </c>
      <c r="F27" s="138" t="s">
        <v>88</v>
      </c>
      <c r="G27" s="138" t="s">
        <v>88</v>
      </c>
      <c r="H27" s="138" t="s">
        <v>88</v>
      </c>
      <c r="I27" s="138" t="s">
        <v>88</v>
      </c>
      <c r="J27" s="138" t="s">
        <v>88</v>
      </c>
      <c r="K27" s="138" t="s">
        <v>88</v>
      </c>
      <c r="L27" s="136"/>
      <c r="M27" s="38"/>
      <c r="N27" s="38"/>
      <c r="O27" s="38"/>
      <c r="P27" s="38"/>
      <c r="Q27" s="38"/>
      <c r="R27" s="38"/>
      <c r="S27" s="99"/>
    </row>
    <row r="28" s="11" customFormat="true" ht="46.5" hidden="false" customHeight="true" outlineLevel="0" collapsed="false">
      <c r="A28" s="123" t="s">
        <v>91</v>
      </c>
      <c r="B28" s="53" t="s">
        <v>92</v>
      </c>
      <c r="C28" s="18" t="s">
        <v>73</v>
      </c>
      <c r="D28" s="92" t="s">
        <v>23</v>
      </c>
      <c r="E28" s="139" t="n">
        <f aca="false">E32</f>
        <v>2845.91</v>
      </c>
      <c r="F28" s="139" t="n">
        <f aca="false">F32</f>
        <v>2845.91</v>
      </c>
      <c r="G28" s="140" t="s">
        <v>88</v>
      </c>
      <c r="H28" s="140" t="s">
        <v>88</v>
      </c>
      <c r="I28" s="140" t="s">
        <v>88</v>
      </c>
      <c r="J28" s="140" t="s">
        <v>88</v>
      </c>
      <c r="K28" s="140" t="s">
        <v>88</v>
      </c>
      <c r="L28" s="141" t="s">
        <v>93</v>
      </c>
      <c r="M28" s="51" t="n">
        <v>1</v>
      </c>
      <c r="N28" s="38" t="s">
        <v>25</v>
      </c>
      <c r="O28" s="38" t="s">
        <v>25</v>
      </c>
      <c r="P28" s="38" t="s">
        <v>25</v>
      </c>
      <c r="Q28" s="38" t="s">
        <v>25</v>
      </c>
      <c r="R28" s="38" t="s">
        <v>25</v>
      </c>
      <c r="S28" s="132" t="s">
        <v>94</v>
      </c>
    </row>
    <row r="29" s="11" customFormat="true" ht="46.5" hidden="false" customHeight="true" outlineLevel="0" collapsed="false">
      <c r="A29" s="123"/>
      <c r="B29" s="53"/>
      <c r="C29" s="18"/>
      <c r="D29" s="86" t="s">
        <v>27</v>
      </c>
      <c r="E29" s="142" t="n">
        <f aca="false">E33</f>
        <v>142.3</v>
      </c>
      <c r="F29" s="142" t="n">
        <f aca="false">F33</f>
        <v>142.3</v>
      </c>
      <c r="G29" s="106" t="s">
        <v>88</v>
      </c>
      <c r="H29" s="106" t="s">
        <v>88</v>
      </c>
      <c r="I29" s="106" t="s">
        <v>88</v>
      </c>
      <c r="J29" s="106" t="s">
        <v>88</v>
      </c>
      <c r="K29" s="106" t="s">
        <v>88</v>
      </c>
      <c r="L29" s="141"/>
      <c r="M29" s="51"/>
      <c r="N29" s="51"/>
      <c r="O29" s="51"/>
      <c r="P29" s="51"/>
      <c r="Q29" s="51"/>
      <c r="R29" s="51"/>
      <c r="S29" s="132"/>
    </row>
    <row r="30" s="11" customFormat="true" ht="46.5" hidden="false" customHeight="true" outlineLevel="0" collapsed="false">
      <c r="A30" s="123"/>
      <c r="B30" s="53"/>
      <c r="C30" s="18"/>
      <c r="D30" s="85" t="s">
        <v>29</v>
      </c>
      <c r="E30" s="142" t="n">
        <f aca="false">E34</f>
        <v>2703.61</v>
      </c>
      <c r="F30" s="142" t="n">
        <f aca="false">F34</f>
        <v>2703.61</v>
      </c>
      <c r="G30" s="106" t="s">
        <v>88</v>
      </c>
      <c r="H30" s="106" t="s">
        <v>88</v>
      </c>
      <c r="I30" s="106" t="s">
        <v>88</v>
      </c>
      <c r="J30" s="106" t="s">
        <v>88</v>
      </c>
      <c r="K30" s="106" t="s">
        <v>88</v>
      </c>
      <c r="L30" s="141"/>
      <c r="M30" s="51"/>
      <c r="N30" s="51"/>
      <c r="O30" s="51"/>
      <c r="P30" s="51"/>
      <c r="Q30" s="51"/>
      <c r="R30" s="51"/>
      <c r="S30" s="132"/>
    </row>
    <row r="31" s="11" customFormat="true" ht="46.5" hidden="false" customHeight="true" outlineLevel="0" collapsed="false">
      <c r="A31" s="123"/>
      <c r="B31" s="53"/>
      <c r="C31" s="18"/>
      <c r="D31" s="85" t="s">
        <v>74</v>
      </c>
      <c r="E31" s="133" t="s">
        <v>88</v>
      </c>
      <c r="F31" s="106" t="s">
        <v>88</v>
      </c>
      <c r="G31" s="106" t="s">
        <v>88</v>
      </c>
      <c r="H31" s="106" t="s">
        <v>88</v>
      </c>
      <c r="I31" s="106" t="s">
        <v>88</v>
      </c>
      <c r="J31" s="106" t="s">
        <v>88</v>
      </c>
      <c r="K31" s="106" t="s">
        <v>88</v>
      </c>
      <c r="L31" s="141"/>
      <c r="M31" s="51"/>
      <c r="N31" s="51"/>
      <c r="O31" s="51"/>
      <c r="P31" s="51"/>
      <c r="Q31" s="51"/>
      <c r="R31" s="51"/>
      <c r="S31" s="132"/>
    </row>
    <row r="32" s="11" customFormat="true" ht="46.5" hidden="false" customHeight="true" outlineLevel="0" collapsed="false">
      <c r="A32" s="123" t="s">
        <v>95</v>
      </c>
      <c r="B32" s="143" t="s">
        <v>96</v>
      </c>
      <c r="C32" s="144"/>
      <c r="D32" s="92" t="s">
        <v>23</v>
      </c>
      <c r="E32" s="139" t="n">
        <f aca="false">E33+E34</f>
        <v>2845.91</v>
      </c>
      <c r="F32" s="139" t="n">
        <f aca="false">F33+F34</f>
        <v>2845.91</v>
      </c>
      <c r="G32" s="140" t="s">
        <v>88</v>
      </c>
      <c r="H32" s="140" t="s">
        <v>88</v>
      </c>
      <c r="I32" s="140" t="s">
        <v>88</v>
      </c>
      <c r="J32" s="140" t="s">
        <v>88</v>
      </c>
      <c r="K32" s="140" t="s">
        <v>88</v>
      </c>
      <c r="L32" s="141" t="s">
        <v>97</v>
      </c>
      <c r="M32" s="51" t="n">
        <v>1</v>
      </c>
      <c r="N32" s="38" t="s">
        <v>25</v>
      </c>
      <c r="O32" s="38" t="s">
        <v>25</v>
      </c>
      <c r="P32" s="38" t="s">
        <v>25</v>
      </c>
      <c r="Q32" s="38" t="s">
        <v>25</v>
      </c>
      <c r="R32" s="38" t="s">
        <v>25</v>
      </c>
      <c r="S32" s="132" t="s">
        <v>94</v>
      </c>
    </row>
    <row r="33" s="11" customFormat="true" ht="78.75" hidden="false" customHeight="true" outlineLevel="0" collapsed="false">
      <c r="A33" s="123"/>
      <c r="B33" s="143"/>
      <c r="C33" s="144"/>
      <c r="D33" s="86" t="s">
        <v>27</v>
      </c>
      <c r="E33" s="142" t="n">
        <v>142.3</v>
      </c>
      <c r="F33" s="145" t="n">
        <v>142.3</v>
      </c>
      <c r="G33" s="106" t="s">
        <v>88</v>
      </c>
      <c r="H33" s="106" t="s">
        <v>88</v>
      </c>
      <c r="I33" s="106" t="s">
        <v>88</v>
      </c>
      <c r="J33" s="106" t="s">
        <v>88</v>
      </c>
      <c r="K33" s="106" t="s">
        <v>88</v>
      </c>
      <c r="L33" s="141" t="s">
        <v>98</v>
      </c>
      <c r="M33" s="38" t="s">
        <v>25</v>
      </c>
      <c r="N33" s="51" t="n">
        <v>1</v>
      </c>
      <c r="O33" s="38" t="s">
        <v>25</v>
      </c>
      <c r="P33" s="38" t="s">
        <v>25</v>
      </c>
      <c r="Q33" s="38" t="s">
        <v>25</v>
      </c>
      <c r="R33" s="38" t="s">
        <v>25</v>
      </c>
      <c r="S33" s="132" t="s">
        <v>94</v>
      </c>
    </row>
    <row r="34" s="11" customFormat="true" ht="46.5" hidden="false" customHeight="true" outlineLevel="0" collapsed="false">
      <c r="A34" s="123"/>
      <c r="B34" s="143"/>
      <c r="C34" s="144"/>
      <c r="D34" s="85" t="s">
        <v>29</v>
      </c>
      <c r="E34" s="142" t="n">
        <v>2703.61</v>
      </c>
      <c r="F34" s="145" t="n">
        <v>2703.61</v>
      </c>
      <c r="G34" s="106" t="s">
        <v>88</v>
      </c>
      <c r="H34" s="106" t="s">
        <v>88</v>
      </c>
      <c r="I34" s="106" t="s">
        <v>88</v>
      </c>
      <c r="J34" s="106" t="s">
        <v>88</v>
      </c>
      <c r="K34" s="106" t="s">
        <v>88</v>
      </c>
      <c r="L34" s="141"/>
      <c r="M34" s="51"/>
      <c r="N34" s="51"/>
      <c r="O34" s="51"/>
      <c r="P34" s="51"/>
      <c r="Q34" s="51"/>
      <c r="R34" s="51"/>
      <c r="S34" s="132"/>
    </row>
    <row r="35" s="11" customFormat="true" ht="46.5" hidden="false" customHeight="true" outlineLevel="0" collapsed="false">
      <c r="A35" s="123"/>
      <c r="B35" s="143"/>
      <c r="C35" s="144"/>
      <c r="D35" s="85" t="s">
        <v>74</v>
      </c>
      <c r="E35" s="133" t="s">
        <v>88</v>
      </c>
      <c r="F35" s="106" t="s">
        <v>88</v>
      </c>
      <c r="G35" s="106" t="s">
        <v>88</v>
      </c>
      <c r="H35" s="106" t="s">
        <v>88</v>
      </c>
      <c r="I35" s="106" t="s">
        <v>88</v>
      </c>
      <c r="J35" s="106" t="s">
        <v>88</v>
      </c>
      <c r="K35" s="106" t="s">
        <v>88</v>
      </c>
      <c r="L35" s="141"/>
      <c r="M35" s="51"/>
      <c r="N35" s="51"/>
      <c r="O35" s="51"/>
      <c r="P35" s="51"/>
      <c r="Q35" s="51"/>
      <c r="R35" s="51"/>
      <c r="S35" s="132"/>
    </row>
    <row r="36" s="11" customFormat="true" ht="57.75" hidden="false" customHeight="true" outlineLevel="0" collapsed="false">
      <c r="A36" s="120" t="s">
        <v>99</v>
      </c>
      <c r="B36" s="53" t="s">
        <v>100</v>
      </c>
      <c r="C36" s="18" t="s">
        <v>73</v>
      </c>
      <c r="D36" s="146" t="s">
        <v>23</v>
      </c>
      <c r="E36" s="139" t="n">
        <f aca="false">E37</f>
        <v>1800</v>
      </c>
      <c r="F36" s="139" t="n">
        <f aca="false">F37</f>
        <v>1800</v>
      </c>
      <c r="G36" s="140" t="s">
        <v>88</v>
      </c>
      <c r="H36" s="140" t="s">
        <v>88</v>
      </c>
      <c r="I36" s="140" t="s">
        <v>88</v>
      </c>
      <c r="J36" s="140" t="s">
        <v>88</v>
      </c>
      <c r="K36" s="140" t="s">
        <v>88</v>
      </c>
      <c r="L36" s="136" t="s">
        <v>101</v>
      </c>
      <c r="M36" s="38" t="s">
        <v>25</v>
      </c>
      <c r="N36" s="38" t="n">
        <v>1</v>
      </c>
      <c r="O36" s="38" t="s">
        <v>25</v>
      </c>
      <c r="P36" s="38" t="s">
        <v>25</v>
      </c>
      <c r="Q36" s="38" t="s">
        <v>25</v>
      </c>
      <c r="R36" s="38" t="s">
        <v>25</v>
      </c>
      <c r="S36" s="132" t="s">
        <v>94</v>
      </c>
    </row>
    <row r="37" s="11" customFormat="true" ht="47.25" hidden="false" customHeight="true" outlineLevel="0" collapsed="false">
      <c r="A37" s="123"/>
      <c r="B37" s="53"/>
      <c r="C37" s="18"/>
      <c r="D37" s="86" t="s">
        <v>27</v>
      </c>
      <c r="E37" s="142" t="n">
        <f aca="false">F37</f>
        <v>1800</v>
      </c>
      <c r="F37" s="145" t="n">
        <v>1800</v>
      </c>
      <c r="G37" s="106" t="s">
        <v>88</v>
      </c>
      <c r="H37" s="106" t="s">
        <v>88</v>
      </c>
      <c r="I37" s="106" t="s">
        <v>88</v>
      </c>
      <c r="J37" s="106" t="s">
        <v>88</v>
      </c>
      <c r="K37" s="106" t="s">
        <v>88</v>
      </c>
      <c r="L37" s="136"/>
      <c r="M37" s="38"/>
      <c r="N37" s="38"/>
      <c r="O37" s="38"/>
      <c r="P37" s="38"/>
      <c r="Q37" s="38"/>
      <c r="R37" s="38"/>
      <c r="S37" s="132"/>
    </row>
    <row r="38" s="11" customFormat="true" ht="33" hidden="false" customHeight="true" outlineLevel="0" collapsed="false">
      <c r="A38" s="123"/>
      <c r="B38" s="53"/>
      <c r="C38" s="18"/>
      <c r="D38" s="85" t="s">
        <v>29</v>
      </c>
      <c r="E38" s="133" t="s">
        <v>88</v>
      </c>
      <c r="F38" s="106" t="s">
        <v>88</v>
      </c>
      <c r="G38" s="106" t="s">
        <v>88</v>
      </c>
      <c r="H38" s="106" t="s">
        <v>88</v>
      </c>
      <c r="I38" s="106" t="s">
        <v>88</v>
      </c>
      <c r="J38" s="106" t="s">
        <v>88</v>
      </c>
      <c r="K38" s="106" t="s">
        <v>88</v>
      </c>
      <c r="L38" s="136"/>
      <c r="M38" s="38"/>
      <c r="N38" s="38"/>
      <c r="O38" s="38"/>
      <c r="P38" s="38"/>
      <c r="Q38" s="38"/>
      <c r="R38" s="38"/>
      <c r="S38" s="132"/>
    </row>
    <row r="39" s="11" customFormat="true" ht="33.75" hidden="false" customHeight="true" outlineLevel="0" collapsed="false">
      <c r="A39" s="137"/>
      <c r="B39" s="53"/>
      <c r="C39" s="18"/>
      <c r="D39" s="125" t="s">
        <v>74</v>
      </c>
      <c r="E39" s="147" t="s">
        <v>88</v>
      </c>
      <c r="F39" s="126" t="s">
        <v>88</v>
      </c>
      <c r="G39" s="126" t="s">
        <v>88</v>
      </c>
      <c r="H39" s="126" t="s">
        <v>88</v>
      </c>
      <c r="I39" s="126" t="s">
        <v>88</v>
      </c>
      <c r="J39" s="126" t="s">
        <v>88</v>
      </c>
      <c r="K39" s="126" t="s">
        <v>88</v>
      </c>
      <c r="L39" s="136"/>
      <c r="M39" s="38"/>
      <c r="N39" s="38"/>
      <c r="O39" s="38"/>
      <c r="P39" s="38"/>
      <c r="Q39" s="38"/>
      <c r="R39" s="38"/>
      <c r="S39" s="132"/>
    </row>
    <row r="40" customFormat="false" ht="27.75" hidden="false" customHeight="true" outlineLevel="0" collapsed="false">
      <c r="A40" s="16"/>
      <c r="B40" s="148" t="s">
        <v>102</v>
      </c>
      <c r="C40" s="149"/>
      <c r="D40" s="150" t="s">
        <v>58</v>
      </c>
      <c r="E40" s="151" t="n">
        <f aca="false">E10</f>
        <v>5005.91</v>
      </c>
      <c r="F40" s="151" t="n">
        <f aca="false">F10</f>
        <v>4705.91</v>
      </c>
      <c r="G40" s="152" t="n">
        <f aca="false">G10</f>
        <v>60</v>
      </c>
      <c r="H40" s="152" t="n">
        <f aca="false">H10</f>
        <v>60</v>
      </c>
      <c r="I40" s="152" t="n">
        <f aca="false">I10</f>
        <v>60</v>
      </c>
      <c r="J40" s="152" t="n">
        <f aca="false">J10</f>
        <v>60</v>
      </c>
      <c r="K40" s="153" t="n">
        <f aca="false">K10</f>
        <v>60</v>
      </c>
      <c r="L40" s="154" t="s">
        <v>103</v>
      </c>
      <c r="M40" s="99"/>
      <c r="N40" s="99"/>
      <c r="O40" s="99"/>
      <c r="P40" s="99"/>
      <c r="Q40" s="99"/>
      <c r="R40" s="99"/>
      <c r="S40" s="148"/>
    </row>
    <row r="41" customFormat="false" ht="16.5" hidden="false" customHeight="true" outlineLevel="0" collapsed="false">
      <c r="A41" s="16"/>
      <c r="B41" s="148"/>
      <c r="C41" s="149"/>
      <c r="D41" s="155" t="s">
        <v>27</v>
      </c>
      <c r="E41" s="93" t="n">
        <f aca="false">E11</f>
        <v>2302.3</v>
      </c>
      <c r="F41" s="93" t="n">
        <f aca="false">F11</f>
        <v>2002.3</v>
      </c>
      <c r="G41" s="94" t="n">
        <f aca="false">G11</f>
        <v>60</v>
      </c>
      <c r="H41" s="94" t="n">
        <f aca="false">H11</f>
        <v>60</v>
      </c>
      <c r="I41" s="94" t="n">
        <f aca="false">I11</f>
        <v>60</v>
      </c>
      <c r="J41" s="94" t="n">
        <f aca="false">J11</f>
        <v>60</v>
      </c>
      <c r="K41" s="156" t="n">
        <f aca="false">K11</f>
        <v>60</v>
      </c>
      <c r="L41" s="154"/>
      <c r="M41" s="99"/>
      <c r="N41" s="99"/>
      <c r="O41" s="99"/>
      <c r="P41" s="99"/>
      <c r="Q41" s="99"/>
      <c r="R41" s="99"/>
      <c r="S41" s="148"/>
    </row>
    <row r="42" customFormat="false" ht="15" hidden="false" customHeight="true" outlineLevel="0" collapsed="false">
      <c r="A42" s="16"/>
      <c r="B42" s="148"/>
      <c r="C42" s="149"/>
      <c r="D42" s="155" t="s">
        <v>29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57" t="n">
        <v>0</v>
      </c>
      <c r="L42" s="154"/>
      <c r="M42" s="99"/>
      <c r="N42" s="99"/>
      <c r="O42" s="99"/>
      <c r="P42" s="99"/>
      <c r="Q42" s="99"/>
      <c r="R42" s="99"/>
      <c r="S42" s="148"/>
    </row>
    <row r="43" customFormat="false" ht="14.25" hidden="false" customHeight="true" outlineLevel="0" collapsed="false">
      <c r="A43" s="16"/>
      <c r="B43" s="148"/>
      <c r="C43" s="149"/>
      <c r="D43" s="158" t="s">
        <v>74</v>
      </c>
      <c r="E43" s="159" t="n">
        <f aca="false">SUM(F43:K43)</f>
        <v>0</v>
      </c>
      <c r="F43" s="159" t="n">
        <f aca="false">SUM(G43:L43)</f>
        <v>0</v>
      </c>
      <c r="G43" s="159" t="n">
        <f aca="false">SUM(H43:M43)</f>
        <v>0</v>
      </c>
      <c r="H43" s="159" t="n">
        <f aca="false">SUM(I43:N43)</f>
        <v>0</v>
      </c>
      <c r="I43" s="159" t="n">
        <f aca="false">SUM(J43:O43)</f>
        <v>0</v>
      </c>
      <c r="J43" s="159" t="n">
        <f aca="false">SUM(K43:P43)</f>
        <v>0</v>
      </c>
      <c r="K43" s="160" t="n">
        <f aca="false">SUM(L43:Q43)</f>
        <v>0</v>
      </c>
      <c r="L43" s="154"/>
      <c r="M43" s="99"/>
      <c r="N43" s="99"/>
      <c r="O43" s="99"/>
      <c r="P43" s="99"/>
      <c r="Q43" s="99"/>
      <c r="R43" s="99"/>
      <c r="S43" s="148"/>
    </row>
    <row r="46" customFormat="false" ht="18.75" hidden="false" customHeight="true" outlineLevel="0" collapsed="false">
      <c r="F46" s="83"/>
      <c r="G46" s="83"/>
    </row>
  </sheetData>
  <mergeCells count="78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3"/>
    <mergeCell ref="L20:L22"/>
    <mergeCell ref="M20:M22"/>
    <mergeCell ref="N20:N22"/>
    <mergeCell ref="O20:O22"/>
    <mergeCell ref="P20:P22"/>
    <mergeCell ref="Q20:Q22"/>
    <mergeCell ref="R20:R22"/>
    <mergeCell ref="B24:B27"/>
    <mergeCell ref="C24:C27"/>
    <mergeCell ref="D24:D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B28:B31"/>
    <mergeCell ref="C28:C31"/>
    <mergeCell ref="B36:B39"/>
    <mergeCell ref="C36:C39"/>
    <mergeCell ref="A40:A43"/>
    <mergeCell ref="B40:B43"/>
    <mergeCell ref="C40:C43"/>
    <mergeCell ref="L40:L43"/>
    <mergeCell ref="M40:M43"/>
    <mergeCell ref="N40:N43"/>
    <mergeCell ref="O40:O43"/>
    <mergeCell ref="P40:P43"/>
    <mergeCell ref="Q40:Q43"/>
    <mergeCell ref="R40:R43"/>
    <mergeCell ref="S40:S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ражникова</cp:lastModifiedBy>
  <cp:lastPrinted>2019-04-26T07:24:47Z</cp:lastPrinted>
  <dcterms:modified xsi:type="dcterms:W3CDTF">2019-04-26T11:43:46Z</dcterms:modified>
  <cp:revision>0</cp:revision>
  <dc:subject/>
  <dc:title/>
</cp:coreProperties>
</file>