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в муниципальную программу «Обеспечение общественного порядка и безопасности населения муниципального образования ЗАТО Видяево" 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 </t>
  </si>
  <si>
    <t xml:space="preserve">Всего в т.ч.:       </t>
  </si>
  <si>
    <t xml:space="preserve">Поддержание   объема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 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й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" activeCellId="0" sqref="L1:S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6" t="s">
        <v>6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67</v>
      </c>
      <c r="C10" s="18" t="s">
        <v>68</v>
      </c>
      <c r="D10" s="22" t="s">
        <v>23</v>
      </c>
      <c r="E10" s="89" t="n">
        <v>93765.87</v>
      </c>
      <c r="F10" s="89" t="n">
        <v>13844.5</v>
      </c>
      <c r="G10" s="89" t="n">
        <v>14760.12</v>
      </c>
      <c r="H10" s="89" t="n">
        <v>15278.72</v>
      </c>
      <c r="I10" s="89" t="n">
        <v>16706.25</v>
      </c>
      <c r="J10" s="89" t="n">
        <v>16572.64</v>
      </c>
      <c r="K10" s="89" t="n">
        <v>16603.64</v>
      </c>
      <c r="L10" s="90"/>
      <c r="M10" s="91"/>
      <c r="N10" s="92"/>
      <c r="O10" s="92"/>
      <c r="P10" s="92"/>
      <c r="Q10" s="92"/>
      <c r="R10" s="93"/>
      <c r="S10" s="16" t="s">
        <v>69</v>
      </c>
    </row>
    <row r="11" s="11" customFormat="true" ht="19.5" hidden="false" customHeight="true" outlineLevel="0" collapsed="false">
      <c r="A11" s="88"/>
      <c r="B11" s="21"/>
      <c r="C11" s="18"/>
      <c r="D11" s="94" t="s">
        <v>27</v>
      </c>
      <c r="E11" s="89" t="n">
        <v>93765.87</v>
      </c>
      <c r="F11" s="89" t="n">
        <v>13844.5</v>
      </c>
      <c r="G11" s="89" t="n">
        <v>14760.12</v>
      </c>
      <c r="H11" s="89" t="n">
        <v>15278.72</v>
      </c>
      <c r="I11" s="89" t="n">
        <v>16706.25</v>
      </c>
      <c r="J11" s="89" t="n">
        <v>16572.64</v>
      </c>
      <c r="K11" s="89" t="n">
        <v>16603.64</v>
      </c>
      <c r="L11" s="90"/>
      <c r="M11" s="95"/>
      <c r="N11" s="96"/>
      <c r="O11" s="96"/>
      <c r="P11" s="96"/>
      <c r="Q11" s="96"/>
      <c r="R11" s="97"/>
      <c r="S11" s="16"/>
    </row>
    <row r="12" s="11" customFormat="true" ht="19.5" hidden="false" customHeight="true" outlineLevel="0" collapsed="false">
      <c r="A12" s="88"/>
      <c r="B12" s="21"/>
      <c r="C12" s="18"/>
      <c r="D12" s="98" t="s">
        <v>29</v>
      </c>
      <c r="E12" s="99" t="n">
        <f aca="false">F12+G12+H12+I12+K12</f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0"/>
      <c r="M12" s="95"/>
      <c r="N12" s="96"/>
      <c r="O12" s="96"/>
      <c r="P12" s="96"/>
      <c r="Q12" s="96"/>
      <c r="R12" s="97"/>
      <c r="S12" s="16"/>
    </row>
    <row r="13" s="11" customFormat="true" ht="21" hidden="false" customHeight="true" outlineLevel="0" collapsed="false">
      <c r="A13" s="88"/>
      <c r="B13" s="21"/>
      <c r="C13" s="18"/>
      <c r="D13" s="98" t="s">
        <v>70</v>
      </c>
      <c r="E13" s="99" t="n">
        <f aca="false">F13+G13+H13+I13+K13</f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0"/>
      <c r="M13" s="100"/>
      <c r="N13" s="101"/>
      <c r="O13" s="101"/>
      <c r="P13" s="101"/>
      <c r="Q13" s="101"/>
      <c r="R13" s="102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3" t="n">
        <v>6000</v>
      </c>
      <c r="F14" s="103" t="n">
        <v>1000</v>
      </c>
      <c r="G14" s="103" t="n">
        <v>1000</v>
      </c>
      <c r="H14" s="103" t="n">
        <v>1000</v>
      </c>
      <c r="I14" s="103" t="n">
        <v>1000</v>
      </c>
      <c r="J14" s="103" t="n">
        <v>1000</v>
      </c>
      <c r="K14" s="103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4"/>
      <c r="D15" s="10" t="s">
        <v>27</v>
      </c>
      <c r="E15" s="103" t="n">
        <v>6000</v>
      </c>
      <c r="F15" s="103" t="n">
        <v>1000</v>
      </c>
      <c r="G15" s="103" t="n">
        <v>1000</v>
      </c>
      <c r="H15" s="103" t="n">
        <v>1000</v>
      </c>
      <c r="I15" s="103" t="n">
        <v>1000</v>
      </c>
      <c r="J15" s="103" t="n">
        <v>1000</v>
      </c>
      <c r="K15" s="103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4"/>
      <c r="D16" s="105" t="s">
        <v>29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4"/>
      <c r="D17" s="106" t="s">
        <v>70</v>
      </c>
      <c r="E17" s="99" t="n">
        <f aca="false">F17+G17+H17+I17+K17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76</v>
      </c>
      <c r="B18" s="18" t="s">
        <v>77</v>
      </c>
      <c r="C18" s="18"/>
      <c r="D18" s="17" t="s">
        <v>73</v>
      </c>
      <c r="E18" s="107" t="n">
        <v>200</v>
      </c>
      <c r="F18" s="107" t="n">
        <v>0</v>
      </c>
      <c r="G18" s="107" t="n">
        <v>40</v>
      </c>
      <c r="H18" s="107" t="n">
        <v>40</v>
      </c>
      <c r="I18" s="107" t="n">
        <v>40</v>
      </c>
      <c r="J18" s="107" t="n">
        <v>40</v>
      </c>
      <c r="K18" s="107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8"/>
      <c r="B19" s="18"/>
      <c r="C19" s="104"/>
      <c r="D19" s="10" t="s">
        <v>27</v>
      </c>
      <c r="E19" s="107" t="n">
        <v>200</v>
      </c>
      <c r="F19" s="107" t="n">
        <v>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4"/>
      <c r="D20" s="106" t="s">
        <v>2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4"/>
      <c r="D21" s="106" t="s">
        <v>7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4"/>
    </row>
    <row r="23" s="11" customFormat="true" ht="45" hidden="false" customHeight="true" outlineLevel="0" collapsed="false">
      <c r="A23" s="88" t="s">
        <v>80</v>
      </c>
      <c r="B23" s="21" t="s">
        <v>81</v>
      </c>
      <c r="C23" s="18" t="s">
        <v>68</v>
      </c>
      <c r="D23" s="17" t="s">
        <v>23</v>
      </c>
      <c r="E23" s="111" t="n">
        <v>87565.87</v>
      </c>
      <c r="F23" s="112" t="n">
        <v>12844.5</v>
      </c>
      <c r="G23" s="112" t="n">
        <v>13720.12</v>
      </c>
      <c r="H23" s="113" t="n">
        <v>14238.72</v>
      </c>
      <c r="I23" s="111" t="n">
        <v>15666.25</v>
      </c>
      <c r="J23" s="112" t="n">
        <v>15532.64</v>
      </c>
      <c r="K23" s="112" t="n">
        <v>15563.64</v>
      </c>
      <c r="L23" s="114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8"/>
      <c r="B24" s="21"/>
      <c r="C24" s="18"/>
      <c r="D24" s="115" t="s">
        <v>27</v>
      </c>
      <c r="E24" s="111" t="n">
        <v>87565.87</v>
      </c>
      <c r="F24" s="116" t="n">
        <v>12844.5</v>
      </c>
      <c r="G24" s="117" t="n">
        <v>13720.12</v>
      </c>
      <c r="H24" s="118" t="n">
        <v>14238.72</v>
      </c>
      <c r="I24" s="111" t="n">
        <v>15666.25</v>
      </c>
      <c r="J24" s="116" t="n">
        <v>15532.64</v>
      </c>
      <c r="K24" s="116" t="n">
        <v>15563.64</v>
      </c>
      <c r="L24" s="119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99" t="n">
        <f aca="false">F25+G25+H25+I25+K25</f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16" t="s">
        <v>70</v>
      </c>
      <c r="E26" s="99" t="n">
        <f aca="false">F26+G26+H26+I26+K26</f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20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4"/>
      <c r="E27" s="121"/>
      <c r="F27" s="121"/>
      <c r="G27" s="121"/>
      <c r="H27" s="121"/>
      <c r="I27" s="121"/>
      <c r="J27" s="121"/>
      <c r="K27" s="121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8"/>
      <c r="B28" s="21"/>
      <c r="C28" s="18"/>
      <c r="D28" s="104"/>
      <c r="E28" s="121"/>
      <c r="F28" s="121"/>
      <c r="G28" s="121"/>
      <c r="H28" s="121"/>
      <c r="I28" s="121"/>
      <c r="J28" s="121"/>
      <c r="K28" s="121"/>
      <c r="L28" s="120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4"/>
      <c r="E29" s="121"/>
      <c r="F29" s="121"/>
      <c r="G29" s="121"/>
      <c r="H29" s="121"/>
      <c r="I29" s="121"/>
      <c r="J29" s="121"/>
      <c r="K29" s="121"/>
      <c r="L29" s="120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4"/>
      <c r="E30" s="121"/>
      <c r="F30" s="121"/>
      <c r="G30" s="121"/>
      <c r="H30" s="121"/>
      <c r="I30" s="121"/>
      <c r="J30" s="121"/>
      <c r="K30" s="121"/>
      <c r="L30" s="122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3"/>
      <c r="F31" s="124"/>
      <c r="G31" s="124"/>
      <c r="H31" s="124"/>
      <c r="I31" s="124"/>
      <c r="J31" s="124"/>
      <c r="K31" s="124"/>
      <c r="L31" s="122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5"/>
      <c r="B33" s="35"/>
      <c r="C33" s="126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127" t="s">
        <v>58</v>
      </c>
      <c r="E34" s="128" t="n">
        <v>93765.87</v>
      </c>
      <c r="F34" s="129" t="n">
        <v>13844.5</v>
      </c>
      <c r="G34" s="128" t="n">
        <v>14760.12</v>
      </c>
      <c r="H34" s="129" t="n">
        <v>15278.72</v>
      </c>
      <c r="I34" s="111" t="n">
        <v>16706.25</v>
      </c>
      <c r="J34" s="129" t="n">
        <v>16572.64</v>
      </c>
      <c r="K34" s="128" t="n">
        <v>16603.64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130" t="s">
        <v>27</v>
      </c>
      <c r="E35" s="128" t="n">
        <v>93765.87</v>
      </c>
      <c r="F35" s="129" t="n">
        <v>13844.5</v>
      </c>
      <c r="G35" s="128" t="n">
        <v>14760.12</v>
      </c>
      <c r="H35" s="129" t="n">
        <v>15278.72</v>
      </c>
      <c r="I35" s="111" t="n">
        <v>16706.25</v>
      </c>
      <c r="J35" s="129" t="n">
        <v>16572.64</v>
      </c>
      <c r="K35" s="128" t="n">
        <v>16603.64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131" t="s">
        <v>29</v>
      </c>
      <c r="E36" s="132" t="n">
        <v>0</v>
      </c>
      <c r="F36" s="133" t="n">
        <v>0</v>
      </c>
      <c r="G36" s="132" t="n">
        <v>0</v>
      </c>
      <c r="H36" s="133" t="n">
        <v>0</v>
      </c>
      <c r="I36" s="132" t="n">
        <v>0</v>
      </c>
      <c r="J36" s="133" t="n">
        <v>0</v>
      </c>
      <c r="K36" s="132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134" t="s">
        <v>70</v>
      </c>
      <c r="E37" s="135" t="n">
        <f aca="false">SUM(F37:K37)</f>
        <v>0</v>
      </c>
      <c r="F37" s="136" t="n">
        <v>0</v>
      </c>
      <c r="G37" s="135" t="n">
        <v>0</v>
      </c>
      <c r="H37" s="136" t="n">
        <v>0</v>
      </c>
      <c r="I37" s="135" t="n">
        <v>0</v>
      </c>
      <c r="J37" s="136" t="n">
        <v>0</v>
      </c>
      <c r="K37" s="135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72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9-01-17T14:54:45Z</cp:lastPrinted>
  <dcterms:modified xsi:type="dcterms:W3CDTF">2019-01-17T14:56:40Z</dcterms:modified>
  <cp:revision>0</cp:revision>
  <dc:subject/>
  <dc:title/>
</cp:coreProperties>
</file>