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Приложение 2</t>
  </si>
  <si>
    <t xml:space="preserve">к изменениям в Программу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2019-2024</t>
  </si>
  <si>
    <t xml:space="preserve">Всего: </t>
  </si>
  <si>
    <t xml:space="preserve">в т.ч.:</t>
  </si>
  <si>
    <t xml:space="preserve">МБ</t>
  </si>
  <si>
    <t xml:space="preserve">ОБ </t>
  </si>
  <si>
    <t xml:space="preserve">ФБ</t>
  </si>
  <si>
    <t xml:space="preserve">1.1.1</t>
  </si>
  <si>
    <t xml:space="preserve">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повышение эффективности деятельности органов местного самоуправления ЗАТО Видяево % 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1.1.2</t>
  </si>
  <si>
    <t xml:space="preserve">Осуществление переданных федеральных полномочий по государственной регистрации актов гражданского состояния (0304 8330159300)</t>
  </si>
  <si>
    <t xml:space="preserve">Администрация ЗАТО Видяево (Специалист по ЗАГСу)</t>
  </si>
  <si>
    <t xml:space="preserve">1.1.3</t>
  </si>
  <si>
    <t xml:space="preserve">Осуществление переданных федеральных полномочий по осуществелению первичного воинского учета  (0203 8330151180)</t>
  </si>
  <si>
    <t xml:space="preserve">Администрация ЗАТО Видяево (Специалист по ВУСу)</t>
  </si>
  <si>
    <t xml:space="preserve">1.1.4</t>
  </si>
  <si>
    <t xml:space="preserve">Осуществление полномочий по составлению списков в кандидатов в присяжные заседатели федеральных судов юрисдикции РФ  (0105   8330151200) </t>
  </si>
  <si>
    <t xml:space="preserve">Администрация ЗАТО Видяево </t>
  </si>
  <si>
    <t xml:space="preserve">1.1.5</t>
  </si>
  <si>
    <t xml:space="preserve">Реализация Закона Мурманской области «Об административных комиссиях»                                       (0113 8330175550)</t>
  </si>
  <si>
    <t xml:space="preserve">Администрация ЗАТО Видяево (Специалист по административной комиссии)</t>
  </si>
  <si>
    <t xml:space="preserve">1.1.6</t>
  </si>
  <si>
    <t xml:space="preserve">Реализация Закона Мурманской области «О комиссиях по делам несовершеннолетних и защите их прав в Мурманской области»     (1004 8330175560)</t>
  </si>
  <si>
    <t xml:space="preserve">Администрация ЗАТО Видяево (Специалист по КДН и ЗП)</t>
  </si>
  <si>
    <t xml:space="preserve">1.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    (1004 8330175520)</t>
  </si>
  <si>
    <t xml:space="preserve">Администрация ЗАТО Видяево  (Специалист по опеке и попечительству)</t>
  </si>
  <si>
    <t xml:space="preserve">1.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    (1004 8330175530)</t>
  </si>
  <si>
    <t xml:space="preserve">1.6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1.9</t>
  </si>
  <si>
    <t xml:space="preserve">Реализация Закона Мурманской области «Об административных правонарушениях»               (0113 8330175540)</t>
  </si>
  <si>
    <t xml:space="preserve">Администрация ЗАТО Видяево (Начальник ООПР)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A9" activeCellId="0" sqref="A9:S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/>
      <c r="M1" s="2"/>
      <c r="N1" s="3" t="s">
        <v>0</v>
      </c>
      <c r="O1" s="3"/>
      <c r="P1" s="3"/>
      <c r="Q1" s="3"/>
      <c r="R1" s="3"/>
      <c r="S1" s="3"/>
    </row>
    <row r="2" customFormat="false" ht="18.75" hidden="false" customHeight="false" outlineLevel="0" collapsed="false">
      <c r="L2" s="3" t="s">
        <v>1</v>
      </c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78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8" t="s">
        <v>9</v>
      </c>
      <c r="M5" s="8"/>
      <c r="N5" s="8"/>
      <c r="O5" s="8"/>
      <c r="P5" s="8"/>
      <c r="Q5" s="8"/>
      <c r="R5" s="8"/>
      <c r="S5" s="6" t="s">
        <v>10</v>
      </c>
    </row>
    <row r="6" customFormat="false" ht="19.5" hidden="false" customHeight="true" outlineLevel="0" collapsed="false">
      <c r="A6" s="6"/>
      <c r="B6" s="6"/>
      <c r="C6" s="7"/>
      <c r="D6" s="6"/>
      <c r="E6" s="9" t="s">
        <v>11</v>
      </c>
      <c r="F6" s="10" t="n">
        <v>2019</v>
      </c>
      <c r="G6" s="11" t="n">
        <v>2020</v>
      </c>
      <c r="H6" s="11" t="n">
        <v>2021</v>
      </c>
      <c r="I6" s="11" t="n">
        <v>2022</v>
      </c>
      <c r="J6" s="11" t="n">
        <v>2023</v>
      </c>
      <c r="K6" s="11" t="n">
        <v>2024</v>
      </c>
      <c r="L6" s="12" t="s">
        <v>12</v>
      </c>
      <c r="M6" s="9" t="n">
        <v>2019</v>
      </c>
      <c r="N6" s="13" t="n">
        <v>2020</v>
      </c>
      <c r="O6" s="9" t="n">
        <v>2021</v>
      </c>
      <c r="P6" s="9" t="n">
        <v>2022</v>
      </c>
      <c r="Q6" s="9" t="n">
        <v>2023</v>
      </c>
      <c r="R6" s="9" t="n">
        <v>2024</v>
      </c>
      <c r="S6" s="6"/>
    </row>
    <row r="7" customFormat="false" ht="51" hidden="false" customHeight="true" outlineLevel="0" collapsed="false">
      <c r="A7" s="6"/>
      <c r="B7" s="6"/>
      <c r="C7" s="7"/>
      <c r="D7" s="6"/>
      <c r="E7" s="6"/>
      <c r="F7" s="14" t="s">
        <v>13</v>
      </c>
      <c r="G7" s="15" t="s">
        <v>13</v>
      </c>
      <c r="H7" s="15" t="s">
        <v>13</v>
      </c>
      <c r="I7" s="15" t="s">
        <v>13</v>
      </c>
      <c r="J7" s="15" t="s">
        <v>13</v>
      </c>
      <c r="K7" s="15" t="s">
        <v>13</v>
      </c>
      <c r="L7" s="12"/>
      <c r="M7" s="6" t="s">
        <v>13</v>
      </c>
      <c r="N7" s="6" t="s">
        <v>13</v>
      </c>
      <c r="O7" s="7" t="s">
        <v>13</v>
      </c>
      <c r="P7" s="6" t="s">
        <v>13</v>
      </c>
      <c r="Q7" s="6" t="s">
        <v>13</v>
      </c>
      <c r="R7" s="6" t="s">
        <v>13</v>
      </c>
      <c r="S7" s="6"/>
    </row>
    <row r="8" customFormat="false" ht="21.75" hidden="false" customHeight="true" outlineLevel="0" collapsed="false">
      <c r="A8" s="7" t="n">
        <v>1</v>
      </c>
      <c r="B8" s="6" t="n">
        <v>2</v>
      </c>
      <c r="C8" s="16" t="n">
        <v>3</v>
      </c>
      <c r="D8" s="9" t="n">
        <v>4</v>
      </c>
      <c r="E8" s="17" t="n">
        <v>5</v>
      </c>
      <c r="F8" s="9" t="n">
        <v>6</v>
      </c>
      <c r="G8" s="17" t="n">
        <v>7</v>
      </c>
      <c r="H8" s="9" t="n">
        <v>8</v>
      </c>
      <c r="I8" s="17" t="n">
        <v>7</v>
      </c>
      <c r="J8" s="9" t="n">
        <v>8</v>
      </c>
      <c r="K8" s="9" t="n">
        <v>9</v>
      </c>
      <c r="L8" s="16" t="n">
        <v>10</v>
      </c>
      <c r="M8" s="6" t="n">
        <v>11</v>
      </c>
      <c r="N8" s="16" t="n">
        <v>12</v>
      </c>
      <c r="O8" s="6" t="n">
        <v>13</v>
      </c>
      <c r="P8" s="8" t="n">
        <v>14</v>
      </c>
      <c r="Q8" s="8" t="n">
        <v>15</v>
      </c>
      <c r="R8" s="8" t="n">
        <v>16</v>
      </c>
      <c r="S8" s="8" t="n">
        <v>17</v>
      </c>
    </row>
    <row r="9" customFormat="false" ht="28.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V9" s="19"/>
    </row>
    <row r="10" customFormat="false" ht="38.25" hidden="false" customHeight="true" outlineLevel="0" collapsed="false">
      <c r="A10" s="20" t="n">
        <v>1</v>
      </c>
      <c r="B10" s="21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V10" s="19"/>
    </row>
    <row r="11" customFormat="false" ht="38.25" hidden="false" customHeight="true" outlineLevel="0" collapsed="false">
      <c r="A11" s="22" t="s">
        <v>16</v>
      </c>
      <c r="B11" s="15" t="s">
        <v>17</v>
      </c>
      <c r="C11" s="15" t="s">
        <v>18</v>
      </c>
      <c r="D11" s="15" t="s">
        <v>19</v>
      </c>
      <c r="E11" s="23" t="n">
        <f aca="false">E13+E14+E15</f>
        <v>211023.11</v>
      </c>
      <c r="F11" s="23" t="n">
        <f aca="false">F72</f>
        <v>35095.68</v>
      </c>
      <c r="G11" s="23" t="n">
        <f aca="false">G72</f>
        <v>35063.91</v>
      </c>
      <c r="H11" s="23" t="n">
        <f aca="false">H72</f>
        <v>35215.88</v>
      </c>
      <c r="I11" s="23" t="n">
        <f aca="false">I72</f>
        <v>35215.88</v>
      </c>
      <c r="J11" s="23" t="n">
        <f aca="false">J72</f>
        <v>35215.88</v>
      </c>
      <c r="K11" s="23" t="n">
        <f aca="false">K72</f>
        <v>35215.88</v>
      </c>
      <c r="L11" s="24"/>
      <c r="M11" s="25"/>
      <c r="N11" s="25"/>
      <c r="O11" s="25"/>
      <c r="P11" s="25"/>
      <c r="Q11" s="25"/>
      <c r="R11" s="25"/>
      <c r="S11" s="26"/>
      <c r="V11" s="19"/>
    </row>
    <row r="12" customFormat="false" ht="38.25" hidden="false" customHeight="true" outlineLevel="0" collapsed="false">
      <c r="A12" s="22"/>
      <c r="B12" s="15"/>
      <c r="C12" s="15"/>
      <c r="D12" s="15" t="s">
        <v>20</v>
      </c>
      <c r="E12" s="15"/>
      <c r="F12" s="15"/>
      <c r="G12" s="15"/>
      <c r="H12" s="15"/>
      <c r="I12" s="15"/>
      <c r="J12" s="15"/>
      <c r="K12" s="15"/>
      <c r="L12" s="24"/>
      <c r="M12" s="25"/>
      <c r="N12" s="25"/>
      <c r="O12" s="25"/>
      <c r="P12" s="25"/>
      <c r="Q12" s="25"/>
      <c r="R12" s="25"/>
      <c r="S12" s="26"/>
      <c r="V12" s="19"/>
    </row>
    <row r="13" customFormat="false" ht="44.25" hidden="false" customHeight="true" outlineLevel="0" collapsed="false">
      <c r="A13" s="22"/>
      <c r="B13" s="15"/>
      <c r="C13" s="15"/>
      <c r="D13" s="15" t="s">
        <v>21</v>
      </c>
      <c r="E13" s="23" t="n">
        <f aca="false">SUM(F13:K13)</f>
        <v>191829.2</v>
      </c>
      <c r="F13" s="23" t="n">
        <f aca="false">F74</f>
        <v>32025.7</v>
      </c>
      <c r="G13" s="23" t="n">
        <f aca="false">G74</f>
        <v>31960.7</v>
      </c>
      <c r="H13" s="23" t="n">
        <f aca="false">H74</f>
        <v>31960.7</v>
      </c>
      <c r="I13" s="23" t="n">
        <f aca="false">I74</f>
        <v>31960.7</v>
      </c>
      <c r="J13" s="23" t="n">
        <f aca="false">J74</f>
        <v>31960.7</v>
      </c>
      <c r="K13" s="23" t="n">
        <f aca="false">K74</f>
        <v>31960.7</v>
      </c>
      <c r="L13" s="24"/>
      <c r="M13" s="25"/>
      <c r="N13" s="25"/>
      <c r="O13" s="25"/>
      <c r="P13" s="25"/>
      <c r="Q13" s="25"/>
      <c r="R13" s="25"/>
      <c r="S13" s="26"/>
      <c r="V13" s="19"/>
    </row>
    <row r="14" customFormat="false" ht="44.25" hidden="false" customHeight="true" outlineLevel="0" collapsed="false">
      <c r="A14" s="22"/>
      <c r="B14" s="15"/>
      <c r="C14" s="15"/>
      <c r="D14" s="15" t="s">
        <v>22</v>
      </c>
      <c r="E14" s="23" t="n">
        <f aca="false">SUM(F14:K14)</f>
        <v>12073.39</v>
      </c>
      <c r="F14" s="23" t="n">
        <f aca="false">F75</f>
        <v>1910.55</v>
      </c>
      <c r="G14" s="23" t="n">
        <f aca="false">G75</f>
        <v>1985.4</v>
      </c>
      <c r="H14" s="23" t="n">
        <f aca="false">H75</f>
        <v>2044.36</v>
      </c>
      <c r="I14" s="23" t="n">
        <f aca="false">I75</f>
        <v>2044.36</v>
      </c>
      <c r="J14" s="23" t="n">
        <f aca="false">J75</f>
        <v>2044.36</v>
      </c>
      <c r="K14" s="23" t="n">
        <f aca="false">K75</f>
        <v>2044.36</v>
      </c>
      <c r="L14" s="24"/>
      <c r="M14" s="25"/>
      <c r="N14" s="25"/>
      <c r="O14" s="25"/>
      <c r="P14" s="25"/>
      <c r="Q14" s="25"/>
      <c r="R14" s="25"/>
      <c r="S14" s="26"/>
      <c r="V14" s="19"/>
    </row>
    <row r="15" customFormat="false" ht="45" hidden="false" customHeight="true" outlineLevel="0" collapsed="false">
      <c r="A15" s="22"/>
      <c r="B15" s="15"/>
      <c r="C15" s="15"/>
      <c r="D15" s="15" t="s">
        <v>23</v>
      </c>
      <c r="E15" s="23" t="n">
        <f aca="false">SUM(F15:K15)</f>
        <v>7120.52</v>
      </c>
      <c r="F15" s="23" t="n">
        <f aca="false">F76</f>
        <v>1159.43</v>
      </c>
      <c r="G15" s="23" t="n">
        <f aca="false">G76</f>
        <v>1117.81</v>
      </c>
      <c r="H15" s="23" t="n">
        <f aca="false">H76</f>
        <v>1210.82</v>
      </c>
      <c r="I15" s="23" t="n">
        <f aca="false">I76</f>
        <v>1210.82</v>
      </c>
      <c r="J15" s="23" t="n">
        <f aca="false">J76</f>
        <v>1210.82</v>
      </c>
      <c r="K15" s="23" t="n">
        <f aca="false">K76</f>
        <v>1210.82</v>
      </c>
      <c r="L15" s="24"/>
      <c r="M15" s="25"/>
      <c r="N15" s="25"/>
      <c r="O15" s="25"/>
      <c r="P15" s="25"/>
      <c r="Q15" s="25"/>
      <c r="R15" s="25"/>
      <c r="S15" s="26"/>
      <c r="V15" s="19"/>
    </row>
    <row r="16" customFormat="false" ht="45" hidden="false" customHeight="true" outlineLevel="0" collapsed="false">
      <c r="A16" s="22" t="s">
        <v>24</v>
      </c>
      <c r="B16" s="27" t="s">
        <v>25</v>
      </c>
      <c r="C16" s="15" t="s">
        <v>18</v>
      </c>
      <c r="D16" s="15" t="s">
        <v>19</v>
      </c>
      <c r="E16" s="23" t="n">
        <f aca="false">SUM(F16:K16)</f>
        <v>191829.2</v>
      </c>
      <c r="F16" s="23" t="n">
        <f aca="false">F18+F19</f>
        <v>32025.7</v>
      </c>
      <c r="G16" s="23" t="n">
        <f aca="false">G18+G19</f>
        <v>31960.7</v>
      </c>
      <c r="H16" s="23" t="n">
        <f aca="false">H18+H19</f>
        <v>31960.7</v>
      </c>
      <c r="I16" s="23" t="n">
        <f aca="false">I18+I19</f>
        <v>31960.7</v>
      </c>
      <c r="J16" s="23" t="n">
        <f aca="false">J18+J19</f>
        <v>31960.7</v>
      </c>
      <c r="K16" s="23" t="n">
        <f aca="false">K18+K19</f>
        <v>31960.7</v>
      </c>
      <c r="L16" s="27" t="s">
        <v>26</v>
      </c>
      <c r="M16" s="15" t="n">
        <v>100</v>
      </c>
      <c r="N16" s="15" t="n">
        <v>100</v>
      </c>
      <c r="O16" s="15" t="n">
        <v>100</v>
      </c>
      <c r="P16" s="15" t="n">
        <v>100</v>
      </c>
      <c r="Q16" s="15" t="n">
        <v>100</v>
      </c>
      <c r="R16" s="15" t="n">
        <v>100</v>
      </c>
      <c r="S16" s="28"/>
    </row>
    <row r="17" customFormat="false" ht="32.25" hidden="false" customHeight="true" outlineLevel="0" collapsed="false">
      <c r="A17" s="22"/>
      <c r="B17" s="27"/>
      <c r="C17" s="15"/>
      <c r="D17" s="15" t="s">
        <v>20</v>
      </c>
      <c r="E17" s="23"/>
      <c r="F17" s="23"/>
      <c r="G17" s="23"/>
      <c r="H17" s="23"/>
      <c r="I17" s="23"/>
      <c r="J17" s="23"/>
      <c r="K17" s="23"/>
      <c r="L17" s="27"/>
      <c r="M17" s="15"/>
      <c r="N17" s="15"/>
      <c r="O17" s="15"/>
      <c r="P17" s="15"/>
      <c r="Q17" s="15"/>
      <c r="R17" s="15"/>
      <c r="S17" s="28"/>
    </row>
    <row r="18" customFormat="false" ht="59.25" hidden="false" customHeight="true" outlineLevel="0" collapsed="false">
      <c r="A18" s="22"/>
      <c r="B18" s="27"/>
      <c r="C18" s="15"/>
      <c r="D18" s="15" t="s">
        <v>21</v>
      </c>
      <c r="E18" s="23" t="n">
        <f aca="false">F18+G18+H18+I18+J18+K18+F19+G19+H19+I19+J19+K19</f>
        <v>191829.2</v>
      </c>
      <c r="F18" s="23" t="n">
        <v>2300</v>
      </c>
      <c r="G18" s="23" t="n">
        <v>2300</v>
      </c>
      <c r="H18" s="23" t="n">
        <v>2300</v>
      </c>
      <c r="I18" s="23" t="n">
        <v>2300</v>
      </c>
      <c r="J18" s="23" t="n">
        <v>2300</v>
      </c>
      <c r="K18" s="23" t="n">
        <v>2300</v>
      </c>
      <c r="L18" s="27"/>
      <c r="M18" s="15"/>
      <c r="N18" s="15"/>
      <c r="O18" s="15"/>
      <c r="P18" s="15"/>
      <c r="Q18" s="15"/>
      <c r="R18" s="15"/>
      <c r="S18" s="21" t="s">
        <v>27</v>
      </c>
    </row>
    <row r="19" customFormat="false" ht="51.75" hidden="false" customHeight="true" outlineLevel="0" collapsed="false">
      <c r="A19" s="22"/>
      <c r="B19" s="27"/>
      <c r="C19" s="15"/>
      <c r="D19" s="15"/>
      <c r="E19" s="23"/>
      <c r="F19" s="23" t="n">
        <v>29725.7</v>
      </c>
      <c r="G19" s="23" t="n">
        <v>29660.7</v>
      </c>
      <c r="H19" s="23" t="n">
        <v>29660.7</v>
      </c>
      <c r="I19" s="23" t="n">
        <v>29660.7</v>
      </c>
      <c r="J19" s="23" t="n">
        <v>29660.7</v>
      </c>
      <c r="K19" s="23" t="n">
        <v>29660.7</v>
      </c>
      <c r="L19" s="27" t="s">
        <v>28</v>
      </c>
      <c r="M19" s="15" t="n">
        <v>100</v>
      </c>
      <c r="N19" s="15" t="n">
        <v>100</v>
      </c>
      <c r="O19" s="15" t="n">
        <v>100</v>
      </c>
      <c r="P19" s="15" t="n">
        <v>100</v>
      </c>
      <c r="Q19" s="15" t="n">
        <v>100</v>
      </c>
      <c r="R19" s="15" t="n">
        <v>100</v>
      </c>
      <c r="S19" s="21" t="s">
        <v>29</v>
      </c>
    </row>
    <row r="20" customFormat="false" ht="39.75" hidden="false" customHeight="true" outlineLevel="0" collapsed="false">
      <c r="A20" s="22"/>
      <c r="B20" s="27"/>
      <c r="C20" s="15"/>
      <c r="D20" s="15" t="s">
        <v>22</v>
      </c>
      <c r="E20" s="23" t="n">
        <f aca="false">SUM(F20:H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7"/>
      <c r="M20" s="15"/>
      <c r="N20" s="15"/>
      <c r="O20" s="15"/>
      <c r="P20" s="15"/>
      <c r="Q20" s="15"/>
      <c r="R20" s="15"/>
      <c r="S20" s="21"/>
    </row>
    <row r="21" customFormat="false" ht="40.5" hidden="false" customHeight="true" outlineLevel="0" collapsed="false">
      <c r="A21" s="22"/>
      <c r="B21" s="27"/>
      <c r="C21" s="15"/>
      <c r="D21" s="15" t="s">
        <v>23</v>
      </c>
      <c r="E21" s="23" t="n">
        <f aca="false">SUM(F21:H21)</f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7"/>
      <c r="M21" s="15"/>
      <c r="N21" s="15"/>
      <c r="O21" s="15"/>
      <c r="P21" s="15"/>
      <c r="Q21" s="15"/>
      <c r="R21" s="15"/>
      <c r="S21" s="21"/>
    </row>
    <row r="22" customFormat="false" ht="30" hidden="false" customHeight="true" outlineLevel="0" collapsed="false">
      <c r="A22" s="22" t="s">
        <v>30</v>
      </c>
      <c r="B22" s="27" t="s">
        <v>31</v>
      </c>
      <c r="C22" s="15" t="s">
        <v>18</v>
      </c>
      <c r="D22" s="15" t="s">
        <v>19</v>
      </c>
      <c r="E22" s="23" t="n">
        <f aca="false">SUM(F22:K22)</f>
        <v>4701.53</v>
      </c>
      <c r="F22" s="23" t="n">
        <f aca="false">SUM(F24:F26)</f>
        <v>756.37</v>
      </c>
      <c r="G22" s="23" t="n">
        <f aca="false">SUM(G24:G26)</f>
        <v>714.68</v>
      </c>
      <c r="H22" s="23" t="n">
        <f aca="false">SUM(H24:H26)</f>
        <v>807.62</v>
      </c>
      <c r="I22" s="23" t="n">
        <f aca="false">SUM(I24:I26)</f>
        <v>807.62</v>
      </c>
      <c r="J22" s="23" t="n">
        <f aca="false">SUM(J24:J26)</f>
        <v>807.62</v>
      </c>
      <c r="K22" s="23" t="n">
        <f aca="false">SUM(K24:K26)</f>
        <v>807.62</v>
      </c>
      <c r="L22" s="27" t="s">
        <v>28</v>
      </c>
      <c r="M22" s="15" t="n">
        <v>100</v>
      </c>
      <c r="N22" s="15" t="n">
        <v>100</v>
      </c>
      <c r="O22" s="15" t="n">
        <v>100</v>
      </c>
      <c r="P22" s="15" t="n">
        <v>100</v>
      </c>
      <c r="Q22" s="15" t="n">
        <v>100</v>
      </c>
      <c r="R22" s="15" t="n">
        <v>100</v>
      </c>
      <c r="S22" s="21" t="s">
        <v>32</v>
      </c>
    </row>
    <row r="23" customFormat="false" ht="30" hidden="false" customHeight="true" outlineLevel="0" collapsed="false">
      <c r="A23" s="22"/>
      <c r="B23" s="27"/>
      <c r="C23" s="15"/>
      <c r="D23" s="15" t="s">
        <v>20</v>
      </c>
      <c r="E23" s="23"/>
      <c r="F23" s="23"/>
      <c r="G23" s="23"/>
      <c r="H23" s="23"/>
      <c r="I23" s="23"/>
      <c r="J23" s="23"/>
      <c r="K23" s="23"/>
      <c r="L23" s="27"/>
      <c r="M23" s="15"/>
      <c r="N23" s="15"/>
      <c r="O23" s="15"/>
      <c r="P23" s="15"/>
      <c r="Q23" s="15"/>
      <c r="R23" s="15"/>
      <c r="S23" s="21"/>
    </row>
    <row r="24" customFormat="false" ht="30" hidden="false" customHeight="true" outlineLevel="0" collapsed="false">
      <c r="A24" s="22"/>
      <c r="B24" s="27"/>
      <c r="C24" s="15"/>
      <c r="D24" s="15" t="s">
        <v>21</v>
      </c>
      <c r="E24" s="23" t="n">
        <f aca="false">SUM(F24:H24)</f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7"/>
      <c r="M24" s="15"/>
      <c r="N24" s="15"/>
      <c r="O24" s="15"/>
      <c r="P24" s="15"/>
      <c r="Q24" s="15"/>
      <c r="R24" s="15"/>
      <c r="S24" s="21"/>
    </row>
    <row r="25" customFormat="false" ht="30" hidden="false" customHeight="true" outlineLevel="0" collapsed="false">
      <c r="A25" s="22"/>
      <c r="B25" s="27"/>
      <c r="C25" s="15"/>
      <c r="D25" s="15" t="s">
        <v>22</v>
      </c>
      <c r="E25" s="23" t="n">
        <f aca="false">SUM(F25:H25)</f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7"/>
      <c r="M25" s="15"/>
      <c r="N25" s="15"/>
      <c r="O25" s="15"/>
      <c r="P25" s="15"/>
      <c r="Q25" s="15"/>
      <c r="R25" s="15"/>
      <c r="S25" s="21"/>
    </row>
    <row r="26" customFormat="false" ht="36.75" hidden="false" customHeight="true" outlineLevel="0" collapsed="false">
      <c r="A26" s="22"/>
      <c r="B26" s="27"/>
      <c r="C26" s="15"/>
      <c r="D26" s="15" t="s">
        <v>23</v>
      </c>
      <c r="E26" s="23" t="n">
        <f aca="false">SUM(F26:K26)</f>
        <v>4701.53</v>
      </c>
      <c r="F26" s="23" t="n">
        <v>756.37</v>
      </c>
      <c r="G26" s="23" t="n">
        <v>714.68</v>
      </c>
      <c r="H26" s="23" t="n">
        <v>807.62</v>
      </c>
      <c r="I26" s="23" t="n">
        <v>807.62</v>
      </c>
      <c r="J26" s="23" t="n">
        <v>807.62</v>
      </c>
      <c r="K26" s="23" t="n">
        <v>807.62</v>
      </c>
      <c r="L26" s="27"/>
      <c r="M26" s="15"/>
      <c r="N26" s="15"/>
      <c r="O26" s="15"/>
      <c r="P26" s="15"/>
      <c r="Q26" s="15"/>
      <c r="R26" s="15"/>
      <c r="S26" s="21"/>
    </row>
    <row r="27" customFormat="false" ht="30" hidden="false" customHeight="true" outlineLevel="0" collapsed="false">
      <c r="A27" s="22" t="s">
        <v>33</v>
      </c>
      <c r="B27" s="27" t="s">
        <v>34</v>
      </c>
      <c r="C27" s="15" t="s">
        <v>18</v>
      </c>
      <c r="D27" s="15" t="s">
        <v>19</v>
      </c>
      <c r="E27" s="23" t="n">
        <f aca="false">SUM(F27:K27)</f>
        <v>2409.6</v>
      </c>
      <c r="F27" s="23" t="n">
        <f aca="false">SUM(F29:F31)</f>
        <v>401.6</v>
      </c>
      <c r="G27" s="23" t="n">
        <f aca="false">SUM(G29:G31)</f>
        <v>401.6</v>
      </c>
      <c r="H27" s="23" t="n">
        <f aca="false">SUM(H29:H31)</f>
        <v>401.6</v>
      </c>
      <c r="I27" s="23" t="n">
        <f aca="false">SUM(I29:I31)</f>
        <v>401.6</v>
      </c>
      <c r="J27" s="23" t="n">
        <f aca="false">SUM(J29:J31)</f>
        <v>401.6</v>
      </c>
      <c r="K27" s="23" t="n">
        <f aca="false">SUM(K29:K31)</f>
        <v>401.6</v>
      </c>
      <c r="L27" s="27" t="s">
        <v>28</v>
      </c>
      <c r="M27" s="15" t="n">
        <v>100</v>
      </c>
      <c r="N27" s="15" t="n">
        <v>100</v>
      </c>
      <c r="O27" s="15" t="n">
        <v>100</v>
      </c>
      <c r="P27" s="15" t="n">
        <v>100</v>
      </c>
      <c r="Q27" s="15" t="n">
        <v>100</v>
      </c>
      <c r="R27" s="15" t="n">
        <v>100</v>
      </c>
      <c r="S27" s="21" t="s">
        <v>35</v>
      </c>
    </row>
    <row r="28" customFormat="false" ht="30" hidden="false" customHeight="true" outlineLevel="0" collapsed="false">
      <c r="A28" s="22"/>
      <c r="B28" s="27"/>
      <c r="C28" s="15"/>
      <c r="D28" s="15" t="s">
        <v>20</v>
      </c>
      <c r="E28" s="23"/>
      <c r="F28" s="23"/>
      <c r="G28" s="23"/>
      <c r="H28" s="23"/>
      <c r="I28" s="23"/>
      <c r="J28" s="23"/>
      <c r="K28" s="23"/>
      <c r="L28" s="27"/>
      <c r="M28" s="15"/>
      <c r="N28" s="15"/>
      <c r="O28" s="15"/>
      <c r="P28" s="15"/>
      <c r="Q28" s="15"/>
      <c r="R28" s="15"/>
      <c r="S28" s="21"/>
    </row>
    <row r="29" customFormat="false" ht="30" hidden="false" customHeight="true" outlineLevel="0" collapsed="false">
      <c r="A29" s="22"/>
      <c r="B29" s="27"/>
      <c r="C29" s="15"/>
      <c r="D29" s="15" t="s">
        <v>21</v>
      </c>
      <c r="E29" s="23" t="n">
        <f aca="false">SUM(F29:H29)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7"/>
      <c r="M29" s="15"/>
      <c r="N29" s="15"/>
      <c r="O29" s="15"/>
      <c r="P29" s="15"/>
      <c r="Q29" s="15"/>
      <c r="R29" s="15"/>
      <c r="S29" s="21"/>
    </row>
    <row r="30" customFormat="false" ht="35.45" hidden="false" customHeight="true" outlineLevel="0" collapsed="false">
      <c r="A30" s="22"/>
      <c r="B30" s="27"/>
      <c r="C30" s="15"/>
      <c r="D30" s="15" t="s">
        <v>22</v>
      </c>
      <c r="E30" s="23" t="n">
        <f aca="false">SUM(F30:H30)</f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7"/>
      <c r="M30" s="15"/>
      <c r="N30" s="15"/>
      <c r="O30" s="15"/>
      <c r="P30" s="15"/>
      <c r="Q30" s="15"/>
      <c r="R30" s="15"/>
      <c r="S30" s="21"/>
    </row>
    <row r="31" customFormat="false" ht="37.5" hidden="false" customHeight="true" outlineLevel="0" collapsed="false">
      <c r="A31" s="22"/>
      <c r="B31" s="27"/>
      <c r="C31" s="15"/>
      <c r="D31" s="15" t="s">
        <v>23</v>
      </c>
      <c r="E31" s="23" t="n">
        <f aca="false">SUM(F31:K31)</f>
        <v>2409.6</v>
      </c>
      <c r="F31" s="23" t="n">
        <v>401.6</v>
      </c>
      <c r="G31" s="23" t="n">
        <v>401.6</v>
      </c>
      <c r="H31" s="23" t="n">
        <v>401.6</v>
      </c>
      <c r="I31" s="23" t="n">
        <v>401.6</v>
      </c>
      <c r="J31" s="23" t="n">
        <v>401.6</v>
      </c>
      <c r="K31" s="23" t="n">
        <v>401.6</v>
      </c>
      <c r="L31" s="27"/>
      <c r="M31" s="15"/>
      <c r="N31" s="15"/>
      <c r="O31" s="15"/>
      <c r="P31" s="15"/>
      <c r="Q31" s="15"/>
      <c r="R31" s="15"/>
      <c r="S31" s="21"/>
    </row>
    <row r="32" customFormat="false" ht="26.1" hidden="false" customHeight="true" outlineLevel="0" collapsed="false">
      <c r="A32" s="22" t="s">
        <v>36</v>
      </c>
      <c r="B32" s="27" t="s">
        <v>37</v>
      </c>
      <c r="C32" s="15" t="s">
        <v>18</v>
      </c>
      <c r="D32" s="15" t="s">
        <v>19</v>
      </c>
      <c r="E32" s="23" t="n">
        <f aca="false">SUM(F32:K32)</f>
        <v>9.39</v>
      </c>
      <c r="F32" s="23" t="n">
        <f aca="false">SUM(F34:F36)</f>
        <v>1.46</v>
      </c>
      <c r="G32" s="29" t="n">
        <f aca="false">SUM(G34:G36)</f>
        <v>1.53</v>
      </c>
      <c r="H32" s="23" t="n">
        <f aca="false">SUM(H34:H36)</f>
        <v>1.6</v>
      </c>
      <c r="I32" s="23" t="n">
        <f aca="false">SUM(I34:I36)</f>
        <v>1.6</v>
      </c>
      <c r="J32" s="23" t="n">
        <f aca="false">SUM(J34:J36)</f>
        <v>1.6</v>
      </c>
      <c r="K32" s="23" t="n">
        <f aca="false">SUM(K34:K36)</f>
        <v>1.6</v>
      </c>
      <c r="L32" s="27" t="s">
        <v>28</v>
      </c>
      <c r="M32" s="15" t="n">
        <v>100</v>
      </c>
      <c r="N32" s="15" t="n">
        <v>100</v>
      </c>
      <c r="O32" s="15" t="n">
        <v>100</v>
      </c>
      <c r="P32" s="15" t="n">
        <v>100</v>
      </c>
      <c r="Q32" s="15" t="n">
        <v>100</v>
      </c>
      <c r="R32" s="15" t="n">
        <v>100</v>
      </c>
      <c r="S32" s="21" t="s">
        <v>38</v>
      </c>
    </row>
    <row r="33" customFormat="false" ht="26.1" hidden="false" customHeight="true" outlineLevel="0" collapsed="false">
      <c r="A33" s="22"/>
      <c r="B33" s="27"/>
      <c r="C33" s="15"/>
      <c r="D33" s="15" t="s">
        <v>20</v>
      </c>
      <c r="E33" s="23"/>
      <c r="F33" s="23"/>
      <c r="G33" s="23"/>
      <c r="H33" s="23"/>
      <c r="I33" s="23"/>
      <c r="J33" s="23"/>
      <c r="K33" s="23"/>
      <c r="L33" s="27"/>
      <c r="M33" s="15"/>
      <c r="N33" s="15"/>
      <c r="O33" s="15"/>
      <c r="P33" s="15"/>
      <c r="Q33" s="15"/>
      <c r="R33" s="15"/>
      <c r="S33" s="21"/>
    </row>
    <row r="34" customFormat="false" ht="36" hidden="false" customHeight="true" outlineLevel="0" collapsed="false">
      <c r="A34" s="22"/>
      <c r="B34" s="27"/>
      <c r="C34" s="15"/>
      <c r="D34" s="15" t="s">
        <v>21</v>
      </c>
      <c r="E34" s="23" t="n">
        <f aca="false">SUM(F34:H34)</f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7"/>
      <c r="M34" s="15"/>
      <c r="N34" s="15"/>
      <c r="O34" s="15"/>
      <c r="P34" s="15"/>
      <c r="Q34" s="15"/>
      <c r="R34" s="15"/>
      <c r="S34" s="21"/>
    </row>
    <row r="35" customFormat="false" ht="30.75" hidden="false" customHeight="true" outlineLevel="0" collapsed="false">
      <c r="A35" s="22"/>
      <c r="B35" s="27"/>
      <c r="C35" s="15"/>
      <c r="D35" s="15" t="s">
        <v>22</v>
      </c>
      <c r="E35" s="23" t="n">
        <f aca="false">SUM(F35:H35)</f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7"/>
      <c r="M35" s="15"/>
      <c r="N35" s="15"/>
      <c r="O35" s="15"/>
      <c r="P35" s="15"/>
      <c r="Q35" s="15"/>
      <c r="R35" s="15"/>
      <c r="S35" s="21"/>
    </row>
    <row r="36" customFormat="false" ht="32.25" hidden="false" customHeight="true" outlineLevel="0" collapsed="false">
      <c r="A36" s="22"/>
      <c r="B36" s="27"/>
      <c r="C36" s="15"/>
      <c r="D36" s="15" t="s">
        <v>23</v>
      </c>
      <c r="E36" s="23" t="n">
        <f aca="false">SUM(F36:K36)</f>
        <v>9.39</v>
      </c>
      <c r="F36" s="23" t="n">
        <v>1.46</v>
      </c>
      <c r="G36" s="23" t="n">
        <v>1.53</v>
      </c>
      <c r="H36" s="23" t="n">
        <v>1.6</v>
      </c>
      <c r="I36" s="23" t="n">
        <v>1.6</v>
      </c>
      <c r="J36" s="23" t="n">
        <v>1.6</v>
      </c>
      <c r="K36" s="23" t="n">
        <v>1.6</v>
      </c>
      <c r="L36" s="27"/>
      <c r="M36" s="15"/>
      <c r="N36" s="15"/>
      <c r="O36" s="15"/>
      <c r="P36" s="15"/>
      <c r="Q36" s="15"/>
      <c r="R36" s="15"/>
      <c r="S36" s="21"/>
    </row>
    <row r="37" customFormat="false" ht="30" hidden="false" customHeight="true" outlineLevel="0" collapsed="false">
      <c r="A37" s="22" t="s">
        <v>39</v>
      </c>
      <c r="B37" s="27" t="s">
        <v>40</v>
      </c>
      <c r="C37" s="15" t="s">
        <v>18</v>
      </c>
      <c r="D37" s="15" t="s">
        <v>19</v>
      </c>
      <c r="E37" s="23" t="n">
        <f aca="false">SUM(F37:K37)</f>
        <v>359.99</v>
      </c>
      <c r="F37" s="23" t="n">
        <f aca="false">SUM(F39:F41)</f>
        <v>56.95</v>
      </c>
      <c r="G37" s="23" t="n">
        <f aca="false">SUM(G39:G41)</f>
        <v>59.2</v>
      </c>
      <c r="H37" s="23" t="n">
        <f aca="false">SUM(H39:H41)</f>
        <v>60.96</v>
      </c>
      <c r="I37" s="23" t="n">
        <f aca="false">SUM(I39:I41)</f>
        <v>60.96</v>
      </c>
      <c r="J37" s="23" t="n">
        <f aca="false">SUM(J39:J41)</f>
        <v>60.96</v>
      </c>
      <c r="K37" s="23" t="n">
        <f aca="false">SUM(K39:K41)</f>
        <v>60.96</v>
      </c>
      <c r="L37" s="27" t="s">
        <v>28</v>
      </c>
      <c r="M37" s="15" t="n">
        <v>100</v>
      </c>
      <c r="N37" s="15" t="n">
        <v>100</v>
      </c>
      <c r="O37" s="15" t="n">
        <v>100</v>
      </c>
      <c r="P37" s="15" t="n">
        <v>100</v>
      </c>
      <c r="Q37" s="15" t="n">
        <v>100</v>
      </c>
      <c r="R37" s="15" t="n">
        <v>100</v>
      </c>
      <c r="S37" s="21" t="s">
        <v>41</v>
      </c>
    </row>
    <row r="38" customFormat="false" ht="30" hidden="false" customHeight="true" outlineLevel="0" collapsed="false">
      <c r="A38" s="22"/>
      <c r="B38" s="27"/>
      <c r="C38" s="15"/>
      <c r="D38" s="15" t="s">
        <v>20</v>
      </c>
      <c r="E38" s="23"/>
      <c r="F38" s="23"/>
      <c r="G38" s="23"/>
      <c r="H38" s="23"/>
      <c r="I38" s="23"/>
      <c r="J38" s="23"/>
      <c r="K38" s="23"/>
      <c r="L38" s="27"/>
      <c r="M38" s="15"/>
      <c r="N38" s="15"/>
      <c r="O38" s="15"/>
      <c r="P38" s="15"/>
      <c r="Q38" s="15"/>
      <c r="R38" s="15"/>
      <c r="S38" s="21"/>
    </row>
    <row r="39" customFormat="false" ht="31.15" hidden="false" customHeight="true" outlineLevel="0" collapsed="false">
      <c r="A39" s="22"/>
      <c r="B39" s="27"/>
      <c r="C39" s="15"/>
      <c r="D39" s="15" t="s">
        <v>21</v>
      </c>
      <c r="E39" s="23" t="n">
        <f aca="false">SUM(F39:H39)</f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7"/>
      <c r="M39" s="15"/>
      <c r="N39" s="15"/>
      <c r="O39" s="15"/>
      <c r="P39" s="15"/>
      <c r="Q39" s="15"/>
      <c r="R39" s="15"/>
      <c r="S39" s="21"/>
    </row>
    <row r="40" customFormat="false" ht="32.45" hidden="false" customHeight="true" outlineLevel="0" collapsed="false">
      <c r="A40" s="22"/>
      <c r="B40" s="27"/>
      <c r="C40" s="15"/>
      <c r="D40" s="15" t="s">
        <v>22</v>
      </c>
      <c r="E40" s="23" t="n">
        <f aca="false">SUM(F40:K40)</f>
        <v>359.99</v>
      </c>
      <c r="F40" s="23" t="n">
        <v>56.95</v>
      </c>
      <c r="G40" s="23" t="n">
        <v>59.2</v>
      </c>
      <c r="H40" s="23" t="n">
        <v>60.96</v>
      </c>
      <c r="I40" s="23" t="n">
        <v>60.96</v>
      </c>
      <c r="J40" s="23" t="n">
        <v>60.96</v>
      </c>
      <c r="K40" s="23" t="n">
        <v>60.96</v>
      </c>
      <c r="L40" s="27"/>
      <c r="M40" s="15"/>
      <c r="N40" s="15"/>
      <c r="O40" s="15"/>
      <c r="P40" s="15"/>
      <c r="Q40" s="15"/>
      <c r="R40" s="15"/>
      <c r="S40" s="21"/>
    </row>
    <row r="41" customFormat="false" ht="30" hidden="false" customHeight="true" outlineLevel="0" collapsed="false">
      <c r="A41" s="22"/>
      <c r="B41" s="27"/>
      <c r="C41" s="15"/>
      <c r="D41" s="15" t="s">
        <v>23</v>
      </c>
      <c r="E41" s="23" t="n">
        <f aca="false">SUM(F41:H41)</f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7"/>
      <c r="M41" s="15"/>
      <c r="N41" s="15"/>
      <c r="O41" s="15"/>
      <c r="P41" s="15"/>
      <c r="Q41" s="15"/>
      <c r="R41" s="15"/>
      <c r="S41" s="21"/>
    </row>
    <row r="42" customFormat="false" ht="36.75" hidden="false" customHeight="true" outlineLevel="0" collapsed="false">
      <c r="A42" s="30" t="s">
        <v>42</v>
      </c>
      <c r="B42" s="27" t="s">
        <v>43</v>
      </c>
      <c r="C42" s="15" t="s">
        <v>18</v>
      </c>
      <c r="D42" s="15" t="s">
        <v>19</v>
      </c>
      <c r="E42" s="23" t="n">
        <f aca="false">SUM(F42:K42)</f>
        <v>5752</v>
      </c>
      <c r="F42" s="23" t="n">
        <f aca="false">SUM(F44:F46)</f>
        <v>910</v>
      </c>
      <c r="G42" s="23" t="n">
        <f aca="false">SUM(G44:G46)</f>
        <v>946</v>
      </c>
      <c r="H42" s="23" t="n">
        <f aca="false">SUM(H44:H46)</f>
        <v>974</v>
      </c>
      <c r="I42" s="23" t="n">
        <f aca="false">SUM(I44:I46)</f>
        <v>974</v>
      </c>
      <c r="J42" s="23" t="n">
        <f aca="false">SUM(J44:J46)</f>
        <v>974</v>
      </c>
      <c r="K42" s="23" t="n">
        <f aca="false">SUM(K44:K46)</f>
        <v>974</v>
      </c>
      <c r="L42" s="27" t="s">
        <v>28</v>
      </c>
      <c r="M42" s="15" t="n">
        <v>100</v>
      </c>
      <c r="N42" s="15" t="n">
        <v>100</v>
      </c>
      <c r="O42" s="15" t="n">
        <v>100</v>
      </c>
      <c r="P42" s="15" t="n">
        <v>100</v>
      </c>
      <c r="Q42" s="15" t="n">
        <v>100</v>
      </c>
      <c r="R42" s="15" t="n">
        <v>100</v>
      </c>
      <c r="S42" s="21" t="s">
        <v>44</v>
      </c>
    </row>
    <row r="43" customFormat="false" ht="35.25" hidden="false" customHeight="true" outlineLevel="0" collapsed="false">
      <c r="A43" s="30"/>
      <c r="B43" s="27"/>
      <c r="C43" s="15"/>
      <c r="D43" s="15" t="s">
        <v>20</v>
      </c>
      <c r="E43" s="23"/>
      <c r="F43" s="23"/>
      <c r="G43" s="23"/>
      <c r="H43" s="23"/>
      <c r="I43" s="23"/>
      <c r="J43" s="23"/>
      <c r="K43" s="23"/>
      <c r="L43" s="27"/>
      <c r="M43" s="15"/>
      <c r="N43" s="15"/>
      <c r="O43" s="15"/>
      <c r="P43" s="15"/>
      <c r="Q43" s="15"/>
      <c r="R43" s="15"/>
      <c r="S43" s="21"/>
    </row>
    <row r="44" customFormat="false" ht="47.25" hidden="false" customHeight="true" outlineLevel="0" collapsed="false">
      <c r="A44" s="30"/>
      <c r="B44" s="27"/>
      <c r="C44" s="15"/>
      <c r="D44" s="15" t="s">
        <v>21</v>
      </c>
      <c r="E44" s="23" t="n">
        <f aca="false">SUM(F44:H44)</f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7"/>
      <c r="M44" s="15"/>
      <c r="N44" s="15"/>
      <c r="O44" s="15"/>
      <c r="P44" s="15"/>
      <c r="Q44" s="15"/>
      <c r="R44" s="15"/>
      <c r="S44" s="21"/>
    </row>
    <row r="45" customFormat="false" ht="38.25" hidden="false" customHeight="true" outlineLevel="0" collapsed="false">
      <c r="A45" s="30"/>
      <c r="B45" s="27"/>
      <c r="C45" s="15"/>
      <c r="D45" s="15" t="s">
        <v>22</v>
      </c>
      <c r="E45" s="23" t="n">
        <f aca="false">SUM(F45:K45)</f>
        <v>5752</v>
      </c>
      <c r="F45" s="23" t="n">
        <v>910</v>
      </c>
      <c r="G45" s="23" t="n">
        <v>946</v>
      </c>
      <c r="H45" s="23" t="n">
        <v>974</v>
      </c>
      <c r="I45" s="23" t="n">
        <v>974</v>
      </c>
      <c r="J45" s="23" t="n">
        <v>974</v>
      </c>
      <c r="K45" s="23" t="n">
        <v>974</v>
      </c>
      <c r="L45" s="27"/>
      <c r="M45" s="15"/>
      <c r="N45" s="15"/>
      <c r="O45" s="15"/>
      <c r="P45" s="15"/>
      <c r="Q45" s="15"/>
      <c r="R45" s="15"/>
      <c r="S45" s="21"/>
    </row>
    <row r="46" customFormat="false" ht="42.75" hidden="false" customHeight="true" outlineLevel="0" collapsed="false">
      <c r="A46" s="30"/>
      <c r="B46" s="27"/>
      <c r="C46" s="15"/>
      <c r="D46" s="15" t="s">
        <v>23</v>
      </c>
      <c r="E46" s="23" t="n">
        <f aca="false">SUM(F46:H46)</f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7"/>
      <c r="M46" s="15"/>
      <c r="N46" s="15"/>
      <c r="O46" s="15"/>
      <c r="P46" s="15"/>
      <c r="Q46" s="15"/>
      <c r="R46" s="15"/>
      <c r="S46" s="21"/>
    </row>
    <row r="47" customFormat="false" ht="36.75" hidden="false" customHeight="true" outlineLevel="0" collapsed="false">
      <c r="A47" s="22" t="s">
        <v>45</v>
      </c>
      <c r="B47" s="27" t="s">
        <v>46</v>
      </c>
      <c r="C47" s="15" t="s">
        <v>18</v>
      </c>
      <c r="D47" s="15" t="s">
        <v>19</v>
      </c>
      <c r="E47" s="23" t="n">
        <f aca="false">SUM(F47:K47)</f>
        <v>5752</v>
      </c>
      <c r="F47" s="23" t="n">
        <f aca="false">SUM(F48:F51)</f>
        <v>910</v>
      </c>
      <c r="G47" s="23" t="n">
        <f aca="false">SUM(G48:G51)</f>
        <v>946</v>
      </c>
      <c r="H47" s="23" t="n">
        <f aca="false">SUM(H48:H51)</f>
        <v>974</v>
      </c>
      <c r="I47" s="23" t="n">
        <f aca="false">SUM(I48:I51)</f>
        <v>974</v>
      </c>
      <c r="J47" s="23" t="n">
        <f aca="false">SUM(J48:J51)</f>
        <v>974</v>
      </c>
      <c r="K47" s="23" t="n">
        <f aca="false">SUM(K48:K51)</f>
        <v>974</v>
      </c>
      <c r="L47" s="27" t="s">
        <v>28</v>
      </c>
      <c r="M47" s="15" t="n">
        <v>100</v>
      </c>
      <c r="N47" s="15" t="n">
        <v>100</v>
      </c>
      <c r="O47" s="15" t="n">
        <v>100</v>
      </c>
      <c r="P47" s="15" t="n">
        <v>100</v>
      </c>
      <c r="Q47" s="15" t="n">
        <v>100</v>
      </c>
      <c r="R47" s="15" t="n">
        <v>100</v>
      </c>
      <c r="S47" s="21" t="s">
        <v>47</v>
      </c>
    </row>
    <row r="48" customFormat="false" ht="51" hidden="false" customHeight="true" outlineLevel="0" collapsed="false">
      <c r="A48" s="22"/>
      <c r="B48" s="27"/>
      <c r="C48" s="15"/>
      <c r="D48" s="15" t="s">
        <v>20</v>
      </c>
      <c r="E48" s="23"/>
      <c r="F48" s="23"/>
      <c r="G48" s="23"/>
      <c r="H48" s="23"/>
      <c r="I48" s="23"/>
      <c r="J48" s="23"/>
      <c r="K48" s="23"/>
      <c r="L48" s="27"/>
      <c r="M48" s="15"/>
      <c r="N48" s="15"/>
      <c r="O48" s="15"/>
      <c r="P48" s="15"/>
      <c r="Q48" s="15"/>
      <c r="R48" s="15"/>
      <c r="S48" s="21"/>
    </row>
    <row r="49" customFormat="false" ht="39.75" hidden="false" customHeight="true" outlineLevel="0" collapsed="false">
      <c r="A49" s="22"/>
      <c r="B49" s="27"/>
      <c r="C49" s="15"/>
      <c r="D49" s="15" t="s">
        <v>21</v>
      </c>
      <c r="E49" s="23" t="n">
        <f aca="false">SUM(F49:H49)</f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7"/>
      <c r="M49" s="15"/>
      <c r="N49" s="15"/>
      <c r="O49" s="15"/>
      <c r="P49" s="15"/>
      <c r="Q49" s="15"/>
      <c r="R49" s="15"/>
      <c r="S49" s="21"/>
    </row>
    <row r="50" customFormat="false" ht="75.75" hidden="false" customHeight="true" outlineLevel="0" collapsed="false">
      <c r="A50" s="22"/>
      <c r="B50" s="27"/>
      <c r="C50" s="15"/>
      <c r="D50" s="15" t="s">
        <v>22</v>
      </c>
      <c r="E50" s="23" t="n">
        <f aca="false">SUM(F50:K50)</f>
        <v>5752</v>
      </c>
      <c r="F50" s="23" t="n">
        <v>910</v>
      </c>
      <c r="G50" s="23" t="n">
        <v>946</v>
      </c>
      <c r="H50" s="23" t="n">
        <v>974</v>
      </c>
      <c r="I50" s="23" t="n">
        <v>974</v>
      </c>
      <c r="J50" s="23" t="n">
        <v>974</v>
      </c>
      <c r="K50" s="23" t="n">
        <v>974</v>
      </c>
      <c r="L50" s="27"/>
      <c r="M50" s="15"/>
      <c r="N50" s="15"/>
      <c r="O50" s="15"/>
      <c r="P50" s="15"/>
      <c r="Q50" s="15"/>
      <c r="R50" s="15"/>
      <c r="S50" s="21"/>
    </row>
    <row r="51" customFormat="false" ht="95.25" hidden="false" customHeight="true" outlineLevel="0" collapsed="false">
      <c r="A51" s="22"/>
      <c r="B51" s="27"/>
      <c r="C51" s="15"/>
      <c r="D51" s="15" t="s">
        <v>23</v>
      </c>
      <c r="E51" s="23" t="n">
        <f aca="false">SUM(F51:H51)</f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7"/>
      <c r="M51" s="15"/>
      <c r="N51" s="15"/>
      <c r="O51" s="15"/>
      <c r="P51" s="15"/>
      <c r="Q51" s="15"/>
      <c r="R51" s="15"/>
      <c r="S51" s="21"/>
    </row>
    <row r="52" customFormat="false" ht="34.5" hidden="false" customHeight="true" outlineLevel="0" collapsed="false">
      <c r="A52" s="22" t="s">
        <v>48</v>
      </c>
      <c r="B52" s="27" t="s">
        <v>49</v>
      </c>
      <c r="C52" s="15" t="s">
        <v>18</v>
      </c>
      <c r="D52" s="15" t="s">
        <v>19</v>
      </c>
      <c r="E52" s="23" t="n">
        <f aca="false">SUM(F52:K52)</f>
        <v>173.4</v>
      </c>
      <c r="F52" s="23" t="n">
        <f aca="false">SUM(F53:F56)</f>
        <v>27.6</v>
      </c>
      <c r="G52" s="23" t="n">
        <f aca="false">SUM(G53:G56)</f>
        <v>28.2</v>
      </c>
      <c r="H52" s="23" t="n">
        <f aca="false">SUM(H53:H56)</f>
        <v>29.4</v>
      </c>
      <c r="I52" s="23" t="n">
        <f aca="false">SUM(I53:I56)</f>
        <v>29.4</v>
      </c>
      <c r="J52" s="23" t="n">
        <f aca="false">SUM(J53:J56)</f>
        <v>29.4</v>
      </c>
      <c r="K52" s="23" t="n">
        <f aca="false">SUM(K53:K56)</f>
        <v>29.4</v>
      </c>
      <c r="L52" s="27" t="s">
        <v>28</v>
      </c>
      <c r="M52" s="15" t="n">
        <v>100</v>
      </c>
      <c r="N52" s="15" t="n">
        <v>100</v>
      </c>
      <c r="O52" s="15" t="n">
        <v>100</v>
      </c>
      <c r="P52" s="15" t="n">
        <v>100</v>
      </c>
      <c r="Q52" s="15" t="n">
        <v>100</v>
      </c>
      <c r="R52" s="15" t="n">
        <v>100</v>
      </c>
      <c r="S52" s="21" t="s">
        <v>47</v>
      </c>
    </row>
    <row r="53" customFormat="false" ht="39" hidden="false" customHeight="true" outlineLevel="0" collapsed="false">
      <c r="A53" s="22"/>
      <c r="B53" s="27"/>
      <c r="C53" s="15"/>
      <c r="D53" s="15" t="s">
        <v>20</v>
      </c>
      <c r="E53" s="23"/>
      <c r="F53" s="23"/>
      <c r="G53" s="23"/>
      <c r="H53" s="23"/>
      <c r="I53" s="23"/>
      <c r="J53" s="23"/>
      <c r="K53" s="23"/>
      <c r="L53" s="27"/>
      <c r="M53" s="15"/>
      <c r="N53" s="15"/>
      <c r="O53" s="15"/>
      <c r="P53" s="15"/>
      <c r="Q53" s="15"/>
      <c r="R53" s="15"/>
      <c r="S53" s="21"/>
    </row>
    <row r="54" customFormat="false" ht="45.75" hidden="false" customHeight="true" outlineLevel="0" collapsed="false">
      <c r="A54" s="22"/>
      <c r="B54" s="27"/>
      <c r="C54" s="15"/>
      <c r="D54" s="15" t="s">
        <v>21</v>
      </c>
      <c r="E54" s="23" t="n">
        <f aca="false">SUM(F54:H54)</f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7"/>
      <c r="M54" s="15"/>
      <c r="N54" s="15"/>
      <c r="O54" s="15"/>
      <c r="P54" s="15"/>
      <c r="Q54" s="15"/>
      <c r="R54" s="15"/>
      <c r="S54" s="21"/>
    </row>
    <row r="55" customFormat="false" ht="84.75" hidden="false" customHeight="true" outlineLevel="0" collapsed="false">
      <c r="A55" s="22"/>
      <c r="B55" s="27"/>
      <c r="C55" s="15"/>
      <c r="D55" s="15" t="s">
        <v>22</v>
      </c>
      <c r="E55" s="23" t="n">
        <f aca="false">SUM(F55:K55)</f>
        <v>173.4</v>
      </c>
      <c r="F55" s="23" t="n">
        <v>27.6</v>
      </c>
      <c r="G55" s="23" t="n">
        <v>28.2</v>
      </c>
      <c r="H55" s="23" t="n">
        <v>29.4</v>
      </c>
      <c r="I55" s="23" t="n">
        <v>29.4</v>
      </c>
      <c r="J55" s="23" t="n">
        <v>29.4</v>
      </c>
      <c r="K55" s="23" t="n">
        <v>29.4</v>
      </c>
      <c r="L55" s="27"/>
      <c r="M55" s="15"/>
      <c r="N55" s="15"/>
      <c r="O55" s="15"/>
      <c r="P55" s="15"/>
      <c r="Q55" s="15"/>
      <c r="R55" s="15"/>
      <c r="S55" s="21"/>
    </row>
    <row r="56" customFormat="false" ht="96" hidden="false" customHeight="true" outlineLevel="0" collapsed="false">
      <c r="A56" s="22"/>
      <c r="B56" s="27"/>
      <c r="C56" s="15"/>
      <c r="D56" s="15" t="s">
        <v>23</v>
      </c>
      <c r="E56" s="23" t="n">
        <f aca="false">SUM(F56:H56)</f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7"/>
      <c r="M56" s="15"/>
      <c r="N56" s="15"/>
      <c r="O56" s="15"/>
      <c r="P56" s="15"/>
      <c r="Q56" s="15"/>
      <c r="R56" s="15"/>
      <c r="S56" s="21"/>
    </row>
    <row r="57" customFormat="false" ht="0.75" hidden="true" customHeight="true" outlineLevel="0" collapsed="false">
      <c r="A57" s="31" t="s">
        <v>50</v>
      </c>
      <c r="B57" s="27" t="s">
        <v>51</v>
      </c>
      <c r="C57" s="15" t="s">
        <v>52</v>
      </c>
      <c r="D57" s="15" t="s">
        <v>19</v>
      </c>
      <c r="E57" s="23" t="n">
        <f aca="false">SUM(F57:H57)</f>
        <v>0</v>
      </c>
      <c r="F57" s="23" t="n">
        <f aca="false">SUM(F59:F61)</f>
        <v>0</v>
      </c>
      <c r="G57" s="23" t="n">
        <f aca="false">SUM(G59:G61)</f>
        <v>0</v>
      </c>
      <c r="H57" s="23" t="n">
        <v>0</v>
      </c>
      <c r="I57" s="23" t="n">
        <f aca="false">SUM(I59:I61)</f>
        <v>0</v>
      </c>
      <c r="J57" s="23" t="n">
        <f aca="false">SUM(J59:J61)</f>
        <v>0</v>
      </c>
      <c r="K57" s="23" t="n">
        <f aca="false">SUM(K59:K61)</f>
        <v>0</v>
      </c>
      <c r="L57" s="27" t="s">
        <v>28</v>
      </c>
      <c r="M57" s="15" t="n">
        <v>100</v>
      </c>
      <c r="N57" s="15" t="n">
        <v>100</v>
      </c>
      <c r="O57" s="15" t="n">
        <v>100</v>
      </c>
      <c r="P57" s="15" t="n">
        <v>100</v>
      </c>
      <c r="Q57" s="15" t="n">
        <v>100</v>
      </c>
      <c r="R57" s="15" t="n">
        <v>100</v>
      </c>
      <c r="S57" s="21" t="s">
        <v>38</v>
      </c>
    </row>
    <row r="58" customFormat="false" ht="37.5" hidden="true" customHeight="true" outlineLevel="0" collapsed="false">
      <c r="A58" s="31"/>
      <c r="B58" s="27"/>
      <c r="C58" s="15"/>
      <c r="D58" s="15" t="s">
        <v>20</v>
      </c>
      <c r="E58" s="23"/>
      <c r="F58" s="23"/>
      <c r="G58" s="23"/>
      <c r="H58" s="23"/>
      <c r="I58" s="23"/>
      <c r="J58" s="23"/>
      <c r="K58" s="23"/>
      <c r="L58" s="27"/>
      <c r="M58" s="15"/>
      <c r="N58" s="15"/>
      <c r="O58" s="15"/>
      <c r="P58" s="15"/>
      <c r="Q58" s="15"/>
      <c r="R58" s="15"/>
      <c r="S58" s="21"/>
    </row>
    <row r="59" customFormat="false" ht="46.5" hidden="true" customHeight="true" outlineLevel="0" collapsed="false">
      <c r="A59" s="31"/>
      <c r="B59" s="27"/>
      <c r="C59" s="15"/>
      <c r="D59" s="15" t="s">
        <v>21</v>
      </c>
      <c r="E59" s="23" t="n">
        <v>0</v>
      </c>
      <c r="F59" s="23"/>
      <c r="G59" s="23"/>
      <c r="H59" s="23"/>
      <c r="I59" s="23"/>
      <c r="J59" s="23"/>
      <c r="K59" s="23"/>
      <c r="L59" s="27"/>
      <c r="M59" s="15"/>
      <c r="N59" s="15"/>
      <c r="O59" s="15"/>
      <c r="P59" s="15"/>
      <c r="Q59" s="15"/>
      <c r="R59" s="15"/>
      <c r="S59" s="21"/>
    </row>
    <row r="60" customFormat="false" ht="52.5" hidden="true" customHeight="true" outlineLevel="0" collapsed="false">
      <c r="A60" s="31"/>
      <c r="B60" s="27"/>
      <c r="C60" s="15"/>
      <c r="D60" s="15" t="s">
        <v>22</v>
      </c>
      <c r="E60" s="23" t="n">
        <f aca="false">SUM(F60:H60)</f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7"/>
      <c r="M60" s="15"/>
      <c r="N60" s="15"/>
      <c r="O60" s="15"/>
      <c r="P60" s="15"/>
      <c r="Q60" s="15"/>
      <c r="R60" s="15"/>
      <c r="S60" s="21"/>
    </row>
    <row r="61" customFormat="false" ht="73.5" hidden="true" customHeight="true" outlineLevel="0" collapsed="false">
      <c r="A61" s="31"/>
      <c r="B61" s="27"/>
      <c r="C61" s="15"/>
      <c r="D61" s="32" t="s">
        <v>23</v>
      </c>
      <c r="E61" s="33" t="n">
        <f aca="false">SUM(F61:H61)</f>
        <v>0</v>
      </c>
      <c r="F61" s="33"/>
      <c r="G61" s="33"/>
      <c r="H61" s="33"/>
      <c r="I61" s="33"/>
      <c r="J61" s="33"/>
      <c r="K61" s="33"/>
      <c r="L61" s="27"/>
      <c r="M61" s="15"/>
      <c r="N61" s="15"/>
      <c r="O61" s="15"/>
      <c r="P61" s="15"/>
      <c r="Q61" s="15"/>
      <c r="R61" s="15"/>
      <c r="S61" s="21"/>
    </row>
    <row r="62" customFormat="false" ht="30" hidden="false" customHeight="true" outlineLevel="0" collapsed="false">
      <c r="A62" s="31" t="s">
        <v>53</v>
      </c>
      <c r="B62" s="34" t="s">
        <v>54</v>
      </c>
      <c r="C62" s="35" t="s">
        <v>18</v>
      </c>
      <c r="D62" s="15" t="s">
        <v>19</v>
      </c>
      <c r="E62" s="23" t="n">
        <f aca="false">SUM(F62:K62)</f>
        <v>36</v>
      </c>
      <c r="F62" s="23" t="n">
        <f aca="false">SUM(F64:F66)</f>
        <v>6</v>
      </c>
      <c r="G62" s="29" t="n">
        <f aca="false">SUM(G64:G66)</f>
        <v>6</v>
      </c>
      <c r="H62" s="23" t="n">
        <f aca="false">SUM(H64:H66)</f>
        <v>6</v>
      </c>
      <c r="I62" s="23" t="n">
        <f aca="false">SUM(I64:I66)</f>
        <v>6</v>
      </c>
      <c r="J62" s="23" t="n">
        <f aca="false">SUM(J64:J66)</f>
        <v>6</v>
      </c>
      <c r="K62" s="23" t="n">
        <f aca="false">SUM(K64:K66)</f>
        <v>6</v>
      </c>
      <c r="L62" s="34" t="s">
        <v>28</v>
      </c>
      <c r="M62" s="35" t="n">
        <v>100</v>
      </c>
      <c r="N62" s="35" t="n">
        <v>100</v>
      </c>
      <c r="O62" s="35" t="n">
        <v>100</v>
      </c>
      <c r="P62" s="35" t="n">
        <v>100</v>
      </c>
      <c r="Q62" s="35" t="n">
        <v>100</v>
      </c>
      <c r="R62" s="35" t="n">
        <v>100</v>
      </c>
      <c r="S62" s="36" t="s">
        <v>55</v>
      </c>
    </row>
    <row r="63" customFormat="false" ht="30" hidden="false" customHeight="true" outlineLevel="0" collapsed="false">
      <c r="A63" s="31"/>
      <c r="B63" s="34"/>
      <c r="C63" s="35"/>
      <c r="D63" s="15" t="s">
        <v>20</v>
      </c>
      <c r="E63" s="23"/>
      <c r="F63" s="23"/>
      <c r="G63" s="23"/>
      <c r="H63" s="23"/>
      <c r="I63" s="23"/>
      <c r="J63" s="23"/>
      <c r="K63" s="23"/>
      <c r="L63" s="34"/>
      <c r="M63" s="35"/>
      <c r="N63" s="35"/>
      <c r="O63" s="35"/>
      <c r="P63" s="35"/>
      <c r="Q63" s="35"/>
      <c r="R63" s="35"/>
      <c r="S63" s="36"/>
    </row>
    <row r="64" customFormat="false" ht="30" hidden="false" customHeight="true" outlineLevel="0" collapsed="false">
      <c r="A64" s="31"/>
      <c r="B64" s="34"/>
      <c r="C64" s="35"/>
      <c r="D64" s="15" t="s">
        <v>21</v>
      </c>
      <c r="E64" s="23" t="n">
        <f aca="false">SUM(F64:H64)</f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34"/>
      <c r="M64" s="35"/>
      <c r="N64" s="35"/>
      <c r="O64" s="35"/>
      <c r="P64" s="35"/>
      <c r="Q64" s="35"/>
      <c r="R64" s="35"/>
      <c r="S64" s="36"/>
    </row>
    <row r="65" customFormat="false" ht="25.5" hidden="false" customHeight="true" outlineLevel="0" collapsed="false">
      <c r="A65" s="31"/>
      <c r="B65" s="34"/>
      <c r="C65" s="35"/>
      <c r="D65" s="15" t="s">
        <v>22</v>
      </c>
      <c r="E65" s="23" t="n">
        <f aca="false">SUM(F65:K65)</f>
        <v>36</v>
      </c>
      <c r="F65" s="23" t="n">
        <v>6</v>
      </c>
      <c r="G65" s="23" t="n">
        <v>6</v>
      </c>
      <c r="H65" s="23" t="n">
        <v>6</v>
      </c>
      <c r="I65" s="23" t="n">
        <v>6</v>
      </c>
      <c r="J65" s="23" t="n">
        <v>6</v>
      </c>
      <c r="K65" s="23" t="n">
        <v>6</v>
      </c>
      <c r="L65" s="34"/>
      <c r="M65" s="35"/>
      <c r="N65" s="35"/>
      <c r="O65" s="35"/>
      <c r="P65" s="35"/>
      <c r="Q65" s="35"/>
      <c r="R65" s="35"/>
      <c r="S65" s="36"/>
    </row>
    <row r="66" customFormat="false" ht="37.5" hidden="false" customHeight="true" outlineLevel="0" collapsed="false">
      <c r="A66" s="31"/>
      <c r="B66" s="34"/>
      <c r="C66" s="35"/>
      <c r="D66" s="35" t="s">
        <v>23</v>
      </c>
      <c r="E66" s="37" t="n">
        <f aca="false">SUM(F66:H66)</f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4"/>
      <c r="M66" s="35"/>
      <c r="N66" s="35"/>
      <c r="O66" s="35"/>
      <c r="P66" s="35"/>
      <c r="Q66" s="35"/>
      <c r="R66" s="35"/>
      <c r="S66" s="36"/>
    </row>
    <row r="67" customFormat="false" ht="24.75" hidden="true" customHeight="true" outlineLevel="0" collapsed="false">
      <c r="A67" s="38"/>
      <c r="B67" s="39" t="s">
        <v>56</v>
      </c>
      <c r="C67" s="40"/>
      <c r="D67" s="41" t="s">
        <v>19</v>
      </c>
      <c r="E67" s="42" t="n">
        <f aca="false">SUM(F67:K67)</f>
        <v>192264.05</v>
      </c>
      <c r="F67" s="42" t="n">
        <f aca="false">SUM(F69:F71)</f>
        <v>31856.62</v>
      </c>
      <c r="G67" s="42" t="n">
        <f aca="false">SUM(G69:G71)</f>
        <v>32763.91</v>
      </c>
      <c r="H67" s="42" t="n">
        <f aca="false">SUM(H69:H71)</f>
        <v>31910.88</v>
      </c>
      <c r="I67" s="43" t="n">
        <f aca="false">SUM(I69:I71)</f>
        <v>31910.88</v>
      </c>
      <c r="J67" s="43" t="n">
        <f aca="false">SUM(J69:J71)</f>
        <v>31910.88</v>
      </c>
      <c r="K67" s="43" t="n">
        <f aca="false">SUM(K69:K71)</f>
        <v>31910.88</v>
      </c>
      <c r="L67" s="40"/>
      <c r="M67" s="40"/>
      <c r="N67" s="40"/>
      <c r="O67" s="40"/>
      <c r="P67" s="40"/>
      <c r="Q67" s="40"/>
      <c r="R67" s="40"/>
      <c r="S67" s="40"/>
    </row>
    <row r="68" customFormat="false" ht="21" hidden="true" customHeight="true" outlineLevel="0" collapsed="false">
      <c r="A68" s="38"/>
      <c r="B68" s="39"/>
      <c r="C68" s="40"/>
      <c r="D68" s="20" t="s">
        <v>20</v>
      </c>
      <c r="E68" s="23"/>
      <c r="F68" s="23"/>
      <c r="G68" s="23"/>
      <c r="H68" s="23"/>
      <c r="I68" s="44"/>
      <c r="J68" s="44"/>
      <c r="K68" s="44"/>
      <c r="L68" s="40"/>
      <c r="M68" s="40"/>
      <c r="N68" s="40"/>
      <c r="O68" s="40"/>
      <c r="P68" s="40"/>
      <c r="Q68" s="40"/>
      <c r="R68" s="40"/>
      <c r="S68" s="40"/>
    </row>
    <row r="69" customFormat="false" ht="1.5" hidden="false" customHeight="true" outlineLevel="0" collapsed="false">
      <c r="A69" s="38"/>
      <c r="B69" s="39"/>
      <c r="C69" s="40"/>
      <c r="D69" s="20" t="s">
        <v>21</v>
      </c>
      <c r="E69" s="23" t="n">
        <f aca="false">SUM(F69:K69)</f>
        <v>178029.2</v>
      </c>
      <c r="F69" s="23" t="n">
        <f aca="false">F19+F29+F39+F44+F59+F24</f>
        <v>29725.7</v>
      </c>
      <c r="G69" s="23" t="n">
        <f aca="false">G19</f>
        <v>29660.7</v>
      </c>
      <c r="H69" s="23" t="n">
        <f aca="false">H19+H29+H39+H44+H59+H24</f>
        <v>29660.7</v>
      </c>
      <c r="I69" s="44" t="n">
        <f aca="false">I19+I29+I39+I44+I59+I24</f>
        <v>29660.7</v>
      </c>
      <c r="J69" s="44" t="n">
        <f aca="false">J19+J29+J39+J44+J59+J24</f>
        <v>29660.7</v>
      </c>
      <c r="K69" s="44" t="n">
        <f aca="false">K19+K29+K39+K44+K59+K24</f>
        <v>29660.7</v>
      </c>
      <c r="L69" s="40"/>
      <c r="M69" s="40"/>
      <c r="N69" s="40"/>
      <c r="O69" s="40"/>
      <c r="P69" s="40"/>
      <c r="Q69" s="40"/>
      <c r="R69" s="40"/>
      <c r="S69" s="40"/>
    </row>
    <row r="70" customFormat="false" ht="30.75" hidden="true" customHeight="true" outlineLevel="0" collapsed="false">
      <c r="A70" s="38"/>
      <c r="B70" s="39"/>
      <c r="C70" s="40"/>
      <c r="D70" s="20" t="s">
        <v>22</v>
      </c>
      <c r="E70" s="23" t="n">
        <f aca="false">SUM(F70:K70)</f>
        <v>7122.19</v>
      </c>
      <c r="F70" s="23" t="n">
        <f aca="false">F45+F40+F65</f>
        <v>972.95</v>
      </c>
      <c r="G70" s="23" t="n">
        <f aca="false">G45+G40+G65+G50+G55+G60</f>
        <v>1985.4</v>
      </c>
      <c r="H70" s="23" t="n">
        <f aca="false">H45+H40+H65</f>
        <v>1040.96</v>
      </c>
      <c r="I70" s="44" t="n">
        <f aca="false">I45+I40+I65</f>
        <v>1040.96</v>
      </c>
      <c r="J70" s="44" t="n">
        <f aca="false">J45+J40+J65</f>
        <v>1040.96</v>
      </c>
      <c r="K70" s="44" t="n">
        <f aca="false">K45+K40+K65</f>
        <v>1040.96</v>
      </c>
      <c r="L70" s="40"/>
      <c r="M70" s="40"/>
      <c r="N70" s="40"/>
      <c r="O70" s="40"/>
      <c r="P70" s="40"/>
      <c r="Q70" s="40"/>
      <c r="R70" s="40"/>
      <c r="S70" s="40"/>
    </row>
    <row r="71" customFormat="false" ht="26.25" hidden="true" customHeight="true" outlineLevel="0" collapsed="false">
      <c r="A71" s="45"/>
      <c r="B71" s="46"/>
      <c r="C71" s="47"/>
      <c r="D71" s="48" t="s">
        <v>23</v>
      </c>
      <c r="E71" s="33" t="n">
        <f aca="false">SUM(F71:K71)</f>
        <v>7112.66</v>
      </c>
      <c r="F71" s="33" t="n">
        <f aca="false">F31+F26</f>
        <v>1157.97</v>
      </c>
      <c r="G71" s="33" t="n">
        <f aca="false">G36+G31+G26</f>
        <v>1117.81</v>
      </c>
      <c r="H71" s="33" t="n">
        <f aca="false">H31+H26</f>
        <v>1209.22</v>
      </c>
      <c r="I71" s="49" t="n">
        <f aca="false">I31+I26</f>
        <v>1209.22</v>
      </c>
      <c r="J71" s="49" t="n">
        <f aca="false">J31+J26</f>
        <v>1209.22</v>
      </c>
      <c r="K71" s="49" t="n">
        <f aca="false">K31+K26</f>
        <v>1209.22</v>
      </c>
      <c r="L71" s="40"/>
      <c r="M71" s="40"/>
      <c r="N71" s="40"/>
      <c r="O71" s="40"/>
      <c r="P71" s="40"/>
      <c r="Q71" s="40"/>
      <c r="R71" s="40"/>
      <c r="S71" s="40"/>
    </row>
    <row r="72" customFormat="false" ht="18.75" hidden="false" customHeight="false" outlineLevel="0" collapsed="false">
      <c r="A72" s="50"/>
      <c r="B72" s="51" t="s">
        <v>57</v>
      </c>
      <c r="C72" s="51"/>
      <c r="D72" s="52" t="s">
        <v>19</v>
      </c>
      <c r="E72" s="53" t="n">
        <f aca="false">SUM(F72:K72)</f>
        <v>211023.11</v>
      </c>
      <c r="F72" s="53" t="n">
        <f aca="false">F62+F52+F47+F42+F37+F27+F22+F16+F32</f>
        <v>35095.68</v>
      </c>
      <c r="G72" s="53" t="n">
        <f aca="false">G62+G52+G47+G42+G37+G27+G22+G16+G32</f>
        <v>35063.91</v>
      </c>
      <c r="H72" s="53" t="n">
        <f aca="false">H62+H52+H47+H42+H37+H27+H22+H16+H32</f>
        <v>35215.88</v>
      </c>
      <c r="I72" s="53" t="n">
        <f aca="false">I62+I52+I47+I42+I37+I27+I22+I16+I32</f>
        <v>35215.88</v>
      </c>
      <c r="J72" s="53" t="n">
        <f aca="false">J62+J52+J47+J42+J37+J27+J22+J16+J32</f>
        <v>35215.88</v>
      </c>
      <c r="K72" s="54" t="n">
        <f aca="false">K62+K52+K47+K42+K37+K27+K22+K16+K32</f>
        <v>35215.88</v>
      </c>
      <c r="L72" s="39"/>
      <c r="M72" s="39"/>
      <c r="N72" s="39"/>
      <c r="O72" s="39"/>
      <c r="P72" s="39"/>
      <c r="Q72" s="39"/>
      <c r="R72" s="39"/>
      <c r="S72" s="39"/>
    </row>
    <row r="73" customFormat="false" ht="18.75" hidden="false" customHeight="false" outlineLevel="0" collapsed="false">
      <c r="A73" s="50"/>
      <c r="B73" s="55"/>
      <c r="C73" s="55"/>
      <c r="D73" s="20" t="s">
        <v>20</v>
      </c>
      <c r="E73" s="23"/>
      <c r="F73" s="23"/>
      <c r="G73" s="23"/>
      <c r="H73" s="23"/>
      <c r="I73" s="44"/>
      <c r="J73" s="44"/>
      <c r="K73" s="44"/>
      <c r="L73" s="39"/>
      <c r="M73" s="39"/>
      <c r="N73" s="39"/>
      <c r="O73" s="39"/>
      <c r="P73" s="39"/>
      <c r="Q73" s="39"/>
      <c r="R73" s="39"/>
      <c r="S73" s="39"/>
    </row>
    <row r="74" customFormat="false" ht="18.75" hidden="false" customHeight="false" outlineLevel="0" collapsed="false">
      <c r="A74" s="50"/>
      <c r="B74" s="55"/>
      <c r="C74" s="55"/>
      <c r="D74" s="20" t="s">
        <v>21</v>
      </c>
      <c r="E74" s="23" t="n">
        <f aca="false">SUM(F74:K74)</f>
        <v>191829.2</v>
      </c>
      <c r="F74" s="23" t="n">
        <f aca="false">F16</f>
        <v>32025.7</v>
      </c>
      <c r="G74" s="23" t="n">
        <f aca="false">G16</f>
        <v>31960.7</v>
      </c>
      <c r="H74" s="23" t="n">
        <f aca="false">H16</f>
        <v>31960.7</v>
      </c>
      <c r="I74" s="23" t="n">
        <f aca="false">I16</f>
        <v>31960.7</v>
      </c>
      <c r="J74" s="23" t="n">
        <f aca="false">J16</f>
        <v>31960.7</v>
      </c>
      <c r="K74" s="44" t="n">
        <f aca="false">K16</f>
        <v>31960.7</v>
      </c>
      <c r="L74" s="39"/>
      <c r="M74" s="39"/>
      <c r="N74" s="39"/>
      <c r="O74" s="39"/>
      <c r="P74" s="39"/>
      <c r="Q74" s="39"/>
      <c r="R74" s="39"/>
      <c r="S74" s="39"/>
    </row>
    <row r="75" customFormat="false" ht="18.75" hidden="false" customHeight="false" outlineLevel="0" collapsed="false">
      <c r="A75" s="50"/>
      <c r="B75" s="55"/>
      <c r="C75" s="55"/>
      <c r="D75" s="20" t="s">
        <v>22</v>
      </c>
      <c r="E75" s="23" t="n">
        <f aca="false">SUM(F75:K75)</f>
        <v>12073.39</v>
      </c>
      <c r="F75" s="23" t="n">
        <f aca="false">F45+F40+F65+F60+F55+F50</f>
        <v>1910.55</v>
      </c>
      <c r="G75" s="23" t="n">
        <f aca="false">G45+G40+G65+G60+G55+G50</f>
        <v>1985.4</v>
      </c>
      <c r="H75" s="44" t="n">
        <f aca="false">H45+H40+H65+H55+H50</f>
        <v>2044.36</v>
      </c>
      <c r="I75" s="44" t="n">
        <f aca="false">I45+I40+I65+I55+I50</f>
        <v>2044.36</v>
      </c>
      <c r="J75" s="44" t="n">
        <f aca="false">J45+J40+J65+J55+J50</f>
        <v>2044.36</v>
      </c>
      <c r="K75" s="44" t="n">
        <f aca="false">K45+K40+K65+K55+K50</f>
        <v>2044.36</v>
      </c>
      <c r="L75" s="39"/>
      <c r="M75" s="39"/>
      <c r="N75" s="39"/>
      <c r="O75" s="39"/>
      <c r="P75" s="39"/>
      <c r="Q75" s="39"/>
      <c r="R75" s="39"/>
      <c r="S75" s="39"/>
    </row>
    <row r="76" customFormat="false" ht="19.5" hidden="false" customHeight="false" outlineLevel="0" collapsed="false">
      <c r="A76" s="55"/>
      <c r="B76" s="55"/>
      <c r="C76" s="55"/>
      <c r="D76" s="56" t="s">
        <v>23</v>
      </c>
      <c r="E76" s="37" t="n">
        <f aca="false">SUM(F76:K76)</f>
        <v>7120.52</v>
      </c>
      <c r="F76" s="37" t="n">
        <f aca="false">F36+F31+F26</f>
        <v>1159.43</v>
      </c>
      <c r="G76" s="37" t="n">
        <f aca="false">G36+G31+G26</f>
        <v>1117.81</v>
      </c>
      <c r="H76" s="37" t="n">
        <f aca="false">H36+H31+H26</f>
        <v>1210.82</v>
      </c>
      <c r="I76" s="37" t="n">
        <f aca="false">I36+I31+I26</f>
        <v>1210.82</v>
      </c>
      <c r="J76" s="37" t="n">
        <f aca="false">J36+J31+J26</f>
        <v>1210.82</v>
      </c>
      <c r="K76" s="57" t="n">
        <f aca="false">K36+K31+K26</f>
        <v>1210.82</v>
      </c>
      <c r="L76" s="39"/>
      <c r="M76" s="39"/>
      <c r="N76" s="39"/>
      <c r="O76" s="39"/>
      <c r="P76" s="39"/>
      <c r="Q76" s="39"/>
      <c r="R76" s="39"/>
      <c r="S76" s="39"/>
    </row>
  </sheetData>
  <mergeCells count="140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5"/>
    <mergeCell ref="B11:B15"/>
    <mergeCell ref="C11:C15"/>
    <mergeCell ref="A16:A21"/>
    <mergeCell ref="B16:B21"/>
    <mergeCell ref="C16:C21"/>
    <mergeCell ref="L16:L18"/>
    <mergeCell ref="M16:M18"/>
    <mergeCell ref="N16:N18"/>
    <mergeCell ref="O16:O18"/>
    <mergeCell ref="P16:P18"/>
    <mergeCell ref="Q16:Q18"/>
    <mergeCell ref="R16:R18"/>
    <mergeCell ref="S16:S17"/>
    <mergeCell ref="D18:D19"/>
    <mergeCell ref="E18:E19"/>
    <mergeCell ref="L19:L21"/>
    <mergeCell ref="M19:M21"/>
    <mergeCell ref="N19:N21"/>
    <mergeCell ref="O19:O21"/>
    <mergeCell ref="P19:P21"/>
    <mergeCell ref="Q19:Q21"/>
    <mergeCell ref="R19:R21"/>
    <mergeCell ref="S20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A62:A66"/>
    <mergeCell ref="B62:B66"/>
    <mergeCell ref="C62:C66"/>
    <mergeCell ref="L62:L66"/>
    <mergeCell ref="M62:M66"/>
    <mergeCell ref="N62:N66"/>
    <mergeCell ref="O62:O66"/>
    <mergeCell ref="P62:P66"/>
    <mergeCell ref="Q62:Q66"/>
    <mergeCell ref="R62:R66"/>
    <mergeCell ref="S62:S66"/>
    <mergeCell ref="L67:S71"/>
    <mergeCell ref="L72:S7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9-01-30T08:10:27Z</cp:lastPrinted>
  <dcterms:modified xsi:type="dcterms:W3CDTF">2019-03-27T08:46:07Z</dcterms:modified>
  <cp:revision>0</cp:revision>
  <dc:subject/>
  <dc:title/>
</cp:coreProperties>
</file>