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С" sheetId="1" state="visible" r:id="rId2"/>
  </sheets>
  <definedNames>
    <definedName function="false" hidden="false" localSheetId="0" name="_xlnm.Print_Titles" vbProcedure="false">УМС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 2</t>
  </si>
  <si>
    <t xml:space="preserve">   к изменениям в Программу</t>
  </si>
  <si>
    <t xml:space="preserve">ПЕРЕЧЕНЬ ОСНОВНЫХ МЕРОПРИЯТИЙ ПОД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5-2020</t>
  </si>
  <si>
    <t xml:space="preserve">Всего:  в т.ч.:              МБ                   ОБ                    ВБ</t>
  </si>
  <si>
    <t xml:space="preserve">239 149,76 238 315,38 834,38          0,00</t>
  </si>
  <si>
    <t xml:space="preserve">37 925,85 37 091,47  834,38         0,00</t>
  </si>
  <si>
    <t xml:space="preserve">40 245,27 40 245,27  0,00         0,00</t>
  </si>
  <si>
    <t xml:space="preserve">40 244,66 40 244,66  0,00         0,00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семей</t>
  </si>
  <si>
    <t xml:space="preserve">МБУ УМС СЗ ЗАТО Видяево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L2" activeCellId="0" sqref="L2:S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4"/>
    <col collapsed="false" customWidth="true" hidden="false" outlineLevel="0" max="3" min="3" style="3" width="11.85"/>
    <col collapsed="false" customWidth="true" hidden="false" outlineLevel="0" max="4" min="4" style="4" width="14.85"/>
    <col collapsed="false" customWidth="true" hidden="false" outlineLevel="0" max="5" min="5" style="4" width="11.42"/>
    <col collapsed="false" customWidth="true" hidden="false" outlineLevel="0" max="11" min="6" style="4" width="10.28"/>
    <col collapsed="false" customWidth="true" hidden="false" outlineLevel="0" max="12" min="12" style="5" width="34.85"/>
    <col collapsed="false" customWidth="true" hidden="false" outlineLevel="0" max="18" min="13" style="5" width="7.85"/>
    <col collapsed="false" customWidth="true" hidden="false" outlineLevel="0" max="19" min="19" style="5" width="26.56"/>
    <col collapsed="false" customWidth="false" hidden="false" outlineLevel="0" max="257" min="20" style="5" width="19.7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52.5" hidden="false" customHeight="true" outlineLevel="0" collapsed="false"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S5" s="12" t="s">
        <v>4</v>
      </c>
    </row>
    <row r="6" s="15" customFormat="true" ht="39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3"/>
      <c r="S6" s="13" t="s">
        <v>11</v>
      </c>
    </row>
    <row r="7" customFormat="false" ht="42.75" hidden="false" customHeight="true" outlineLevel="0" collapsed="false">
      <c r="A7" s="13"/>
      <c r="B7" s="14"/>
      <c r="C7" s="13"/>
      <c r="D7" s="13"/>
      <c r="E7" s="13" t="s">
        <v>12</v>
      </c>
      <c r="F7" s="13" t="n">
        <v>2019</v>
      </c>
      <c r="G7" s="13" t="n">
        <v>2020</v>
      </c>
      <c r="H7" s="13" t="n">
        <v>2021</v>
      </c>
      <c r="I7" s="13" t="n">
        <v>2022</v>
      </c>
      <c r="J7" s="13" t="n">
        <v>2023</v>
      </c>
      <c r="K7" s="13" t="n">
        <v>2024</v>
      </c>
      <c r="L7" s="13" t="s">
        <v>13</v>
      </c>
      <c r="M7" s="13" t="n">
        <v>2019</v>
      </c>
      <c r="N7" s="13" t="n">
        <v>2020</v>
      </c>
      <c r="O7" s="13" t="n">
        <v>2021</v>
      </c>
      <c r="P7" s="13" t="n">
        <v>2022</v>
      </c>
      <c r="Q7" s="13" t="n">
        <v>2023</v>
      </c>
      <c r="R7" s="13" t="n">
        <v>2024</v>
      </c>
      <c r="S7" s="13"/>
    </row>
    <row r="8" customFormat="false" ht="21.75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/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</row>
    <row r="9" customFormat="false" ht="24" hidden="false" customHeight="true" outlineLevel="0" collapsed="false">
      <c r="A9" s="16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3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20" t="s">
        <v>17</v>
      </c>
      <c r="B11" s="21" t="s">
        <v>18</v>
      </c>
      <c r="C11" s="22" t="s">
        <v>19</v>
      </c>
      <c r="D11" s="23" t="s">
        <v>20</v>
      </c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4</v>
      </c>
      <c r="J11" s="24" t="s">
        <v>24</v>
      </c>
      <c r="K11" s="25" t="s">
        <v>24</v>
      </c>
      <c r="L11" s="26" t="s">
        <v>25</v>
      </c>
      <c r="M11" s="27" t="n">
        <v>115</v>
      </c>
      <c r="N11" s="27" t="n">
        <v>110</v>
      </c>
      <c r="O11" s="27" t="n">
        <v>110</v>
      </c>
      <c r="P11" s="27" t="n">
        <v>110</v>
      </c>
      <c r="Q11" s="27" t="n">
        <v>110</v>
      </c>
      <c r="R11" s="27" t="n">
        <v>110</v>
      </c>
      <c r="S11" s="28" t="s">
        <v>26</v>
      </c>
    </row>
    <row r="12" customFormat="false" ht="215.25" hidden="false" customHeight="tru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4"/>
      <c r="K12" s="25"/>
      <c r="L12" s="26"/>
      <c r="M12" s="27"/>
      <c r="N12" s="27"/>
      <c r="O12" s="27"/>
      <c r="P12" s="27"/>
      <c r="Q12" s="27"/>
      <c r="R12" s="27"/>
      <c r="S12" s="28"/>
    </row>
    <row r="13" customFormat="false" ht="47.25" hidden="false" customHeight="true" outlineLevel="0" collapsed="false">
      <c r="A13" s="20"/>
      <c r="B13" s="21"/>
      <c r="C13" s="22"/>
      <c r="D13" s="23"/>
      <c r="E13" s="24"/>
      <c r="F13" s="24"/>
      <c r="G13" s="24"/>
      <c r="H13" s="24"/>
      <c r="I13" s="24"/>
      <c r="J13" s="24"/>
      <c r="K13" s="25"/>
      <c r="L13" s="29" t="s">
        <v>27</v>
      </c>
      <c r="M13" s="27" t="n">
        <v>123288</v>
      </c>
      <c r="N13" s="27" t="n">
        <v>123288</v>
      </c>
      <c r="O13" s="27" t="n">
        <v>123288</v>
      </c>
      <c r="P13" s="27" t="n">
        <v>123288</v>
      </c>
      <c r="Q13" s="27" t="n">
        <v>123288</v>
      </c>
      <c r="R13" s="27" t="n">
        <v>123288</v>
      </c>
      <c r="S13" s="28"/>
    </row>
    <row r="14" customFormat="false" ht="78.75" hidden="false" customHeight="true" outlineLevel="0" collapsed="false">
      <c r="A14" s="20"/>
      <c r="B14" s="21"/>
      <c r="C14" s="22"/>
      <c r="D14" s="23"/>
      <c r="E14" s="24"/>
      <c r="F14" s="24"/>
      <c r="G14" s="24"/>
      <c r="H14" s="24"/>
      <c r="I14" s="24"/>
      <c r="J14" s="24"/>
      <c r="K14" s="25"/>
      <c r="L14" s="29" t="s">
        <v>28</v>
      </c>
      <c r="M14" s="27" t="n">
        <v>179889</v>
      </c>
      <c r="N14" s="27" t="n">
        <v>179889</v>
      </c>
      <c r="O14" s="27" t="n">
        <v>179889</v>
      </c>
      <c r="P14" s="27" t="n">
        <v>179889</v>
      </c>
      <c r="Q14" s="27" t="n">
        <v>179889</v>
      </c>
      <c r="R14" s="27" t="n">
        <v>179889</v>
      </c>
      <c r="S14" s="28"/>
    </row>
    <row r="15" customFormat="false" ht="78.75" hidden="false" customHeight="true" outlineLevel="0" collapsed="false">
      <c r="A15" s="20"/>
      <c r="B15" s="21"/>
      <c r="C15" s="22"/>
      <c r="D15" s="23"/>
      <c r="E15" s="24"/>
      <c r="F15" s="24"/>
      <c r="G15" s="24"/>
      <c r="H15" s="24"/>
      <c r="I15" s="24"/>
      <c r="J15" s="24"/>
      <c r="K15" s="25"/>
      <c r="L15" s="29" t="s">
        <v>29</v>
      </c>
      <c r="M15" s="27" t="n">
        <v>4900</v>
      </c>
      <c r="N15" s="27" t="n">
        <v>4800</v>
      </c>
      <c r="O15" s="27" t="n">
        <v>4700</v>
      </c>
      <c r="P15" s="27" t="n">
        <v>4700</v>
      </c>
      <c r="Q15" s="27" t="n">
        <v>4700</v>
      </c>
      <c r="R15" s="27" t="n">
        <v>4700</v>
      </c>
      <c r="S15" s="28"/>
    </row>
    <row r="16" customFormat="false" ht="15.75" hidden="false" customHeight="true" outlineLevel="0" collapsed="false">
      <c r="A16" s="20"/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9" t="s">
        <v>30</v>
      </c>
      <c r="M16" s="27" t="n">
        <v>929</v>
      </c>
      <c r="N16" s="27" t="n">
        <v>929</v>
      </c>
      <c r="O16" s="27" t="n">
        <v>929</v>
      </c>
      <c r="P16" s="27" t="n">
        <v>929</v>
      </c>
      <c r="Q16" s="27" t="n">
        <v>929</v>
      </c>
      <c r="R16" s="27" t="n">
        <v>929</v>
      </c>
      <c r="S16" s="28"/>
    </row>
    <row r="17" customFormat="false" ht="31.5" hidden="false" customHeight="true" outlineLevel="0" collapsed="false">
      <c r="A17" s="20"/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9" t="s">
        <v>31</v>
      </c>
      <c r="M17" s="27" t="n">
        <v>3029</v>
      </c>
      <c r="N17" s="27" t="n">
        <v>3029</v>
      </c>
      <c r="O17" s="27" t="n">
        <v>3029</v>
      </c>
      <c r="P17" s="27" t="n">
        <v>3029</v>
      </c>
      <c r="Q17" s="27" t="n">
        <v>3029</v>
      </c>
      <c r="R17" s="27" t="n">
        <v>3029</v>
      </c>
      <c r="S17" s="28"/>
    </row>
    <row r="18" customFormat="false" ht="31.5" hidden="false" customHeight="true" outlineLevel="0" collapsed="false">
      <c r="A18" s="20"/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9" t="s">
        <v>32</v>
      </c>
      <c r="M18" s="27" t="n">
        <v>4000</v>
      </c>
      <c r="N18" s="27" t="n">
        <v>4000</v>
      </c>
      <c r="O18" s="27" t="n">
        <v>4000</v>
      </c>
      <c r="P18" s="27" t="n">
        <v>4000</v>
      </c>
      <c r="Q18" s="27" t="n">
        <v>4000</v>
      </c>
      <c r="R18" s="27" t="n">
        <v>4000</v>
      </c>
      <c r="S18" s="28"/>
    </row>
    <row r="19" customFormat="false" ht="63" hidden="false" customHeight="true" outlineLevel="0" collapsed="false">
      <c r="A19" s="20"/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9" t="s">
        <v>33</v>
      </c>
      <c r="M19" s="27" t="n">
        <v>13000</v>
      </c>
      <c r="N19" s="27" t="n">
        <v>13000</v>
      </c>
      <c r="O19" s="27" t="n">
        <v>13000</v>
      </c>
      <c r="P19" s="27" t="n">
        <v>13000</v>
      </c>
      <c r="Q19" s="27" t="n">
        <v>13000</v>
      </c>
      <c r="R19" s="27" t="n">
        <v>13000</v>
      </c>
      <c r="S19" s="28"/>
    </row>
    <row r="20" s="32" customFormat="true" ht="18" hidden="false" customHeight="true" outlineLevel="0" collapsed="false">
      <c r="A20" s="17" t="s">
        <v>34</v>
      </c>
      <c r="B20" s="17"/>
      <c r="C20" s="17"/>
      <c r="D20" s="30" t="s">
        <v>35</v>
      </c>
      <c r="E20" s="31" t="n">
        <f aca="false">E22+E23+E24</f>
        <v>239149.76</v>
      </c>
      <c r="F20" s="31" t="n">
        <f aca="false">F22+F23+F24</f>
        <v>37925.85</v>
      </c>
      <c r="G20" s="31" t="n">
        <f aca="false">G22+G23+G24</f>
        <v>40245.27</v>
      </c>
      <c r="H20" s="31" t="n">
        <f aca="false">H22+H23+H24</f>
        <v>40244.66</v>
      </c>
      <c r="I20" s="31" t="n">
        <f aca="false">I22+I23+I24</f>
        <v>40244.66</v>
      </c>
      <c r="J20" s="31" t="n">
        <f aca="false">J22+J23+J24</f>
        <v>40244.66</v>
      </c>
      <c r="K20" s="31" t="n">
        <f aca="false">K22+K23+K24</f>
        <v>40244.66</v>
      </c>
      <c r="L20" s="16"/>
      <c r="M20" s="16"/>
      <c r="N20" s="16"/>
      <c r="O20" s="16"/>
      <c r="P20" s="16"/>
      <c r="Q20" s="16"/>
      <c r="R20" s="16"/>
      <c r="S20" s="16"/>
    </row>
    <row r="21" s="32" customFormat="true" ht="18" hidden="false" customHeight="true" outlineLevel="0" collapsed="false">
      <c r="A21" s="17"/>
      <c r="B21" s="17"/>
      <c r="C21" s="17"/>
      <c r="D21" s="30" t="s">
        <v>36</v>
      </c>
      <c r="E21" s="31"/>
      <c r="F21" s="31"/>
      <c r="G21" s="31"/>
      <c r="H21" s="31"/>
      <c r="I21" s="31"/>
      <c r="J21" s="31"/>
      <c r="K21" s="31"/>
      <c r="L21" s="16"/>
      <c r="M21" s="16"/>
      <c r="N21" s="16"/>
      <c r="O21" s="16"/>
      <c r="P21" s="16"/>
      <c r="Q21" s="16"/>
      <c r="R21" s="16"/>
      <c r="S21" s="16"/>
    </row>
    <row r="22" s="32" customFormat="true" ht="18" hidden="false" customHeight="true" outlineLevel="0" collapsed="false">
      <c r="A22" s="17"/>
      <c r="B22" s="17"/>
      <c r="C22" s="17"/>
      <c r="D22" s="30" t="s">
        <v>37</v>
      </c>
      <c r="E22" s="33" t="n">
        <f aca="false">F22+G22+H22+I22+J22+K22</f>
        <v>238315.38</v>
      </c>
      <c r="F22" s="33" t="n">
        <v>37091.47</v>
      </c>
      <c r="G22" s="33" t="n">
        <v>40245.27</v>
      </c>
      <c r="H22" s="33" t="n">
        <v>40244.66</v>
      </c>
      <c r="I22" s="33" t="n">
        <v>40244.66</v>
      </c>
      <c r="J22" s="33" t="n">
        <v>40244.66</v>
      </c>
      <c r="K22" s="33" t="n">
        <v>40244.66</v>
      </c>
      <c r="L22" s="16"/>
      <c r="M22" s="16"/>
      <c r="N22" s="16"/>
      <c r="O22" s="16"/>
      <c r="P22" s="16"/>
      <c r="Q22" s="16"/>
      <c r="R22" s="16"/>
      <c r="S22" s="16"/>
    </row>
    <row r="23" s="32" customFormat="true" ht="18" hidden="false" customHeight="true" outlineLevel="0" collapsed="false">
      <c r="A23" s="17"/>
      <c r="B23" s="17"/>
      <c r="C23" s="17"/>
      <c r="D23" s="30" t="s">
        <v>38</v>
      </c>
      <c r="E23" s="31" t="n">
        <f aca="false">F23+G23+H23+I23+J23+K23</f>
        <v>834.38</v>
      </c>
      <c r="F23" s="31" t="n">
        <v>834.38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16"/>
      <c r="M23" s="16"/>
      <c r="N23" s="16"/>
      <c r="O23" s="16"/>
      <c r="P23" s="16"/>
      <c r="Q23" s="16"/>
      <c r="R23" s="16"/>
      <c r="S23" s="16"/>
    </row>
    <row r="24" s="32" customFormat="true" ht="18" hidden="false" customHeight="true" outlineLevel="0" collapsed="false">
      <c r="A24" s="17"/>
      <c r="B24" s="17"/>
      <c r="C24" s="17"/>
      <c r="D24" s="18" t="s">
        <v>3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16"/>
      <c r="M24" s="16"/>
      <c r="N24" s="16"/>
      <c r="O24" s="16"/>
      <c r="P24" s="16"/>
      <c r="Q24" s="16"/>
      <c r="R24" s="16"/>
      <c r="S24" s="16"/>
    </row>
  </sheetData>
  <mergeCells count="40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J11:J19"/>
    <mergeCell ref="K11:K19"/>
    <mergeCell ref="L11:L12"/>
    <mergeCell ref="M11:M12"/>
    <mergeCell ref="N11:N12"/>
    <mergeCell ref="O11:O12"/>
    <mergeCell ref="P11:P12"/>
    <mergeCell ref="Q11:Q12"/>
    <mergeCell ref="R11:R12"/>
    <mergeCell ref="S11:S19"/>
    <mergeCell ref="A20:C24"/>
    <mergeCell ref="E20:E21"/>
    <mergeCell ref="F20:F21"/>
    <mergeCell ref="G20:G21"/>
    <mergeCell ref="H20:H21"/>
    <mergeCell ref="I20:I21"/>
    <mergeCell ref="J20:J21"/>
    <mergeCell ref="K20:K21"/>
    <mergeCell ref="L20:S24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9T08:33:34Z</dcterms:modified>
  <cp:revision>0</cp:revision>
  <dc:subject/>
  <dc:title/>
</cp:coreProperties>
</file>