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ГО по РО" sheetId="1" state="visible" r:id="rId2"/>
    <sheet name="ИТОГО по РО" sheetId="2" state="hidden" r:id="rId3"/>
    <sheet name="Модернизация" sheetId="3" state="visible" r:id="rId4"/>
    <sheet name="мм" sheetId="4" state="hidden" r:id="rId5"/>
    <sheet name="Молодежная политика" sheetId="5" state="visible" r:id="rId6"/>
    <sheet name="молодежь" sheetId="6" state="hidden" r:id="rId7"/>
    <sheet name=" отдых" sheetId="7" state="hidden" r:id="rId8"/>
    <sheet name="профилактика" sheetId="8" state="hidden" r:id="rId9"/>
    <sheet name="МИТО" sheetId="9" state="visible" r:id="rId10"/>
    <sheet name="Стр.2 модернизация (2)" sheetId="10" state="hidden" r:id="rId11"/>
    <sheet name="Лист1" sheetId="11" state="visible" r:id="rId12"/>
  </sheets>
  <definedNames>
    <definedName function="false" hidden="false" localSheetId="6" name="_xlnm.Print_Titles" vbProcedure="false">' отдых'!$4:$5</definedName>
    <definedName function="false" hidden="false" localSheetId="0" name="_xlnm.Print_Area" vbProcedure="false">'ВСЕГО по РО'!$A$1:$K$29</definedName>
    <definedName function="false" hidden="false" localSheetId="1" name="_xlnm.Print_Area" vbProcedure="false">'ИТОГО по РО'!$A$1:$I$37</definedName>
    <definedName function="false" hidden="false" localSheetId="8" name="_xlnm.Print_Titles" vbProcedure="false">МИТО!$6:$7</definedName>
    <definedName function="false" hidden="false" localSheetId="3" name="_xlnm.Print_Area" vbProcedure="false">мм!$A$1:$Q$172</definedName>
    <definedName function="false" hidden="false" localSheetId="3" name="_xlnm.Print_Titles" vbProcedure="false">мм!$5:$6</definedName>
    <definedName function="false" hidden="false" localSheetId="2" name="_xlnm.Print_Area" vbProcedure="false">Модернизация!$A$1:$S$67</definedName>
    <definedName function="false" hidden="false" localSheetId="2" name="_xlnm.Print_Titles" vbProcedure="false">Модернизация!$6:$7</definedName>
    <definedName function="false" hidden="false" localSheetId="4" name="_xlnm.Print_Area" vbProcedure="false">'Молодежная политика'!$A$1:$S$49</definedName>
    <definedName function="false" hidden="false" localSheetId="4" name="_xlnm.Print_Titles" vbProcedure="false">'Молодежная политика'!$6:$7</definedName>
    <definedName function="false" hidden="false" localSheetId="5" name="_xlnm.Print_Titles" vbProcedure="false">молодежь!$4:$5</definedName>
    <definedName function="false" hidden="false" localSheetId="7" name="_xlnm.Print_Titles" vbProcedure="false">профилактика!$4:$5</definedName>
    <definedName function="false" hidden="false" localSheetId="9" name="_xlnm.Print_Area" vbProcedure="false">'Стр.2 модернизация (2)'!$A$1:$Q$173</definedName>
    <definedName function="false" hidden="false" localSheetId="9" name="_xlnm.Print_Titles" vbProcedure="false">'Стр.2 модернизация (2)'!$4:$5</definedName>
    <definedName function="false" hidden="false" localSheetId="2" name="OLE_LINK1" vbProcedure="false">#REF!</definedName>
    <definedName function="false" hidden="false" localSheetId="3" name="OLE_LINK1" vbProcedure="false">#REF!</definedName>
    <definedName function="false" hidden="false" localSheetId="4" name="OLE_LINK1" vbProcedure="false">#REF!</definedName>
    <definedName function="false" hidden="false" localSheetId="5" name="OLE_LINK1" vbProcedure="false">#REF!</definedName>
    <definedName function="false" hidden="false" localSheetId="6" name="OLE_LINK1" vbProcedure="false">#REF!</definedName>
    <definedName function="false" hidden="false" localSheetId="7" name="OLE_LINK1" vbProcedure="false">#REF!</definedName>
    <definedName function="false" hidden="false" localSheetId="8" name="OLE_LINK1" vbProcedure="false">#REF!</definedName>
    <definedName function="false" hidden="false" localSheetId="9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424">
  <si>
    <t xml:space="preserve">Всего по муниципальной программе ЗАТО Видяево "Развитие образования"</t>
  </si>
  <si>
    <t xml:space="preserve">(в редакции от 12.02.2019 №122, от 28.03.2019 №305)</t>
  </si>
  <si>
    <t xml:space="preserve">№пп</t>
  </si>
  <si>
    <t xml:space="preserve">Код</t>
  </si>
  <si>
    <t xml:space="preserve">Наименование подппрограмм</t>
  </si>
  <si>
    <t xml:space="preserve">Источник финансирования</t>
  </si>
  <si>
    <t xml:space="preserve">Всего по годам</t>
  </si>
  <si>
    <t xml:space="preserve">7010000000
</t>
  </si>
  <si>
    <t xml:space="preserve">Модернизация образования ЗАТО Видяево</t>
  </si>
  <si>
    <t xml:space="preserve">Всего:</t>
  </si>
  <si>
    <t xml:space="preserve">МБ</t>
  </si>
  <si>
    <t xml:space="preserve">ОБ</t>
  </si>
  <si>
    <t xml:space="preserve">МБДОУ №1 и №2 ЗАТО Видяево</t>
  </si>
  <si>
    <t xml:space="preserve">МБОУ СОШ ЗАТО Видяево</t>
  </si>
  <si>
    <t xml:space="preserve">МБОО ДО Олимп ЗАТО Видяево</t>
  </si>
  <si>
    <t xml:space="preserve">МКУ "Центр МИТО" ЗАТО Видяево</t>
  </si>
  <si>
    <t xml:space="preserve">МБУ ЦБО ЗАТО Видяево</t>
  </si>
  <si>
    <t xml:space="preserve">МБУ УМС (СЗ) ЗАТО Видяево</t>
  </si>
  <si>
    <t xml:space="preserve">7020000000
</t>
  </si>
  <si>
    <t xml:space="preserve">Молодежная политика ЗАТО Видяево</t>
  </si>
  <si>
    <t xml:space="preserve">МБУК ЦКД ЗАТО Видяево</t>
  </si>
  <si>
    <t xml:space="preserve">МБОУ СОШ ЗАТО Видяево, МБОО ДО Олимп ЗАТО Видяево</t>
  </si>
  <si>
    <t xml:space="preserve">7030000000
</t>
  </si>
  <si>
    <t xml:space="preserve">ВЦП МИТО</t>
  </si>
  <si>
    <t xml:space="preserve">Всего по МП "Развитие образования"</t>
  </si>
  <si>
    <t xml:space="preserve">Всего по источникам:</t>
  </si>
  <si>
    <t xml:space="preserve">Всего по МП Развитие образования на 2014-2018 годы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 24.11.2015 №517,  от 30.12.2015 №606)</t>
  </si>
  <si>
    <t xml:space="preserve">Модернизация</t>
  </si>
  <si>
    <t xml:space="preserve">Всего по подпрограмме</t>
  </si>
  <si>
    <t xml:space="preserve">Молодежь</t>
  </si>
  <si>
    <t xml:space="preserve">Отдых</t>
  </si>
  <si>
    <t xml:space="preserve">Профилактика безнадзорности</t>
  </si>
  <si>
    <t xml:space="preserve">Всего по программе Развитие образования на 2014-2016 (Без ВЦП)</t>
  </si>
  <si>
    <t xml:space="preserve">ВЦП ОТДЕЛ ОКСМП</t>
  </si>
  <si>
    <t xml:space="preserve">ВЦП ЦБО</t>
  </si>
  <si>
    <t xml:space="preserve">РО всего</t>
  </si>
  <si>
    <t xml:space="preserve">Приложение к подпрограмме "Модернизация образования ЗАТО Видяево"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03.08.2016_№_497, от 22.09.2016 №594, от ____________________№_____)</t>
  </si>
  <si>
    <t xml:space="preserve">ПЕРЕЧЕНЬ ОСНОВНЫХ МЕРОПРИЯТИЙ ПОДПРОГРАММЫ
«Модернизация образования ЗАТО Видяево» 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аименование, ед. измерения</t>
  </si>
  <si>
    <t xml:space="preserve">Цель: Повышение доступности качественного образования для всех категорий обучающихся</t>
  </si>
  <si>
    <t xml:space="preserve">Задача 1. Обеспечение доступности образовательных процессов для всех категорий детского населения</t>
  </si>
  <si>
    <t xml:space="preserve">1.1</t>
  </si>
  <si>
    <t xml:space="preserve">Основное мероприятие 1. Модернизация системы образования через качественное выполнение муниципальных услуг</t>
  </si>
  <si>
    <t xml:space="preserve">2019-2024</t>
  </si>
  <si>
    <t xml:space="preserve">Всего:    в т.ч.:</t>
  </si>
  <si>
    <t xml:space="preserve">Обеспеченность детей дошкольного возраста местами в дошкольных образовательных учреждениях, мест на 1000 детей</t>
  </si>
  <si>
    <t xml:space="preserve">800</t>
  </si>
  <si>
    <t xml:space="preserve">810</t>
  </si>
  <si>
    <t xml:space="preserve">820</t>
  </si>
  <si>
    <t xml:space="preserve">830</t>
  </si>
  <si>
    <t xml:space="preserve">840</t>
  </si>
  <si>
    <t xml:space="preserve">850</t>
  </si>
  <si>
    <t xml:space="preserve">МБДОУ №1,2 ЗАТО Видяево</t>
  </si>
  <si>
    <t xml:space="preserve">Удельный вес воспитанников муниципальных дошкольных образовательных учреждений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учреждений, %</t>
  </si>
  <si>
    <t xml:space="preserve">100</t>
  </si>
  <si>
    <t xml:space="preserve">Уровень посещаемости воспитанниками дошкольных образовательных организаций , %</t>
  </si>
  <si>
    <t xml:space="preserve">Удельный вес численности обучающихся муниципального общеобразовательного учреждения, которым предоставлена возможность обучаться в соответствии с основными современными требованиями, в общей численности обучающихся, %</t>
  </si>
  <si>
    <t xml:space="preserve">99,0</t>
  </si>
  <si>
    <t xml:space="preserve">Удельный вес численности обучающихся муниципального общеобразовательного учреждения, обучающихся в соответствии с федеральным государственным образовательным стандартом, %</t>
  </si>
  <si>
    <t xml:space="preserve">94</t>
  </si>
  <si>
    <t xml:space="preserve">Доля обучающихся, освоивших основную общеобразовательную программу начального общего, основного общего, среднего общего  образования, в общей численности обучающихся, %</t>
  </si>
  <si>
    <t xml:space="preserve">95</t>
  </si>
  <si>
    <t xml:space="preserve">Доля детей в возрасте 5-18 лет, получающих услуги дополнительного образования в общей численности детей такого возраста, %</t>
  </si>
  <si>
    <t xml:space="preserve">84</t>
  </si>
  <si>
    <t xml:space="preserve">85</t>
  </si>
  <si>
    <t xml:space="preserve">МБОО ДО "Олимп" ЗАТО Видяево</t>
  </si>
  <si>
    <t xml:space="preserve">Полнота реализации дополнительных общеразвивающих  программ, %</t>
  </si>
  <si>
    <t xml:space="preserve">90</t>
  </si>
  <si>
    <t xml:space="preserve">Выполнение обязательств, связанных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, %</t>
  </si>
  <si>
    <t xml:space="preserve">2.</t>
  </si>
  <si>
    <t xml:space="preserve">Задача 2. Повышение кадрового потенциала педагогических работников и привлечение молодых специалистов</t>
  </si>
  <si>
    <t xml:space="preserve">2.1.</t>
  </si>
  <si>
    <t xml:space="preserve">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Доля педагогов – участников муниципальных, региональных, всероссийских конкурсов профессионального мастерства, творческих мероприятий, от общего количества педагогов, %
</t>
  </si>
  <si>
    <t xml:space="preserve">Доля педагогов, ежегодно повышающих квалификационную категорию, от общего количества педагогов, %</t>
  </si>
  <si>
    <t xml:space="preserve">3.</t>
  </si>
  <si>
    <t xml:space="preserve">Задача 3. Обеспечение и организация питания в образовательных учреждениях</t>
  </si>
  <si>
    <t xml:space="preserve">3.1.</t>
  </si>
  <si>
    <t xml:space="preserve">Основное мероприятие 3. Обеспечение и организация питания в образовательных учреждениях</t>
  </si>
  <si>
    <t xml:space="preserve">Доля обучающихся получающих горячее питание, %</t>
  </si>
  <si>
    <t xml:space="preserve">96</t>
  </si>
  <si>
    <t xml:space="preserve">97</t>
  </si>
  <si>
    <t xml:space="preserve">4.</t>
  </si>
  <si>
    <t xml:space="preserve">Задача 4.    Развитие инфраструктуры, материально-технической и ресурсной базы образования</t>
  </si>
  <si>
    <t xml:space="preserve">4.1.</t>
  </si>
  <si>
    <t xml:space="preserve">Основное мероприятие 4.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4.1.1.</t>
  </si>
  <si>
    <t xml:space="preserve">Проведение ремонтных работ по подготовке учреждений к новому учебному году</t>
  </si>
  <si>
    <t xml:space="preserve">Доля образовательных учреждений, в которых будут проведены плановые ремонтные работы, от общего числа образовательных учреждений, требующих ремонта, %</t>
  </si>
  <si>
    <t xml:space="preserve">0</t>
  </si>
  <si>
    <r>
      <rPr>
        <sz val="8"/>
        <color rgb="FF000000"/>
        <rFont val="Times New Roman"/>
        <family val="1"/>
        <charset val="204"/>
      </rPr>
      <t xml:space="preserve">Доля образовательных учреждений, условия которых соответствуют требованиям к безопасности проведения образовательных процессов , %</t>
    </r>
    <r>
      <rPr>
        <sz val="11"/>
        <color rgb="FF000000"/>
        <rFont val="Calibri"/>
        <family val="2"/>
        <charset val="204"/>
      </rPr>
      <t xml:space="preserve"> </t>
    </r>
  </si>
  <si>
    <t xml:space="preserve">Всего:   в т.ч.:</t>
  </si>
  <si>
    <t xml:space="preserve">МБДОУ №1 ЗАТО Видяево</t>
  </si>
  <si>
    <t xml:space="preserve">МБДОУ №2 ЗАТО Видяево</t>
  </si>
  <si>
    <t xml:space="preserve">Всего:      в т.ч.: </t>
  </si>
  <si>
    <t xml:space="preserve">Приложение 
к Подпрограмме «Модернизация образования ЗАТО  Видяево»  
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</t>
  </si>
  <si>
    <t xml:space="preserve">ПЕРЕЧЕНЬ ОСНОВНЫХ МЕРОПРИЯТИЙ ПОДПРОГРАММЫ ЗАТО Видяево
«Модернизация образования» </t>
  </si>
  <si>
    <t xml:space="preserve">В тыс. руб.</t>
  </si>
  <si>
    <t xml:space="preserve">Объемы и источники финансирования (тыс. руб.)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одпрограммы: повышение доступности качественного образования для всех категорий обучающихся</t>
  </si>
  <si>
    <t xml:space="preserve">Задача 1. Реализация мер по проведению капитального  (текущего) ремонтов социальной, инженерной и жилищно-коммунальныой инфраструктуры</t>
  </si>
  <si>
    <t xml:space="preserve">Капитальный (текущий) ремонт зданий ОУ</t>
  </si>
  <si>
    <t xml:space="preserve">2014 - 2018</t>
  </si>
  <si>
    <t xml:space="preserve">Всего:    В т.ч.:</t>
  </si>
  <si>
    <t xml:space="preserve">Принятые по акту плановые ремонтные работы, % </t>
  </si>
  <si>
    <t xml:space="preserve">МБУ УМС (СЗ) ЗАТО Видяево
</t>
  </si>
  <si>
    <t xml:space="preserve">Всего по задаче 1</t>
  </si>
  <si>
    <t xml:space="preserve">Задача 2. Реализация мероприятий по выявлению и поддержки талантливых детей</t>
  </si>
  <si>
    <t xml:space="preserve">Выявление и поддержка талантливых детей.</t>
  </si>
  <si>
    <t xml:space="preserve">Доля победителей и призеров от числа участников конкурсов муниципального областного, регионального и всероссийского  уровней, %
</t>
  </si>
  <si>
    <t xml:space="preserve">20</t>
  </si>
  <si>
    <t xml:space="preserve">МКУ «Центр МИТО» ЗАТО Видяево
</t>
  </si>
  <si>
    <t xml:space="preserve">Всего по задаче 2</t>
  </si>
  <si>
    <t xml:space="preserve">Задача 3.Реализация мероприятий по повышению профессионального мастерства и педагогического  опыта.  </t>
  </si>
  <si>
    <t xml:space="preserve">Содействие  повышению профессионального мастерства, распространению  положительного педагогического  опыта.  </t>
  </si>
  <si>
    <t xml:space="preserve">Доля педагогов, представивших и обобщивших  опыт на разных уровнях от числа планируемых, %
</t>
  </si>
  <si>
    <t xml:space="preserve">Доля участников конкурсов
профессионального мастерства от числа планируемых, %</t>
  </si>
  <si>
    <t xml:space="preserve">Всего по задаче 3</t>
  </si>
  <si>
    <t xml:space="preserve">Задача 4. Реализация мероприятий по модернизации образования </t>
  </si>
  <si>
    <t xml:space="preserve">Мероприятия по комплексу мер модернизации дошкольного образования</t>
  </si>
  <si>
    <t xml:space="preserve">Всего:       В т.ч.: </t>
  </si>
  <si>
    <t xml:space="preserve">Достижение намеченных показателей по комплексу утвержденных мероприятий, % </t>
  </si>
  <si>
    <t xml:space="preserve"> МБ</t>
  </si>
  <si>
    <t xml:space="preserve">МБДОУ№1 ЗАТО Видяево
</t>
  </si>
  <si>
    <t xml:space="preserve">МБДОУ№2 ЗАТО Видяево
</t>
  </si>
  <si>
    <t xml:space="preserve">Приобретение современного оборудования</t>
  </si>
  <si>
    <t xml:space="preserve">МБДОУ№1 ЗАТО Видяево</t>
  </si>
  <si>
    <t xml:space="preserve">МБДОУ№2 ЗАТО Видяево</t>
  </si>
  <si>
    <t xml:space="preserve">4.1.2.</t>
  </si>
  <si>
    <t xml:space="preserve">Повышение квалификации педагогического персонала</t>
  </si>
  <si>
    <t xml:space="preserve">4.1.3.</t>
  </si>
  <si>
    <t xml:space="preserve">Приобретение основных средств</t>
  </si>
  <si>
    <t xml:space="preserve">4.2.</t>
  </si>
  <si>
    <t xml:space="preserve">Мероприятия по комплексу мер модернизации общего образования</t>
  </si>
  <si>
    <t xml:space="preserve">Всего:         В т.ч:</t>
  </si>
  <si>
    <t xml:space="preserve">4.2.1.</t>
  </si>
  <si>
    <t xml:space="preserve">Достижение намеченных показателей по комплексу утвержденных мероприятий,% </t>
  </si>
  <si>
    <t xml:space="preserve">4.2.2.</t>
  </si>
  <si>
    <t xml:space="preserve">4.2.3.</t>
  </si>
  <si>
    <t xml:space="preserve">4.2.4.</t>
  </si>
  <si>
    <t xml:space="preserve">Субсидии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Выполнение плановых мероприятий по формированию сети базовых образовательных организаций, в которых созданы условия для инклюзивного образования детей-инвалидов, %</t>
  </si>
  <si>
    <t xml:space="preserve">4.2.4.1.</t>
  </si>
  <si>
    <t xml:space="preserve">Субсидии бюджетам субъектов Российской Федерации и муниципальных образований на мероприятия государственной программы Российской Федерации «Доступная среда» на 2011-2015 годы в рамках подпрограммы «Обеспечение доступности приоритетных объектов и услуг в приоритетных сферах жизнедеятельности инвалидов и других малоимущих групп населения» государственной программы Российской Федерации «Доступная среда» на 2011-2015 годы.</t>
  </si>
  <si>
    <t xml:space="preserve">4.2.4.2.</t>
  </si>
  <si>
    <t xml:space="preserve">Софинансирование из бюджета ЗАТО Видяево</t>
  </si>
  <si>
    <t xml:space="preserve">4.3.</t>
  </si>
  <si>
    <t xml:space="preserve">Мероприятия по комплексу мер модернизации дополнительного образования</t>
  </si>
  <si>
    <t xml:space="preserve">Всего:    В т.ч. </t>
  </si>
  <si>
    <t xml:space="preserve">4.3.1.</t>
  </si>
  <si>
    <t xml:space="preserve">МБОО ДОД «Олимп»</t>
  </si>
  <si>
    <t xml:space="preserve">4.3.2.</t>
  </si>
  <si>
    <t xml:space="preserve">2014- 2018</t>
  </si>
  <si>
    <t xml:space="preserve">Всего по задаче 4</t>
  </si>
  <si>
    <t xml:space="preserve">5.</t>
  </si>
  <si>
    <t xml:space="preserve">Задача 5. Развитие системы образования через качественное выполнение муниципальных услуг</t>
  </si>
  <si>
    <t xml:space="preserve">5.1.</t>
  </si>
  <si>
    <t xml:space="preserve">Предоставление услуг (работ) в сфере дошкольного образования</t>
  </si>
  <si>
    <t xml:space="preserve">Всего:   В т.ч.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%</t>
  </si>
  <si>
    <t xml:space="preserve">МБДОУ№1 ЗАТО Видяево, МБДОУ№2 ЗАТО Видяево</t>
  </si>
  <si>
    <t xml:space="preserve">5.1.1.</t>
  </si>
  <si>
    <t xml:space="preserve">Расходы на оказание услуг дошкольного образования</t>
  </si>
  <si>
    <t xml:space="preserve">Расходование средств, %</t>
  </si>
  <si>
    <t xml:space="preserve">5.1.2.</t>
  </si>
  <si>
    <t xml:space="preserve">Предоставление субсидий на услуги дошкольного образования</t>
  </si>
  <si>
    <t xml:space="preserve">Всего:     В т.ч.</t>
  </si>
  <si>
    <t xml:space="preserve">5.1.2.1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(прочий персонал)</t>
  </si>
  <si>
    <t xml:space="preserve">Выплаты средств по мерам социальной поддержки, %</t>
  </si>
  <si>
    <t xml:space="preserve">5.1.2.2.</t>
  </si>
  <si>
    <t xml:space="preserve">Субвенции бюджетам муниципальных образований на реализацию Закона Мурманской области "О мерах социальной поддержки инвалидов" в части финансирования расходов по обеспечению воспитания и обучения детей-инвалидов на дому и в дошкольных учреждениях</t>
  </si>
  <si>
    <t xml:space="preserve">МБДОУ№1 ЗАТО Видяево, МБДОУ  №2 ЗАТО Видяево</t>
  </si>
  <si>
    <t xml:space="preserve">5.1.2.3.</t>
  </si>
  <si>
    <t xml:space="preserve">Расходы связанные с выплатой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МБДОУ№1 ЗАТО Видяево, МБДОУ№2 ЗАТО Видяево, МБУ "ЦБО" ЗАТО Видяево</t>
  </si>
  <si>
    <t xml:space="preserve">5.1.2.4.</t>
  </si>
  <si>
    <t xml:space="preserve">Субвенции бюджетам муниципальных образований на реализацию Закона Мурманской области "О региональных нормативах финансирования системы образования Мурманской области"</t>
  </si>
  <si>
    <t xml:space="preserve">5.1.2.5.</t>
  </si>
  <si>
    <t xml:space="preserve">Компенсация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2014-2016</t>
  </si>
  <si>
    <t xml:space="preserve">МБДОУ№1 ЗАТО Видяево,МБДОУ№2 ЗАТО Видяево </t>
  </si>
  <si>
    <t xml:space="preserve">5.2.</t>
  </si>
  <si>
    <t xml:space="preserve">Предоставление услуг (работ) в сфере общего образования</t>
  </si>
  <si>
    <t xml:space="preserve">Всего:     в т.ч.</t>
  </si>
  <si>
    <t xml:space="preserve">Доля обучающихся, успешно освоивших  в полном объеме образовательную программу учебного года и переведенных в следующий класс.</t>
  </si>
  <si>
    <t xml:space="preserve">5.2.1.</t>
  </si>
  <si>
    <t xml:space="preserve">Расходы на оказание услуг общего образования</t>
  </si>
  <si>
    <t xml:space="preserve">Всего:      В т.ч.</t>
  </si>
  <si>
    <t xml:space="preserve">Выполнение обязательств по финансированию, %</t>
  </si>
  <si>
    <t xml:space="preserve">5.2.2.</t>
  </si>
  <si>
    <t xml:space="preserve">Предоставление субсидий на услуги общего образования</t>
  </si>
  <si>
    <t xml:space="preserve">Всего:      В т.ч.:</t>
  </si>
  <si>
    <t xml:space="preserve">5.2.2.1.</t>
  </si>
  <si>
    <t xml:space="preserve">5.2.2.2.</t>
  </si>
  <si>
    <t xml:space="preserve">5.2.2.3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2014-   2018</t>
  </si>
  <si>
    <t xml:space="preserve">5.3.</t>
  </si>
  <si>
    <t xml:space="preserve">Предоставление услуг (работ) в сфере дополнительного образования</t>
  </si>
  <si>
    <t xml:space="preserve">Доля детей в возрасте 5-18 лет от общего числа детей такого возраста в ЗАТО Видяево, охваченная услугами дополнительного образования, %</t>
  </si>
  <si>
    <t xml:space="preserve">72</t>
  </si>
  <si>
    <t xml:space="preserve">73</t>
  </si>
  <si>
    <t xml:space="preserve">5.3.1.</t>
  </si>
  <si>
    <t xml:space="preserve">Расходы на услуги  дополнительного образования</t>
  </si>
  <si>
    <t xml:space="preserve">5.3.2.</t>
  </si>
  <si>
    <t xml:space="preserve">Всего по задаче 5</t>
  </si>
  <si>
    <t xml:space="preserve">В т.ч.: </t>
  </si>
  <si>
    <t xml:space="preserve">6.</t>
  </si>
  <si>
    <t xml:space="preserve">Задача 6. Совершенствования организации питания школьников</t>
  </si>
  <si>
    <t xml:space="preserve">6.1.</t>
  </si>
  <si>
    <t xml:space="preserve">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Выполнение обеспечения молоком, %</t>
  </si>
  <si>
    <t xml:space="preserve">6.1.1.</t>
  </si>
  <si>
    <t xml:space="preserve">Субсидия на 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6.1.2.</t>
  </si>
  <si>
    <t xml:space="preserve">6.2.</t>
  </si>
  <si>
    <t xml:space="preserve">Обеспечение  горячим бесплатным  питанием отдельных категорий обучающихся</t>
  </si>
  <si>
    <t xml:space="preserve">Доля учащихся получающих горячее питание и молоко, %</t>
  </si>
  <si>
    <t xml:space="preserve">6.3.</t>
  </si>
  <si>
    <t xml:space="preserve">Мероприятия по организации питания школьников</t>
  </si>
  <si>
    <t xml:space="preserve">6.3.1.</t>
  </si>
  <si>
    <t xml:space="preserve">Укрепление материально-технической базы школьных столовых, их техническое оснащение оборудованием и инвентарем</t>
  </si>
  <si>
    <t xml:space="preserve">Оснащенность современным оборудованием и инвентарем школьной столовой, %</t>
  </si>
  <si>
    <t xml:space="preserve">77</t>
  </si>
  <si>
    <t xml:space="preserve">81</t>
  </si>
  <si>
    <t xml:space="preserve">83</t>
  </si>
  <si>
    <t xml:space="preserve">6.3.2.</t>
  </si>
  <si>
    <t xml:space="preserve">Совершенствование профессионально-кадрового состава работников, задействованных в системе школьного питания</t>
  </si>
  <si>
    <t xml:space="preserve">Доля квалифицированных поваров (5-6 разряда), %</t>
  </si>
  <si>
    <t xml:space="preserve">65</t>
  </si>
  <si>
    <t xml:space="preserve">75</t>
  </si>
  <si>
    <t xml:space="preserve">6.3.3.</t>
  </si>
  <si>
    <t xml:space="preserve">Обеспечение санитарно-эпидемиологического благополучия</t>
  </si>
  <si>
    <t xml:space="preserve">Обеспеченность моющими и дезинфицирующими средствами школьных столовых, %</t>
  </si>
  <si>
    <t xml:space="preserve">Обеспеченнность персонала столовой спецодеждой, %</t>
  </si>
  <si>
    <t xml:space="preserve">Всего по задаче 6</t>
  </si>
  <si>
    <t xml:space="preserve">в т.ч.: </t>
  </si>
  <si>
    <t xml:space="preserve">Приложение к подпрограмме «Молодежная политика  ЗАТО  Видяево»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 22.09.2016 №594, от ___________________№_____)</t>
  </si>
  <si>
    <t xml:space="preserve">ПЕРЕЧЕНЬ ОСНОВНЫХ МЕРОПРИЯТИЙ ПОДПРОГРАММЫ 
«Молодежная политика  ЗАТО  Видяево»
</t>
  </si>
  <si>
    <t xml:space="preserve">Исполнители, перечень организаций, участвующих    в реализации основных мероприятий</t>
  </si>
  <si>
    <t xml:space="preserve">Цель: Обеспечение социализации и самореализации молодежи ЗАТО Видяево, пропаганда здорового образа жизни, обеспечение круглогодичного отдыха, оздоровления и занятости, а так же содействие развитию потенциала талантливой молодежи ЗАТО Видяево.</t>
  </si>
  <si>
    <t xml:space="preserve">1.</t>
  </si>
  <si>
    <t xml:space="preserve">Задача 1. Реализация  комплекса мероприятий гражданско-патриотической направленности</t>
  </si>
  <si>
    <t xml:space="preserve">1.1.</t>
  </si>
  <si>
    <t xml:space="preserve">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Всего в т.ч: </t>
  </si>
  <si>
    <t xml:space="preserve">Доля молодых людей, вовлеченных                                 в мероприятия, направленные на самореализацию и социализацию молодежи, в общей численности молодежи в возрасте от 14 до 30 лет, % </t>
  </si>
  <si>
    <t xml:space="preserve">Задача 2. Реализация мероприятий по выявлению и поддержке талантливых детей</t>
  </si>
  <si>
    <t xml:space="preserve">Основное мероприятие 2. Содействие развитию потенциала талантливой молодежи </t>
  </si>
  <si>
    <t xml:space="preserve">Доля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, %</t>
  </si>
  <si>
    <t xml:space="preserve">МКУ «Центр МИТО» ЗАТО Видяево</t>
  </si>
  <si>
    <t xml:space="preserve">                        МБ</t>
  </si>
  <si>
    <t xml:space="preserve">Задача 3.  Мероприятия  по профилактике безнадзорности, правонарушений и детского травматизма.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Доля охвата подростков и молодежи, вовлеченных               в воспитательные профилактические мероприятия, к общему количеству указанной категории, %</t>
  </si>
  <si>
    <t xml:space="preserve">Задача 4.  Реализация мероприятий по организации отдыха, оздоровления и занятости детей и молодежи</t>
  </si>
  <si>
    <t xml:space="preserve">Основное мероприятие 4. Отдых, оздоровление и занятость детей и молодежи ЗАТО Видяево </t>
  </si>
  <si>
    <t xml:space="preserve">Организация отдыха и оздоровления детей в муниципальных образовательных организациях</t>
  </si>
  <si>
    <t xml:space="preserve">Доля детей и подростков, охваченных организованным отдыхом и оздоровлением, %</t>
  </si>
  <si>
    <t xml:space="preserve">МБОУ СОШ ЗАТО Видяево, МБОО ДО "Олимп" ЗАТО Видяево</t>
  </si>
  <si>
    <t xml:space="preserve">Доля детей и подростков, находящихся  в ТЖС, охваченных организованным отдыхом и оздоровлением, % </t>
  </si>
  <si>
    <t xml:space="preserve">Уровень удовлетворенности потребителей качеством услуги (по итогам независимого опроса), % </t>
  </si>
  <si>
    <t xml:space="preserve">Оздоровление детей в санаторно-оздоровительных учреждениях, расположенных на территории и за пределами Мурманской области</t>
  </si>
  <si>
    <t xml:space="preserve">Всего в т.ч.: </t>
  </si>
  <si>
    <t xml:space="preserve">Организация временной занятости подростков в летнее и свободное от учебы время</t>
  </si>
  <si>
    <t xml:space="preserve">Доля несовершеннолетних, временно трудоустроенных в летний период,  из числа находящихся в ТЖС, в общей численности несовершеннолетних ТЖС, находящихся на разных видах учета, %</t>
  </si>
  <si>
    <t xml:space="preserve">Задача 5.  Мероприятия по профилактике наркомании и алкоголизма в детской и молодежной среде</t>
  </si>
  <si>
    <t xml:space="preserve">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Количество проведенных мероприятий для детей и молодежи, направленных на профилактику  асоциального и деструктивного поведения, пропаганду здорового образа жизни, Ед.</t>
  </si>
  <si>
    <t xml:space="preserve">Приложение № 1
к Подпрограмме «Молодежь  ЗАТО  Видяево» 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Молодежь  ЗАТО  Видяево»
</t>
  </si>
  <si>
    <t xml:space="preserve">Исполнители, перечень организаций, участвующих               в реализации основных мероприятий</t>
  </si>
  <si>
    <t xml:space="preserve">Цель подпрограммы: Создание условий для успешного развития потенциала и интеграции молодежи в экономическую, культурную и общественно-политическую жизнь ЗАТО Видяево</t>
  </si>
  <si>
    <t xml:space="preserve">Задача 1. Создание условий для развития гражданских инициатив</t>
  </si>
  <si>
    <t xml:space="preserve">Мероприятия, направленные                   на развитие гражданских инициатив</t>
  </si>
  <si>
    <t xml:space="preserve">2014-2018</t>
  </si>
  <si>
    <t xml:space="preserve">Всего:          В т.ч.: </t>
  </si>
  <si>
    <t xml:space="preserve">Доля молодых людей, принявших участие                     в мероприятиях, от планового показателя, %</t>
  </si>
  <si>
    <t xml:space="preserve">                       МБ</t>
  </si>
  <si>
    <t xml:space="preserve">МБУК  ОУБ ЗАТО Видяево</t>
  </si>
  <si>
    <t xml:space="preserve">МКУ «Центр   МИТО» ЗАТО Видяево</t>
  </si>
  <si>
    <t xml:space="preserve">Задача 2.  Работа направленная на увеличение доли молодых людей, участвующих в мероприятиях, направленных на воспитание гражданственности и патриотизма</t>
  </si>
  <si>
    <t xml:space="preserve">Мероприятия, направленные    на увеличение доли молодых людей, участвующих в мероприятиях, направленных на воспитание гражданственности и патриотизма</t>
  </si>
  <si>
    <t xml:space="preserve">Доля молодых людей, принявших участие                    в мероприятиях, от планового показателя, %</t>
  </si>
  <si>
    <t xml:space="preserve">Задача 3.  Развитие творческого и интеллектуального потенциала  детей и молодежи</t>
  </si>
  <si>
    <t xml:space="preserve">Мероприятия, направленные                               на развитие творческого и интеллектуального потенциала  детей и молодежи</t>
  </si>
  <si>
    <t xml:space="preserve">Доля молодых людей, принявших участие                   в мероприятиях, от планового показателя, %</t>
  </si>
  <si>
    <t xml:space="preserve">                 МБ</t>
  </si>
  <si>
    <t xml:space="preserve">МБОО ДОД «Олимп» ЗАТО Видяево</t>
  </si>
  <si>
    <t xml:space="preserve">Задача 4.  Содействие развитию социальной активности и компетенции молодых людей</t>
  </si>
  <si>
    <t xml:space="preserve">Мероприятия, направленные                на  развитие социальной активности и компетенции молодых людей</t>
  </si>
  <si>
    <t xml:space="preserve">Всего:         В т.ч.: </t>
  </si>
  <si>
    <t xml:space="preserve">Приложение № 1
к Подпрограмме «Отдых, оздоровление и занятость детей и молодежи ЗАТО  Видяево»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Отдых, оздоровление и занятость детей и молодежи ЗАТО  Видяево»
</t>
  </si>
  <si>
    <t xml:space="preserve">Цель подпрограммы: Организация и обеспечение круглогодичного отдыха, оздоровления и занятости детей и молодежи ЗАТО Видяево, в том числе находящихся в трудной жизненной ситуации</t>
  </si>
  <si>
    <t xml:space="preserve">Задача 1. Совершенствование и развитие системы отдыха и оздоровления детей муниципального образования ЗАТО Видяево в лагерях с дневным  пребыванием и на площадках временного пребывания детей в каникулярный период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</t>
  </si>
  <si>
    <t xml:space="preserve">Доля охвата детей оздоровлением в лагерях с дневным пребыванием, %</t>
  </si>
  <si>
    <t xml:space="preserve">Доля охвата детей в ТЖС (тяжелой жизненной ситуации), %</t>
  </si>
  <si>
    <t xml:space="preserve">1.2</t>
  </si>
  <si>
    <t xml:space="preserve">Организация  лагерей с дневным временным пребыванием  детей на территории  ЗАТО Видяево</t>
  </si>
  <si>
    <t xml:space="preserve">Проводимые мероприятия, %</t>
  </si>
  <si>
    <t xml:space="preserve">МБОУ СОШ  ЗАТО Видяево </t>
  </si>
  <si>
    <t xml:space="preserve">Выполнение оздоровительной программы, %</t>
  </si>
  <si>
    <t xml:space="preserve">Задача 2. Обеспечение отдыхом и оздоровлением детей дошкольного возраста на базе дежурного дошкольного учреждения в летний каникулярный период</t>
  </si>
  <si>
    <t xml:space="preserve">Реализация программы оздоровительных мероприятий  на базе дежурного детского сада</t>
  </si>
  <si>
    <t xml:space="preserve">Количество оздоровленных детей, кол-во</t>
  </si>
  <si>
    <t xml:space="preserve">Доля оздоровленных детей в ТЖС, % </t>
  </si>
  <si>
    <t xml:space="preserve">МБДОУ № 1 ЗАТО  Видяево </t>
  </si>
  <si>
    <t xml:space="preserve">МБДОУ № 2 ЗАТО  Видяево</t>
  </si>
  <si>
    <t xml:space="preserve">Выполнение программы оздоровления, %</t>
  </si>
  <si>
    <t xml:space="preserve">Всего:         В т.ч. :</t>
  </si>
  <si>
    <t xml:space="preserve">Задача 3 . Обеспечение отдыхом и оздоровлением обучающихся ЗАТО Видяево  в возрасте от 6 до 18 лет во всех видах и типах лагерей</t>
  </si>
  <si>
    <t xml:space="preserve">Оздоровление детей в санаторно-оздоровительных учреждениях, расположенных на территории Мурманской области (Бесплатные путевки Министерства образования и науки Мурманской области)</t>
  </si>
  <si>
    <t xml:space="preserve">Доля оздоровленных детей, %</t>
  </si>
  <si>
    <t xml:space="preserve">17</t>
  </si>
  <si>
    <t xml:space="preserve">Отсутствие случаев травматизма, %</t>
  </si>
  <si>
    <t xml:space="preserve">3.2</t>
  </si>
  <si>
    <t xml:space="preserve">Оздоровление детей в санаторно-оздоровительных учреждениях, расположенных за пределами Мурманской области</t>
  </si>
  <si>
    <t xml:space="preserve">Доля отдохнувших детей, %</t>
  </si>
  <si>
    <t xml:space="preserve">3.3</t>
  </si>
  <si>
    <t xml:space="preserve">Оплата поощрительной путевки на оздоровление и отдых, участнику Всероссийского конкурса детского и юношеского литературно-художественного творчества</t>
  </si>
  <si>
    <t xml:space="preserve">МБОО ДОД "Олимп" ЗАТО Видяево</t>
  </si>
  <si>
    <t xml:space="preserve">3.4.</t>
  </si>
  <si>
    <t xml:space="preserve">Оплата проезда ребенку - инвалиду которому, противопоказан организованный отдых на основании индивидуальной путевки по провилю санаторно-курортного лечения</t>
  </si>
  <si>
    <t xml:space="preserve">Задача  4.  Оказание содействия несовершеннолетним в их трудоустройстве в каникулярное (в том числе летнее) время</t>
  </si>
  <si>
    <t xml:space="preserve">Количество несовершеннолетних детей временно трудоустроенных, чел.</t>
  </si>
  <si>
    <t xml:space="preserve">Отсутствие случаев травматизма, % </t>
  </si>
  <si>
    <t xml:space="preserve">Всего:       В т.ч.:</t>
  </si>
  <si>
    <t xml:space="preserve">Приложение № 1
к Подпрограмме «Профилактика безнадзорности,правонарушений несовершеннолетних и детского травматизма ЗАТО  Видяево»  на  2014-2016  годы (в редакции от 31.12.2013 № 813, от 12.03.2014 № 112, от 11.04.2014 № 169, от 21.05.2014 № 254,   от 28.05.2014 № 265, от 05.09.2014 № 406, от 05.11.2014 № 502, от 02.12.2014 № 573,  от 15.12.2014 № 601, от 30.12.2014№653, от 26.06.2015 №322, от 27.07.2015 №355, от 24.11.2015 №517, от 30.12.2015 №606)
</t>
  </si>
  <si>
    <t xml:space="preserve">ПЕРЕЧЕНЬ ОСНОВНЫХ МЕРОПРИЯТИЙ ПОДПРОГРАММЫ 
«Профилактика безнадзорности,правонарушений несовершеннолетних и детского травматизма в ЗАТО  Видяево»
</t>
  </si>
  <si>
    <t xml:space="preserve">Срок выполне-ния</t>
  </si>
  <si>
    <t xml:space="preserve">Источни-ки финансирования</t>
  </si>
  <si>
    <t xml:space="preserve">Цель подпрограммы: повышение эффективности деятельности органов местного самоуправления  и муниципальных образовательных учреждений  по профилактике безнадзорности, правонарушений  несовершеннолетних, детского травматизма,   предупреждению жестокого обращения с детьми</t>
  </si>
  <si>
    <t xml:space="preserve">Задача 1. Реализация комплекса мер ( в том числе правового просвещения), направленных на профилактику безнадзорности, правонарушений несовершеннолетних и в отношении несовершеннолетних, предупреждение жестокого обращения с детьми и подростками.                                                                                                                                                                                                                                                                                 Задача 1.1.  Воспиитание у детей и подростков безопасного поведения в быту и общественном месте</t>
  </si>
  <si>
    <t xml:space="preserve">Оказание социальной и материальной помощи несовершеннолетним и семьям группы "риска", оказавшимся    в трудной  жизненной ситуации, социально-опасном положении</t>
  </si>
  <si>
    <t xml:space="preserve">      2014 -    2018</t>
  </si>
  <si>
    <t xml:space="preserve">Всего,        в т.ч          МБ</t>
  </si>
  <si>
    <t xml:space="preserve">Количество несовершеннолетних, их семей, получивших социальную и материальную поддержку  (чел.)</t>
  </si>
  <si>
    <t xml:space="preserve">       МБОО ДОД «Олимп»     ЗАТО Видяево</t>
  </si>
  <si>
    <t xml:space="preserve">ЦКД (Кисленко)</t>
  </si>
  <si>
    <t xml:space="preserve">1.1.1</t>
  </si>
  <si>
    <t xml:space="preserve">Организация и проведение профилактических мероприятий  ( межведомственных операций, акций, обучающих семинаров-тренингов и т.д.)</t>
  </si>
  <si>
    <t xml:space="preserve">     2014-   2018</t>
  </si>
  <si>
    <t xml:space="preserve">Всего,        в т.ч         МБ          </t>
  </si>
  <si>
    <t xml:space="preserve">Увеличение количества профилактических мероприятий (ед.)</t>
  </si>
  <si>
    <t xml:space="preserve">        МБОО ДОД "Олимп"         ЗАТО Видяево</t>
  </si>
  <si>
    <t xml:space="preserve">Увеличение количества участников, вовлеченных    в мероприятия (чел.)</t>
  </si>
  <si>
    <t xml:space="preserve">1.2.</t>
  </si>
  <si>
    <t xml:space="preserve">Обеспечение деятельности отряда Юных правозащитников (отряд ЮП)</t>
  </si>
  <si>
    <t xml:space="preserve">     2015-      2018</t>
  </si>
  <si>
    <t xml:space="preserve">Всего,        в т.ч.          МБ</t>
  </si>
  <si>
    <t xml:space="preserve">Увеличение количества мероприятий по правовому просвещению (ед.)</t>
  </si>
  <si>
    <t xml:space="preserve">                                           Всего по задаче 1</t>
  </si>
  <si>
    <t xml:space="preserve">Задача 2. Уменьшение  числа нарушений правил дорожного движения и ДТП, произошедших по вине несовершеннолетних</t>
  </si>
  <si>
    <t xml:space="preserve">Организация профилактических мероприятий, направленных на профилактику детского дорожно- транспортного  травматизма (ДДДТ)</t>
  </si>
  <si>
    <t xml:space="preserve">   2014  - 2018</t>
  </si>
  <si>
    <t xml:space="preserve">Всего        в т.ч          МБ</t>
  </si>
  <si>
    <t xml:space="preserve">Увеличение количества мероприятий по профилактике ДДТТ (ед.)</t>
  </si>
  <si>
    <t xml:space="preserve">        МКУ "Центр МИТО"     ЗАТО Видяево</t>
  </si>
  <si>
    <t xml:space="preserve">СОШ</t>
  </si>
  <si>
    <t xml:space="preserve">Увеличение количества активных участников, вовлеченных                          в мероприятия (чел.)</t>
  </si>
  <si>
    <t xml:space="preserve">2.2</t>
  </si>
  <si>
    <t xml:space="preserve">Обеспечение  деятельности отряда    Юных Инспекторов Дорожного Движения (ЮИДД)</t>
  </si>
  <si>
    <t xml:space="preserve">     2014-     2018</t>
  </si>
  <si>
    <t xml:space="preserve">Всего,          в т.ч          МБ                             </t>
  </si>
  <si>
    <t xml:space="preserve">Увеличение количества реализованных проектов (программ) по профилактике ДДТТ (ед.)</t>
  </si>
  <si>
    <t xml:space="preserve">                                       Всего по задаче 2</t>
  </si>
  <si>
    <t xml:space="preserve">                                       Всего по подпрограмме</t>
  </si>
  <si>
    <t xml:space="preserve">В т.ч. МБ: </t>
  </si>
  <si>
    <t xml:space="preserve">Приложение 
к ВЦП "Методическое, информационно-техническое обеспечение деятельности муниципальных образовательных организаций ЗАТО Видяево"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 22.09.2016 №594,от ________________№____)
</t>
  </si>
  <si>
    <t xml:space="preserve">ПЕРЕЧЕНЬ
ОСНОВНЫХ МЕРОПРИЯТИЙ ВЕДОМСТВЕННОЙ ЦЕЛЕВОЙ ПРОГРАММЫ 
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Цель ВЦП: Обеспечение условий для методического и информационно-технического обслуживания муниципальных организаций и органов местного самоуправления</t>
  </si>
  <si>
    <t xml:space="preserve">Задача 1.  Обеспечение эффективного управления развитием учреждения и  организационно-техническим сопровождением муниципальных учреждений </t>
  </si>
  <si>
    <t xml:space="preserve">Основное мероприятие 1. Организационно - техническое и методическое обслуживание муниципальных учреждений в ЗАТО Видяево</t>
  </si>
  <si>
    <t xml:space="preserve">Всего в т.ч.:    </t>
  </si>
  <si>
    <t xml:space="preserve"> МКУ "Центр МИТО" ЗАТО Видяево</t>
  </si>
  <si>
    <t xml:space="preserve">Выполнение годового плана методических мероприятий, %</t>
  </si>
  <si>
    <t xml:space="preserve">Выполнение функций информационно-аналитического характера, %</t>
  </si>
  <si>
    <t xml:space="preserve">Выполнение заявок на техническое обслуживание муниципальных учреждений, %</t>
  </si>
  <si>
    <t xml:space="preserve">Оказание полиграфических услуг для образовательных учреждений и учреждения культуры ЗАТО Видяево в рамках мероприятий запланированных в Календарном плане,%</t>
  </si>
  <si>
    <t xml:space="preserve">Доля муниципальных закупок, для нужд муниципалитета от запланированных к проведению конкурентными способами, на текущий финансовый год, %</t>
  </si>
  <si>
    <t xml:space="preserve">Всего по ВЦП</t>
  </si>
  <si>
    <t xml:space="preserve">Всего:                  в т.ч.: </t>
  </si>
  <si>
    <t xml:space="preserve">Всего, в т.ч. МБ:</t>
  </si>
  <si>
    <t xml:space="preserve">Приложению №1 к Изменениям в муниципальную программу «Развитие образования»
</t>
  </si>
  <si>
    <t xml:space="preserve">ПЕРЕЧЕНЬ ОСНОВНЫХ МЕРОПРИЯТИЙ ПОДПРОГРАММЫ 
«Модернизация образования ЗАТО  Видяево» </t>
  </si>
  <si>
    <t xml:space="preserve">1040,0</t>
  </si>
  <si>
    <t xml:space="preserve">240,0</t>
  </si>
  <si>
    <t xml:space="preserve">200,0</t>
  </si>
  <si>
    <t xml:space="preserve">210</t>
  </si>
  <si>
    <t xml:space="preserve">70</t>
  </si>
  <si>
    <t xml:space="preserve">35</t>
  </si>
  <si>
    <t xml:space="preserve">1301,9</t>
  </si>
  <si>
    <t xml:space="preserve">821,9</t>
  </si>
  <si>
    <t xml:space="preserve">300,0</t>
  </si>
  <si>
    <t xml:space="preserve">60,0</t>
  </si>
  <si>
    <t xml:space="preserve">Всего:        В т.ч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.00"/>
    <numFmt numFmtId="169" formatCode="0.0"/>
    <numFmt numFmtId="170" formatCode="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0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2" fillId="6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2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2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8" fillId="6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8" fillId="0" borderId="2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9" fontId="8" fillId="0" borderId="17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2" borderId="1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9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8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9" fontId="8" fillId="0" borderId="17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38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H4" activeCellId="0" sqref="H4:H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5"/>
    <col collapsed="false" customWidth="true" hidden="false" outlineLevel="0" max="3" min="3" style="2" width="25.55"/>
    <col collapsed="false" customWidth="true" hidden="false" outlineLevel="0" max="4" min="4" style="3" width="10.66"/>
    <col collapsed="false" customWidth="true" hidden="false" outlineLevel="0" max="5" min="5" style="3" width="14.43"/>
    <col collapsed="false" customWidth="true" hidden="false" outlineLevel="0" max="9" min="6" style="3" width="11.99"/>
    <col collapsed="false" customWidth="true" hidden="false" outlineLevel="0" max="11" min="10" style="3" width="11.1"/>
    <col collapsed="false" customWidth="false" hidden="false" outlineLevel="0" max="257" min="12" style="3" width="9.1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6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n">
        <v>2019</v>
      </c>
      <c r="G4" s="10" t="n">
        <v>2020</v>
      </c>
      <c r="H4" s="9" t="n">
        <v>2021</v>
      </c>
      <c r="I4" s="9" t="n">
        <v>2022</v>
      </c>
      <c r="J4" s="9" t="n">
        <v>2023</v>
      </c>
      <c r="K4" s="9" t="n">
        <v>2024</v>
      </c>
      <c r="L4" s="5"/>
    </row>
    <row r="5" customFormat="false" ht="18" hidden="false" customHeight="true" outlineLevel="0" collapsed="false">
      <c r="A5" s="7"/>
      <c r="B5" s="7"/>
      <c r="C5" s="7"/>
      <c r="D5" s="7"/>
      <c r="E5" s="8"/>
      <c r="F5" s="9"/>
      <c r="G5" s="10"/>
      <c r="H5" s="9"/>
      <c r="I5" s="9"/>
      <c r="J5" s="9"/>
      <c r="K5" s="9"/>
    </row>
    <row r="6" s="14" customFormat="true" ht="1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2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3"/>
    </row>
    <row r="7" s="22" customFormat="true" ht="14.25" hidden="false" customHeight="true" outlineLevel="0" collapsed="false">
      <c r="A7" s="15" t="n">
        <v>1</v>
      </c>
      <c r="B7" s="16" t="s">
        <v>7</v>
      </c>
      <c r="C7" s="17" t="s">
        <v>8</v>
      </c>
      <c r="D7" s="18" t="s">
        <v>9</v>
      </c>
      <c r="E7" s="19" t="n">
        <f aca="false">SUM(F7:K7)</f>
        <v>1134176.5</v>
      </c>
      <c r="F7" s="19" t="n">
        <f aca="false">SUM(F8:F9)</f>
        <v>198993.73</v>
      </c>
      <c r="G7" s="19" t="n">
        <f aca="false">SUM(G8:G9)</f>
        <v>193333.85</v>
      </c>
      <c r="H7" s="19" t="n">
        <f aca="false">SUM(H8:H9)</f>
        <v>185462.23</v>
      </c>
      <c r="I7" s="19" t="n">
        <f aca="false">SUM(I8:I9)</f>
        <v>185462.23</v>
      </c>
      <c r="J7" s="19" t="n">
        <f aca="false">SUM(J8:J9)</f>
        <v>185462.23</v>
      </c>
      <c r="K7" s="20" t="n">
        <f aca="false">SUM(K8:K9)</f>
        <v>185462.23</v>
      </c>
      <c r="L7" s="21"/>
    </row>
    <row r="8" s="22" customFormat="true" ht="14.25" hidden="false" customHeight="true" outlineLevel="0" collapsed="false">
      <c r="A8" s="15"/>
      <c r="B8" s="16"/>
      <c r="C8" s="17"/>
      <c r="D8" s="23" t="s">
        <v>10</v>
      </c>
      <c r="E8" s="24" t="n">
        <f aca="false">SUM(F8:K8)</f>
        <v>343037.84</v>
      </c>
      <c r="F8" s="25" t="n">
        <f aca="false">Модернизация!F66</f>
        <v>62014.62</v>
      </c>
      <c r="G8" s="25" t="n">
        <f aca="false">Модернизация!G66</f>
        <v>57230.18</v>
      </c>
      <c r="H8" s="25" t="n">
        <f aca="false">Модернизация!H66</f>
        <v>55948.26</v>
      </c>
      <c r="I8" s="25" t="n">
        <f aca="false">Модернизация!I66</f>
        <v>55948.26</v>
      </c>
      <c r="J8" s="25" t="n">
        <f aca="false">Модернизация!J66</f>
        <v>55948.26</v>
      </c>
      <c r="K8" s="26" t="n">
        <f aca="false">Модернизация!K66</f>
        <v>55948.26</v>
      </c>
      <c r="L8" s="21"/>
    </row>
    <row r="9" s="22" customFormat="true" ht="14.25" hidden="false" customHeight="true" outlineLevel="0" collapsed="false">
      <c r="A9" s="15"/>
      <c r="B9" s="16"/>
      <c r="C9" s="17"/>
      <c r="D9" s="27" t="s">
        <v>11</v>
      </c>
      <c r="E9" s="28" t="n">
        <f aca="false">SUM(F9:K9)</f>
        <v>791138.66</v>
      </c>
      <c r="F9" s="29" t="n">
        <f aca="false">Модернизация!F67</f>
        <v>136979.11</v>
      </c>
      <c r="G9" s="29" t="n">
        <f aca="false">Модернизация!G67</f>
        <v>136103.67</v>
      </c>
      <c r="H9" s="29" t="n">
        <f aca="false">Модернизация!H67</f>
        <v>129513.97</v>
      </c>
      <c r="I9" s="29" t="n">
        <f aca="false">Модернизация!I67</f>
        <v>129513.97</v>
      </c>
      <c r="J9" s="29" t="n">
        <f aca="false">Модернизация!J67</f>
        <v>129513.97</v>
      </c>
      <c r="K9" s="30" t="n">
        <f aca="false">Модернизация!K67</f>
        <v>129513.97</v>
      </c>
      <c r="L9" s="21"/>
    </row>
    <row r="10" s="22" customFormat="true" ht="14.25" hidden="false" customHeight="true" outlineLevel="0" collapsed="false">
      <c r="A10" s="31"/>
      <c r="B10" s="32"/>
      <c r="C10" s="33" t="s">
        <v>12</v>
      </c>
      <c r="D10" s="34" t="s">
        <v>9</v>
      </c>
      <c r="E10" s="35" t="n">
        <f aca="false">Модернизация!E14</f>
        <v>529595.79</v>
      </c>
      <c r="F10" s="36" t="n">
        <f aca="false">Модернизация!F14</f>
        <v>92268.99</v>
      </c>
      <c r="G10" s="37" t="n">
        <f aca="false">Модернизация!G14</f>
        <v>92577.12</v>
      </c>
      <c r="H10" s="36" t="n">
        <f aca="false">Модернизация!H14</f>
        <v>86187.42</v>
      </c>
      <c r="I10" s="36" t="n">
        <f aca="false">Модернизация!I14</f>
        <v>86187.42</v>
      </c>
      <c r="J10" s="36" t="n">
        <f aca="false">Модернизация!J14</f>
        <v>86187.42</v>
      </c>
      <c r="K10" s="36" t="n">
        <f aca="false">Модернизация!K14</f>
        <v>86187.42</v>
      </c>
      <c r="L10" s="21"/>
    </row>
    <row r="11" s="22" customFormat="true" ht="14.25" hidden="false" customHeight="true" outlineLevel="0" collapsed="false">
      <c r="A11" s="38"/>
      <c r="B11" s="39"/>
      <c r="C11" s="40" t="s">
        <v>13</v>
      </c>
      <c r="D11" s="41" t="s">
        <v>9</v>
      </c>
      <c r="E11" s="24" t="n">
        <f aca="false">Модернизация!E22+Модернизация!E40+Модернизация!E55</f>
        <v>519972.88</v>
      </c>
      <c r="F11" s="42" t="n">
        <f aca="false">Модернизация!F22+Модернизация!F40+Модернизация!F55</f>
        <v>89879.92</v>
      </c>
      <c r="G11" s="43" t="n">
        <f aca="false">Модернизация!G22+Модернизация!G40+Модернизация!G55</f>
        <v>87204.12</v>
      </c>
      <c r="H11" s="42" t="n">
        <f aca="false">Модернизация!H22+Модернизация!H40+Модернизация!H55</f>
        <v>85722.21</v>
      </c>
      <c r="I11" s="42" t="n">
        <f aca="false">Модернизация!I22+Модернизация!I40+Модернизация!I55</f>
        <v>85722.21</v>
      </c>
      <c r="J11" s="42" t="n">
        <f aca="false">Модернизация!J22+Модернизация!J40+Модернизация!J55</f>
        <v>85722.21</v>
      </c>
      <c r="K11" s="42" t="n">
        <f aca="false">Модернизация!K22+Модернизация!K40+Модернизация!K55</f>
        <v>85722.21</v>
      </c>
      <c r="L11" s="21"/>
    </row>
    <row r="12" customFormat="false" ht="14.25" hidden="false" customHeight="true" outlineLevel="0" collapsed="false">
      <c r="A12" s="44"/>
      <c r="B12" s="44"/>
      <c r="C12" s="40" t="s">
        <v>14</v>
      </c>
      <c r="D12" s="41" t="s">
        <v>9</v>
      </c>
      <c r="E12" s="24" t="n">
        <f aca="false">Модернизация!E27</f>
        <v>81097.86</v>
      </c>
      <c r="F12" s="42" t="n">
        <f aca="false">Модернизация!F27</f>
        <v>13613.3</v>
      </c>
      <c r="G12" s="43" t="n">
        <f aca="false">Модернизация!G27</f>
        <v>13496.92</v>
      </c>
      <c r="H12" s="42" t="n">
        <f aca="false">Модернизация!H27</f>
        <v>13496.91</v>
      </c>
      <c r="I12" s="42" t="n">
        <f aca="false">Модернизация!I27</f>
        <v>13496.91</v>
      </c>
      <c r="J12" s="42" t="n">
        <f aca="false">Модернизация!J27</f>
        <v>13496.91</v>
      </c>
      <c r="K12" s="42" t="n">
        <f aca="false">Модернизация!K27</f>
        <v>13496.91</v>
      </c>
      <c r="L12" s="45"/>
    </row>
    <row r="13" customFormat="false" ht="14.25" hidden="false" customHeight="true" outlineLevel="0" collapsed="false">
      <c r="A13" s="44"/>
      <c r="B13" s="44"/>
      <c r="C13" s="40" t="s">
        <v>15</v>
      </c>
      <c r="D13" s="41" t="s">
        <v>9</v>
      </c>
      <c r="E13" s="24" t="n">
        <f aca="false">Модернизация!E34</f>
        <v>84</v>
      </c>
      <c r="F13" s="42" t="n">
        <f aca="false">Модернизация!F34</f>
        <v>14</v>
      </c>
      <c r="G13" s="42" t="n">
        <f aca="false">Модернизация!G34</f>
        <v>14</v>
      </c>
      <c r="H13" s="42" t="n">
        <f aca="false">Модернизация!H34</f>
        <v>14</v>
      </c>
      <c r="I13" s="42" t="n">
        <f aca="false">Модернизация!I34</f>
        <v>14</v>
      </c>
      <c r="J13" s="42" t="n">
        <f aca="false">Модернизация!J34</f>
        <v>14</v>
      </c>
      <c r="K13" s="42" t="n">
        <f aca="false">Модернизация!K34</f>
        <v>14</v>
      </c>
      <c r="L13" s="45"/>
    </row>
    <row r="14" customFormat="false" ht="14.25" hidden="false" customHeight="true" outlineLevel="0" collapsed="false">
      <c r="A14" s="44"/>
      <c r="B14" s="44"/>
      <c r="C14" s="40" t="s">
        <v>16</v>
      </c>
      <c r="D14" s="41" t="s">
        <v>9</v>
      </c>
      <c r="E14" s="24" t="n">
        <f aca="false">Модернизация!E30</f>
        <v>250.14</v>
      </c>
      <c r="F14" s="42" t="n">
        <f aca="false">Модернизация!F30</f>
        <v>41.69</v>
      </c>
      <c r="G14" s="43" t="n">
        <f aca="false">Модернизация!G30</f>
        <v>41.69</v>
      </c>
      <c r="H14" s="42" t="n">
        <f aca="false">Модернизация!H30</f>
        <v>41.69</v>
      </c>
      <c r="I14" s="42" t="n">
        <f aca="false">Модернизация!I30</f>
        <v>41.69</v>
      </c>
      <c r="J14" s="42" t="n">
        <f aca="false">Модернизация!J30</f>
        <v>41.69</v>
      </c>
      <c r="K14" s="42" t="n">
        <f aca="false">Модернизация!K30</f>
        <v>41.69</v>
      </c>
      <c r="L14" s="45"/>
    </row>
    <row r="15" customFormat="false" ht="14.25" hidden="false" customHeight="true" outlineLevel="0" collapsed="false">
      <c r="A15" s="46"/>
      <c r="B15" s="46"/>
      <c r="C15" s="47" t="s">
        <v>17</v>
      </c>
      <c r="D15" s="48" t="s">
        <v>9</v>
      </c>
      <c r="E15" s="49" t="n">
        <f aca="false">Модернизация!E52</f>
        <v>2653.02</v>
      </c>
      <c r="F15" s="50" t="n">
        <f aca="false">Модернизация!F52</f>
        <v>2653.02</v>
      </c>
      <c r="G15" s="50" t="n">
        <f aca="false">Модернизация!G52</f>
        <v>0</v>
      </c>
      <c r="H15" s="50" t="n">
        <f aca="false">Модернизация!H52</f>
        <v>0</v>
      </c>
      <c r="I15" s="50" t="n">
        <f aca="false">Модернизация!I52</f>
        <v>0</v>
      </c>
      <c r="J15" s="50" t="n">
        <f aca="false">Модернизация!J52</f>
        <v>0</v>
      </c>
      <c r="K15" s="50" t="n">
        <f aca="false">Модернизация!K52</f>
        <v>0</v>
      </c>
      <c r="L15" s="45"/>
    </row>
    <row r="16" s="22" customFormat="true" ht="14.25" hidden="false" customHeight="true" outlineLevel="0" collapsed="false">
      <c r="A16" s="15" t="n">
        <v>2</v>
      </c>
      <c r="B16" s="16" t="s">
        <v>18</v>
      </c>
      <c r="C16" s="51" t="s">
        <v>19</v>
      </c>
      <c r="D16" s="18" t="s">
        <v>9</v>
      </c>
      <c r="E16" s="19" t="n">
        <f aca="false">E17+E18</f>
        <v>8454.04</v>
      </c>
      <c r="F16" s="19" t="n">
        <f aca="false">F17+F18</f>
        <v>1496.51</v>
      </c>
      <c r="G16" s="19" t="n">
        <f aca="false">G17+G18</f>
        <v>1391.51</v>
      </c>
      <c r="H16" s="19" t="n">
        <f aca="false">H17+H18</f>
        <v>1391.51</v>
      </c>
      <c r="I16" s="19" t="n">
        <f aca="false">I17+I18</f>
        <v>1391.51</v>
      </c>
      <c r="J16" s="19" t="n">
        <f aca="false">J17+J18</f>
        <v>1391.51</v>
      </c>
      <c r="K16" s="20" t="n">
        <f aca="false">K17+K18</f>
        <v>1391.51</v>
      </c>
      <c r="L16" s="21"/>
    </row>
    <row r="17" s="22" customFormat="true" ht="14.25" hidden="false" customHeight="true" outlineLevel="0" collapsed="false">
      <c r="A17" s="15"/>
      <c r="B17" s="16"/>
      <c r="C17" s="51"/>
      <c r="D17" s="23" t="s">
        <v>10</v>
      </c>
      <c r="E17" s="24" t="n">
        <f aca="false">SUM(F17:K17)</f>
        <v>4948.98</v>
      </c>
      <c r="F17" s="25" t="n">
        <f aca="false">'Молодежная политика'!F48</f>
        <v>912.33</v>
      </c>
      <c r="G17" s="25" t="n">
        <f aca="false">'Молодежная политика'!G48</f>
        <v>807.33</v>
      </c>
      <c r="H17" s="25" t="n">
        <f aca="false">'Молодежная политика'!H48</f>
        <v>807.33</v>
      </c>
      <c r="I17" s="25" t="n">
        <f aca="false">'Молодежная политика'!I48</f>
        <v>807.33</v>
      </c>
      <c r="J17" s="25" t="n">
        <f aca="false">'Молодежная политика'!J48</f>
        <v>807.33</v>
      </c>
      <c r="K17" s="26" t="n">
        <f aca="false">'Молодежная политика'!K48</f>
        <v>807.33</v>
      </c>
      <c r="L17" s="21"/>
    </row>
    <row r="18" s="22" customFormat="true" ht="14.25" hidden="false" customHeight="true" outlineLevel="0" collapsed="false">
      <c r="A18" s="15"/>
      <c r="B18" s="16"/>
      <c r="C18" s="51"/>
      <c r="D18" s="27" t="s">
        <v>11</v>
      </c>
      <c r="E18" s="28" t="n">
        <f aca="false">SUM(F18:K18)-0.02</f>
        <v>3505.06</v>
      </c>
      <c r="F18" s="29" t="n">
        <f aca="false">'Молодежная политика'!F49</f>
        <v>584.18</v>
      </c>
      <c r="G18" s="29" t="n">
        <f aca="false">'Молодежная политика'!G49</f>
        <v>584.18</v>
      </c>
      <c r="H18" s="29" t="n">
        <f aca="false">'Молодежная политика'!H49</f>
        <v>584.18</v>
      </c>
      <c r="I18" s="29" t="n">
        <f aca="false">'Молодежная политика'!I49</f>
        <v>584.18</v>
      </c>
      <c r="J18" s="29" t="n">
        <f aca="false">'Молодежная политика'!J49</f>
        <v>584.18</v>
      </c>
      <c r="K18" s="30" t="n">
        <f aca="false">'Молодежная политика'!K49</f>
        <v>584.18</v>
      </c>
      <c r="L18" s="21"/>
    </row>
    <row r="19" s="22" customFormat="true" ht="14.25" hidden="false" customHeight="true" outlineLevel="0" collapsed="false">
      <c r="A19" s="31"/>
      <c r="B19" s="32"/>
      <c r="C19" s="33" t="s">
        <v>20</v>
      </c>
      <c r="D19" s="34" t="s">
        <v>9</v>
      </c>
      <c r="E19" s="35" t="n">
        <f aca="false">'Молодежная политика'!E11+'Молодежная политика'!E23+'Молодежная политика'!E40</f>
        <v>105</v>
      </c>
      <c r="F19" s="36" t="n">
        <f aca="false">'Молодежная политика'!F11+'Молодежная политика'!F23+'Молодежная политика'!F40</f>
        <v>105</v>
      </c>
      <c r="G19" s="37" t="n">
        <f aca="false">'Молодежная политика'!G11+'Молодежная политика'!G23+'Молодежная политика'!G40</f>
        <v>0</v>
      </c>
      <c r="H19" s="36" t="n">
        <f aca="false">'Молодежная политика'!H11+'Молодежная политика'!H23+'Молодежная политика'!H40</f>
        <v>0</v>
      </c>
      <c r="I19" s="36" t="n">
        <f aca="false">'Молодежная политика'!I11+'Молодежная политика'!I23+'Молодежная политика'!I40</f>
        <v>0</v>
      </c>
      <c r="J19" s="36" t="n">
        <f aca="false">'Молодежная политика'!J11+'Молодежная политика'!J23+'Молодежная политика'!J40</f>
        <v>0</v>
      </c>
      <c r="K19" s="36" t="n">
        <f aca="false">'Молодежная политика'!K11+'Молодежная политика'!K23+'Молодежная политика'!K40</f>
        <v>0</v>
      </c>
      <c r="L19" s="21"/>
    </row>
    <row r="20" s="22" customFormat="true" ht="25.95" hidden="false" customHeight="true" outlineLevel="0" collapsed="false">
      <c r="A20" s="38"/>
      <c r="B20" s="39"/>
      <c r="C20" s="40" t="s">
        <v>21</v>
      </c>
      <c r="D20" s="41" t="s">
        <v>9</v>
      </c>
      <c r="E20" s="24" t="n">
        <f aca="false">'Молодежная политика'!E30</f>
        <v>4894.32</v>
      </c>
      <c r="F20" s="42" t="n">
        <f aca="false">'Молодежная политика'!F30</f>
        <v>815.72</v>
      </c>
      <c r="G20" s="43" t="n">
        <f aca="false">'Молодежная политика'!G30</f>
        <v>815.72</v>
      </c>
      <c r="H20" s="42" t="n">
        <f aca="false">'Молодежная политика'!H30</f>
        <v>815.72</v>
      </c>
      <c r="I20" s="42" t="n">
        <f aca="false">'Молодежная политика'!I30</f>
        <v>815.72</v>
      </c>
      <c r="J20" s="42" t="n">
        <f aca="false">'Молодежная политика'!J30</f>
        <v>815.72</v>
      </c>
      <c r="K20" s="42" t="n">
        <f aca="false">'Молодежная политика'!K30</f>
        <v>815.72</v>
      </c>
      <c r="L20" s="21"/>
    </row>
    <row r="21" customFormat="false" ht="14.25" hidden="false" customHeight="true" outlineLevel="0" collapsed="false">
      <c r="A21" s="44"/>
      <c r="B21" s="44"/>
      <c r="C21" s="40" t="s">
        <v>15</v>
      </c>
      <c r="D21" s="41" t="s">
        <v>9</v>
      </c>
      <c r="E21" s="24" t="n">
        <f aca="false">'Молодежная политика'!E15+'Молодежная политика'!E33</f>
        <v>2722.74</v>
      </c>
      <c r="F21" s="42" t="n">
        <f aca="false">'Молодежная политика'!F15+'Молодежная политика'!F33</f>
        <v>453.79</v>
      </c>
      <c r="G21" s="43" t="n">
        <f aca="false">'Молодежная политика'!G15+'Молодежная политика'!G33</f>
        <v>453.79</v>
      </c>
      <c r="H21" s="42" t="n">
        <f aca="false">'Молодежная политика'!H15+'Молодежная политика'!H33</f>
        <v>453.79</v>
      </c>
      <c r="I21" s="42" t="n">
        <f aca="false">'Молодежная политика'!I15+'Молодежная политика'!I33</f>
        <v>453.79</v>
      </c>
      <c r="J21" s="42" t="n">
        <f aca="false">'Молодежная политика'!J15+'Молодежная политика'!J33</f>
        <v>453.79</v>
      </c>
      <c r="K21" s="42" t="n">
        <f aca="false">'Молодежная политика'!K15+'Молодежная политика'!K33</f>
        <v>453.79</v>
      </c>
      <c r="L21" s="45"/>
    </row>
    <row r="22" customFormat="false" ht="14.25" hidden="false" customHeight="true" outlineLevel="0" collapsed="false">
      <c r="A22" s="46"/>
      <c r="B22" s="46"/>
      <c r="C22" s="47" t="s">
        <v>17</v>
      </c>
      <c r="D22" s="48" t="s">
        <v>9</v>
      </c>
      <c r="E22" s="49" t="n">
        <f aca="false">'Молодежная политика'!E36</f>
        <v>732</v>
      </c>
      <c r="F22" s="52" t="n">
        <f aca="false">'Молодежная политика'!F36</f>
        <v>122</v>
      </c>
      <c r="G22" s="53" t="n">
        <f aca="false">'Молодежная политика'!G36</f>
        <v>122</v>
      </c>
      <c r="H22" s="52" t="n">
        <f aca="false">'Молодежная политика'!H36</f>
        <v>122</v>
      </c>
      <c r="I22" s="52" t="n">
        <f aca="false">'Молодежная политика'!I36</f>
        <v>122</v>
      </c>
      <c r="J22" s="52" t="n">
        <f aca="false">'Молодежная политика'!J36</f>
        <v>122</v>
      </c>
      <c r="K22" s="52" t="n">
        <f aca="false">'Молодежная политика'!K36</f>
        <v>122</v>
      </c>
      <c r="L22" s="45"/>
    </row>
    <row r="23" s="22" customFormat="true" ht="17.25" hidden="false" customHeight="true" outlineLevel="0" collapsed="false">
      <c r="A23" s="54" t="n">
        <v>3</v>
      </c>
      <c r="B23" s="16" t="s">
        <v>22</v>
      </c>
      <c r="C23" s="55" t="s">
        <v>23</v>
      </c>
      <c r="D23" s="18" t="s">
        <v>9</v>
      </c>
      <c r="E23" s="19" t="n">
        <f aca="false">SUM(F23:K23)</f>
        <v>62072.2</v>
      </c>
      <c r="F23" s="19" t="n">
        <f aca="false">F24+F25</f>
        <v>10528.7</v>
      </c>
      <c r="G23" s="19" t="n">
        <f aca="false">G24+G25</f>
        <v>10308.7</v>
      </c>
      <c r="H23" s="19" t="n">
        <f aca="false">H24+H25</f>
        <v>10308.7</v>
      </c>
      <c r="I23" s="19" t="n">
        <f aca="false">I24+I25</f>
        <v>10308.7</v>
      </c>
      <c r="J23" s="19" t="n">
        <f aca="false">J24+J25</f>
        <v>10308.7</v>
      </c>
      <c r="K23" s="20" t="n">
        <f aca="false">K24+K25</f>
        <v>10308.7</v>
      </c>
      <c r="L23" s="21"/>
    </row>
    <row r="24" s="22" customFormat="true" ht="18" hidden="false" customHeight="true" outlineLevel="0" collapsed="false">
      <c r="A24" s="54"/>
      <c r="B24" s="16"/>
      <c r="C24" s="55"/>
      <c r="D24" s="23" t="s">
        <v>10</v>
      </c>
      <c r="E24" s="24" t="n">
        <f aca="false">SUM(F24:K24)</f>
        <v>62072.2</v>
      </c>
      <c r="F24" s="25" t="n">
        <f aca="false">МИТО!F31</f>
        <v>10528.7</v>
      </c>
      <c r="G24" s="25" t="n">
        <f aca="false">МИТО!G31</f>
        <v>10308.7</v>
      </c>
      <c r="H24" s="25" t="n">
        <f aca="false">МИТО!H31</f>
        <v>10308.7</v>
      </c>
      <c r="I24" s="25" t="n">
        <f aca="false">МИТО!I31</f>
        <v>10308.7</v>
      </c>
      <c r="J24" s="25" t="n">
        <f aca="false">МИТО!J31</f>
        <v>10308.7</v>
      </c>
      <c r="K24" s="26" t="n">
        <f aca="false">МИТО!K31</f>
        <v>10308.7</v>
      </c>
      <c r="L24" s="21"/>
    </row>
    <row r="25" s="22" customFormat="true" ht="17.25" hidden="false" customHeight="true" outlineLevel="0" collapsed="false">
      <c r="A25" s="54"/>
      <c r="B25" s="16"/>
      <c r="C25" s="55"/>
      <c r="D25" s="56" t="s">
        <v>11</v>
      </c>
      <c r="E25" s="28" t="n">
        <f aca="false">SUM(F25:K25)</f>
        <v>0</v>
      </c>
      <c r="F25" s="29" t="n">
        <f aca="false">МИТО!F32</f>
        <v>0</v>
      </c>
      <c r="G25" s="29" t="n">
        <f aca="false">МИТО!G32</f>
        <v>0</v>
      </c>
      <c r="H25" s="29" t="n">
        <f aca="false">МИТО!H32</f>
        <v>0</v>
      </c>
      <c r="I25" s="29" t="n">
        <f aca="false">МИТО!I32</f>
        <v>0</v>
      </c>
      <c r="J25" s="29" t="n">
        <f aca="false">МИТО!J32</f>
        <v>0</v>
      </c>
      <c r="K25" s="30" t="n">
        <f aca="false">МИТО!K32</f>
        <v>0</v>
      </c>
      <c r="L25" s="21"/>
    </row>
    <row r="26" customFormat="false" ht="19.5" hidden="false" customHeight="true" outlineLevel="0" collapsed="false">
      <c r="A26" s="57"/>
      <c r="B26" s="58"/>
      <c r="C26" s="58"/>
      <c r="D26" s="58"/>
      <c r="E26" s="59"/>
      <c r="F26" s="59"/>
      <c r="G26" s="59"/>
      <c r="H26" s="59"/>
      <c r="I26" s="59"/>
      <c r="J26" s="59"/>
      <c r="K26" s="59"/>
    </row>
    <row r="27" customFormat="false" ht="22.5" hidden="false" customHeight="true" outlineLevel="0" collapsed="false">
      <c r="A27" s="60"/>
      <c r="B27" s="61" t="n">
        <v>7000000000</v>
      </c>
      <c r="C27" s="62" t="s">
        <v>24</v>
      </c>
      <c r="D27" s="63" t="s">
        <v>25</v>
      </c>
      <c r="E27" s="64" t="n">
        <f aca="false">E28+E29</f>
        <v>1204702.76</v>
      </c>
      <c r="F27" s="64" t="n">
        <f aca="false">SUM(F28:F29)</f>
        <v>211018.94</v>
      </c>
      <c r="G27" s="64" t="n">
        <f aca="false">SUM(G28:G29)</f>
        <v>205034.06</v>
      </c>
      <c r="H27" s="64" t="n">
        <f aca="false">SUM(H28:H29)</f>
        <v>197162.44</v>
      </c>
      <c r="I27" s="64" t="n">
        <f aca="false">SUM(I28:I29)</f>
        <v>197162.44</v>
      </c>
      <c r="J27" s="64" t="n">
        <f aca="false">SUM(J28:J29)</f>
        <v>197162.44</v>
      </c>
      <c r="K27" s="65" t="n">
        <f aca="false">SUM(K28:K29)</f>
        <v>197162.44</v>
      </c>
    </row>
    <row r="28" customFormat="false" ht="14.25" hidden="false" customHeight="true" outlineLevel="0" collapsed="false">
      <c r="A28" s="60"/>
      <c r="B28" s="61"/>
      <c r="C28" s="62"/>
      <c r="D28" s="66" t="s">
        <v>10</v>
      </c>
      <c r="E28" s="67" t="n">
        <f aca="false">SUM(F28:K28)</f>
        <v>410059.02</v>
      </c>
      <c r="F28" s="68" t="n">
        <f aca="false">F8+F17+F24</f>
        <v>73455.65</v>
      </c>
      <c r="G28" s="68" t="n">
        <f aca="false">G8+G17+G24</f>
        <v>68346.21</v>
      </c>
      <c r="H28" s="68" t="n">
        <f aca="false">H8+H17+H24</f>
        <v>67064.29</v>
      </c>
      <c r="I28" s="68" t="n">
        <f aca="false">I8+I17+I24</f>
        <v>67064.29</v>
      </c>
      <c r="J28" s="68" t="n">
        <f aca="false">J8+J17+J24</f>
        <v>67064.29</v>
      </c>
      <c r="K28" s="69" t="n">
        <f aca="false">K8+K17+K24</f>
        <v>67064.29</v>
      </c>
    </row>
    <row r="29" customFormat="false" ht="14.25" hidden="false" customHeight="true" outlineLevel="0" collapsed="false">
      <c r="A29" s="60"/>
      <c r="B29" s="61"/>
      <c r="C29" s="62"/>
      <c r="D29" s="70" t="s">
        <v>11</v>
      </c>
      <c r="E29" s="71" t="n">
        <f aca="false">SUM(F29:K29)</f>
        <v>794643.74</v>
      </c>
      <c r="F29" s="72" t="n">
        <f aca="false">F18+F9+F25</f>
        <v>137563.29</v>
      </c>
      <c r="G29" s="72" t="n">
        <f aca="false">G18+G9+G25</f>
        <v>136687.85</v>
      </c>
      <c r="H29" s="72" t="n">
        <f aca="false">H18+H9+H25</f>
        <v>130098.15</v>
      </c>
      <c r="I29" s="72" t="n">
        <f aca="false">I18+I9+I25</f>
        <v>130098.15</v>
      </c>
      <c r="J29" s="72" t="n">
        <f aca="false">J18+J9+J25</f>
        <v>130098.15</v>
      </c>
      <c r="K29" s="72" t="n">
        <f aca="false">K18+K9+K25</f>
        <v>130098.15</v>
      </c>
    </row>
  </sheetData>
  <mergeCells count="25">
    <mergeCell ref="A1:K1"/>
    <mergeCell ref="A2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7:A9"/>
    <mergeCell ref="B7:B9"/>
    <mergeCell ref="C7:C9"/>
    <mergeCell ref="A16:A18"/>
    <mergeCell ref="B16:B18"/>
    <mergeCell ref="C16:C18"/>
    <mergeCell ref="A23:A25"/>
    <mergeCell ref="B23:B25"/>
    <mergeCell ref="C23:C25"/>
    <mergeCell ref="A27:A29"/>
    <mergeCell ref="B27:B29"/>
    <mergeCell ref="C27:C29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F20" activeCellId="0" sqref="F20:F21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91" width="6.55"/>
    <col collapsed="false" customWidth="true" hidden="false" outlineLevel="0" max="2" min="2" style="91" width="28.43"/>
    <col collapsed="false" customWidth="true" hidden="false" outlineLevel="0" max="3" min="3" style="92" width="6.43"/>
    <col collapsed="false" customWidth="true" hidden="false" outlineLevel="0" max="4" min="4" style="93" width="6.87"/>
    <col collapsed="false" customWidth="true" hidden="false" outlineLevel="0" max="5" min="5" style="93" width="7.99"/>
    <col collapsed="false" customWidth="true" hidden="false" outlineLevel="0" max="10" min="6" style="93" width="8.43"/>
    <col collapsed="false" customWidth="true" hidden="false" outlineLevel="0" max="11" min="11" style="94" width="23.43"/>
    <col collapsed="false" customWidth="true" hidden="false" outlineLevel="0" max="16" min="12" style="93" width="4.99"/>
    <col collapsed="false" customWidth="true" hidden="false" outlineLevel="0" max="17" min="17" style="95" width="18.99"/>
    <col collapsed="false" customWidth="false" hidden="false" outlineLevel="0" max="257" min="18" style="91" width="19.55"/>
  </cols>
  <sheetData>
    <row r="1" customFormat="false" ht="25.5" hidden="false" customHeight="true" outlineLevel="0" collapsed="false">
      <c r="A1" s="96"/>
      <c r="B1" s="96"/>
      <c r="C1" s="97"/>
      <c r="D1" s="98"/>
      <c r="E1" s="98"/>
      <c r="F1" s="98"/>
      <c r="H1" s="348"/>
      <c r="I1" s="348"/>
      <c r="J1" s="348"/>
      <c r="K1" s="348"/>
      <c r="L1" s="99" t="s">
        <v>411</v>
      </c>
      <c r="M1" s="99"/>
      <c r="N1" s="99"/>
      <c r="O1" s="99"/>
      <c r="P1" s="99"/>
      <c r="Q1" s="99"/>
    </row>
    <row r="2" customFormat="false" ht="28.5" hidden="false" customHeight="true" outlineLevel="0" collapsed="false">
      <c r="A2" s="102" t="s">
        <v>41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customFormat="false" ht="10.5" hidden="false" customHeight="true" outlineLevel="0" collapsed="false">
      <c r="A3" s="96"/>
      <c r="B3" s="96"/>
      <c r="C3" s="97"/>
      <c r="D3" s="98"/>
      <c r="E3" s="98"/>
      <c r="F3" s="98"/>
      <c r="G3" s="98"/>
      <c r="H3" s="98"/>
      <c r="I3" s="98"/>
      <c r="J3" s="98"/>
      <c r="K3" s="103"/>
      <c r="L3" s="98"/>
      <c r="M3" s="98"/>
      <c r="N3" s="98"/>
      <c r="O3" s="98"/>
      <c r="P3" s="98"/>
      <c r="Q3" s="104" t="s">
        <v>114</v>
      </c>
    </row>
    <row r="4" s="108" customFormat="true" ht="40.5" hidden="false" customHeight="true" outlineLevel="0" collapsed="false">
      <c r="A4" s="105" t="s">
        <v>40</v>
      </c>
      <c r="B4" s="105" t="s">
        <v>41</v>
      </c>
      <c r="C4" s="105" t="s">
        <v>42</v>
      </c>
      <c r="D4" s="105" t="s">
        <v>43</v>
      </c>
      <c r="E4" s="105" t="s">
        <v>115</v>
      </c>
      <c r="F4" s="105"/>
      <c r="G4" s="105"/>
      <c r="H4" s="105"/>
      <c r="I4" s="105"/>
      <c r="J4" s="105"/>
      <c r="K4" s="105" t="s">
        <v>45</v>
      </c>
      <c r="L4" s="105"/>
      <c r="M4" s="105"/>
      <c r="N4" s="105"/>
      <c r="O4" s="105"/>
      <c r="P4" s="105"/>
      <c r="Q4" s="105" t="s">
        <v>46</v>
      </c>
    </row>
    <row r="5" s="108" customFormat="true" ht="14.25" hidden="false" customHeight="true" outlineLevel="0" collapsed="false">
      <c r="A5" s="105"/>
      <c r="B5" s="105"/>
      <c r="C5" s="105"/>
      <c r="D5" s="105"/>
      <c r="E5" s="109" t="s">
        <v>47</v>
      </c>
      <c r="F5" s="109" t="s">
        <v>116</v>
      </c>
      <c r="G5" s="109" t="s">
        <v>117</v>
      </c>
      <c r="H5" s="109" t="s">
        <v>118</v>
      </c>
      <c r="I5" s="109" t="s">
        <v>119</v>
      </c>
      <c r="J5" s="109" t="s">
        <v>120</v>
      </c>
      <c r="K5" s="109" t="s">
        <v>121</v>
      </c>
      <c r="L5" s="109" t="n">
        <v>2014</v>
      </c>
      <c r="M5" s="109" t="n">
        <v>2015</v>
      </c>
      <c r="N5" s="109" t="n">
        <v>2016</v>
      </c>
      <c r="O5" s="109" t="n">
        <v>2017</v>
      </c>
      <c r="P5" s="109" t="n">
        <v>2018</v>
      </c>
      <c r="Q5" s="105"/>
    </row>
    <row r="6" s="112" customFormat="true" ht="9.75" hidden="false" customHeight="true" outlineLevel="0" collapsed="false">
      <c r="A6" s="110" t="n">
        <v>1</v>
      </c>
      <c r="B6" s="110" t="n">
        <v>2</v>
      </c>
      <c r="C6" s="110" t="n">
        <v>3</v>
      </c>
      <c r="D6" s="110" t="n">
        <v>4</v>
      </c>
      <c r="E6" s="110" t="n">
        <v>5</v>
      </c>
      <c r="F6" s="110" t="n">
        <v>6</v>
      </c>
      <c r="G6" s="110" t="n">
        <v>7</v>
      </c>
      <c r="H6" s="110" t="n">
        <v>8</v>
      </c>
      <c r="I6" s="110" t="n">
        <v>9</v>
      </c>
      <c r="J6" s="110" t="n">
        <v>10</v>
      </c>
      <c r="K6" s="110" t="n">
        <v>11</v>
      </c>
      <c r="L6" s="110" t="n">
        <v>12</v>
      </c>
      <c r="M6" s="110" t="n">
        <v>13</v>
      </c>
      <c r="N6" s="110" t="n">
        <v>14</v>
      </c>
      <c r="O6" s="110" t="n">
        <v>15</v>
      </c>
      <c r="P6" s="110" t="n">
        <v>16</v>
      </c>
      <c r="Q6" s="110" t="n">
        <v>17</v>
      </c>
    </row>
    <row r="7" customFormat="false" ht="11.25" hidden="false" customHeight="true" outlineLevel="0" collapsed="false">
      <c r="A7" s="110"/>
      <c r="B7" s="113" t="s">
        <v>122</v>
      </c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</row>
    <row r="8" customFormat="false" ht="13.5" hidden="false" customHeight="true" outlineLevel="0" collapsed="false">
      <c r="A8" s="114" t="n">
        <v>1</v>
      </c>
      <c r="B8" s="115" t="s">
        <v>123</v>
      </c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</row>
    <row r="9" customFormat="false" ht="23.1" hidden="false" customHeight="true" outlineLevel="0" collapsed="false">
      <c r="A9" s="166" t="s">
        <v>57</v>
      </c>
      <c r="B9" s="242" t="s">
        <v>124</v>
      </c>
      <c r="C9" s="169" t="s">
        <v>125</v>
      </c>
      <c r="D9" s="222" t="s">
        <v>126</v>
      </c>
      <c r="E9" s="223" t="n">
        <f aca="false">E10</f>
        <v>11120.5</v>
      </c>
      <c r="F9" s="223" t="n">
        <f aca="false">F10</f>
        <v>8761</v>
      </c>
      <c r="G9" s="223" t="n">
        <f aca="false">G10</f>
        <v>2359.5</v>
      </c>
      <c r="H9" s="223" t="n">
        <f aca="false">H10</f>
        <v>0</v>
      </c>
      <c r="I9" s="223" t="n">
        <f aca="false">I10</f>
        <v>0</v>
      </c>
      <c r="J9" s="223" t="n">
        <f aca="false">J10</f>
        <v>0</v>
      </c>
      <c r="K9" s="224" t="s">
        <v>127</v>
      </c>
      <c r="L9" s="225" t="s">
        <v>70</v>
      </c>
      <c r="M9" s="225" t="s">
        <v>70</v>
      </c>
      <c r="N9" s="225" t="s">
        <v>105</v>
      </c>
      <c r="O9" s="225" t="s">
        <v>105</v>
      </c>
      <c r="P9" s="225" t="s">
        <v>105</v>
      </c>
      <c r="Q9" s="225" t="s">
        <v>128</v>
      </c>
    </row>
    <row r="10" customFormat="false" ht="6.75" hidden="false" customHeight="true" outlineLevel="0" collapsed="false">
      <c r="A10" s="166"/>
      <c r="B10" s="242"/>
      <c r="C10" s="242"/>
      <c r="D10" s="226" t="s">
        <v>10</v>
      </c>
      <c r="E10" s="227" t="n">
        <f aca="false">SUM(F10:J13)</f>
        <v>11120.5</v>
      </c>
      <c r="F10" s="227" t="n">
        <f aca="false">16163-6362-120-300-620</f>
        <v>8761</v>
      </c>
      <c r="G10" s="227" t="n">
        <v>2359.5</v>
      </c>
      <c r="H10" s="227" t="n">
        <v>0</v>
      </c>
      <c r="I10" s="227" t="n">
        <v>0</v>
      </c>
      <c r="J10" s="227" t="n">
        <v>0</v>
      </c>
      <c r="K10" s="224"/>
      <c r="L10" s="224"/>
      <c r="M10" s="224"/>
      <c r="N10" s="224"/>
      <c r="O10" s="224"/>
      <c r="P10" s="224"/>
      <c r="Q10" s="225"/>
    </row>
    <row r="11" customFormat="false" ht="6.75" hidden="false" customHeight="true" outlineLevel="0" collapsed="false">
      <c r="A11" s="166"/>
      <c r="B11" s="242"/>
      <c r="C11" s="242"/>
      <c r="D11" s="226"/>
      <c r="E11" s="227"/>
      <c r="F11" s="227"/>
      <c r="G11" s="227"/>
      <c r="H11" s="227"/>
      <c r="I11" s="227"/>
      <c r="J11" s="227"/>
      <c r="K11" s="224"/>
      <c r="L11" s="224"/>
      <c r="M11" s="224"/>
      <c r="N11" s="224"/>
      <c r="O11" s="224"/>
      <c r="P11" s="224"/>
      <c r="Q11" s="225"/>
    </row>
    <row r="12" customFormat="false" ht="10.5" hidden="false" customHeight="true" outlineLevel="0" collapsed="false">
      <c r="A12" s="166"/>
      <c r="B12" s="242"/>
      <c r="C12" s="242"/>
      <c r="D12" s="226"/>
      <c r="E12" s="227"/>
      <c r="F12" s="227"/>
      <c r="G12" s="227"/>
      <c r="H12" s="227"/>
      <c r="I12" s="227"/>
      <c r="J12" s="227"/>
      <c r="K12" s="224"/>
      <c r="L12" s="224"/>
      <c r="M12" s="224"/>
      <c r="N12" s="224"/>
      <c r="O12" s="224"/>
      <c r="P12" s="224"/>
      <c r="Q12" s="225"/>
    </row>
    <row r="13" customFormat="false" ht="8.25" hidden="false" customHeight="true" outlineLevel="0" collapsed="false">
      <c r="A13" s="166"/>
      <c r="B13" s="242"/>
      <c r="C13" s="242"/>
      <c r="D13" s="226"/>
      <c r="E13" s="227"/>
      <c r="F13" s="227"/>
      <c r="G13" s="227"/>
      <c r="H13" s="227"/>
      <c r="I13" s="227"/>
      <c r="J13" s="227"/>
      <c r="K13" s="224"/>
      <c r="L13" s="224"/>
      <c r="M13" s="224"/>
      <c r="N13" s="224"/>
      <c r="O13" s="224"/>
      <c r="P13" s="224"/>
      <c r="Q13" s="225"/>
    </row>
    <row r="14" customFormat="false" ht="15" hidden="false" customHeight="true" outlineLevel="0" collapsed="false">
      <c r="A14" s="401"/>
      <c r="B14" s="414" t="s">
        <v>129</v>
      </c>
      <c r="C14" s="612"/>
      <c r="D14" s="613" t="s">
        <v>126</v>
      </c>
      <c r="E14" s="614" t="n">
        <f aca="false">SUM(F14:J15)</f>
        <v>11120.5</v>
      </c>
      <c r="F14" s="614" t="n">
        <f aca="false">SUM(F16:F17)</f>
        <v>8761</v>
      </c>
      <c r="G14" s="614" t="n">
        <f aca="false">SUM(G16:G17)</f>
        <v>2359.5</v>
      </c>
      <c r="H14" s="614" t="n">
        <f aca="false">SUM(H16:H17)</f>
        <v>0</v>
      </c>
      <c r="I14" s="614" t="n">
        <f aca="false">SUM(I16:I17)</f>
        <v>0</v>
      </c>
      <c r="J14" s="614" t="n">
        <f aca="false">SUM(J16:J17)</f>
        <v>0</v>
      </c>
      <c r="K14" s="612"/>
      <c r="L14" s="612"/>
      <c r="M14" s="612"/>
      <c r="N14" s="612"/>
      <c r="O14" s="612"/>
      <c r="P14" s="612"/>
      <c r="Q14" s="612"/>
    </row>
    <row r="15" customFormat="false" ht="10.5" hidden="false" customHeight="true" outlineLevel="0" collapsed="false">
      <c r="A15" s="401"/>
      <c r="B15" s="414"/>
      <c r="C15" s="612"/>
      <c r="D15" s="613"/>
      <c r="E15" s="614"/>
      <c r="F15" s="614"/>
      <c r="G15" s="614"/>
      <c r="H15" s="614"/>
      <c r="I15" s="614"/>
      <c r="J15" s="614"/>
      <c r="K15" s="612"/>
      <c r="L15" s="612"/>
      <c r="M15" s="612"/>
      <c r="N15" s="612"/>
      <c r="O15" s="612"/>
      <c r="P15" s="612"/>
      <c r="Q15" s="612"/>
    </row>
    <row r="16" customFormat="false" ht="13.5" hidden="false" customHeight="true" outlineLevel="0" collapsed="false">
      <c r="A16" s="401"/>
      <c r="B16" s="414"/>
      <c r="C16" s="612"/>
      <c r="D16" s="615" t="s">
        <v>10</v>
      </c>
      <c r="E16" s="248" t="n">
        <f aca="false">SUM(F16:J16)</f>
        <v>11120.5</v>
      </c>
      <c r="F16" s="248" t="n">
        <f aca="false">SUM(F10,F68)</f>
        <v>8761</v>
      </c>
      <c r="G16" s="248" t="n">
        <f aca="false">SUM(G10,G68)</f>
        <v>2359.5</v>
      </c>
      <c r="H16" s="248" t="n">
        <f aca="false">SUM(H10,H68)</f>
        <v>0</v>
      </c>
      <c r="I16" s="248" t="n">
        <f aca="false">SUM(I10,I68)</f>
        <v>0</v>
      </c>
      <c r="J16" s="248" t="n">
        <f aca="false">SUM(J10,J68)</f>
        <v>0</v>
      </c>
      <c r="K16" s="612"/>
      <c r="L16" s="612"/>
      <c r="M16" s="612"/>
      <c r="N16" s="612"/>
      <c r="O16" s="612"/>
      <c r="P16" s="612"/>
      <c r="Q16" s="612"/>
    </row>
    <row r="17" customFormat="false" ht="13.5" hidden="false" customHeight="true" outlineLevel="0" collapsed="false">
      <c r="A17" s="401"/>
      <c r="B17" s="414"/>
      <c r="C17" s="612"/>
      <c r="D17" s="226" t="s">
        <v>11</v>
      </c>
      <c r="E17" s="236" t="n">
        <f aca="false">SUM(F17:J17)</f>
        <v>0</v>
      </c>
      <c r="F17" s="236" t="n">
        <f aca="false">F67</f>
        <v>0</v>
      </c>
      <c r="G17" s="236" t="n">
        <v>0</v>
      </c>
      <c r="H17" s="236" t="n">
        <f aca="false">H67</f>
        <v>0</v>
      </c>
      <c r="I17" s="236" t="n">
        <f aca="false">I67</f>
        <v>0</v>
      </c>
      <c r="J17" s="236" t="n">
        <f aca="false">J67</f>
        <v>0</v>
      </c>
      <c r="K17" s="612"/>
      <c r="L17" s="612"/>
      <c r="M17" s="612"/>
      <c r="N17" s="612"/>
      <c r="O17" s="612"/>
      <c r="P17" s="612"/>
      <c r="Q17" s="612"/>
    </row>
    <row r="18" customFormat="false" ht="16.5" hidden="false" customHeight="true" outlineLevel="0" collapsed="false">
      <c r="A18" s="164" t="s">
        <v>85</v>
      </c>
      <c r="B18" s="241" t="s">
        <v>130</v>
      </c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</row>
    <row r="19" customFormat="false" ht="24.6" hidden="false" customHeight="true" outlineLevel="0" collapsed="false">
      <c r="A19" s="166" t="s">
        <v>87</v>
      </c>
      <c r="B19" s="242" t="s">
        <v>131</v>
      </c>
      <c r="C19" s="169" t="s">
        <v>125</v>
      </c>
      <c r="D19" s="115" t="s">
        <v>126</v>
      </c>
      <c r="E19" s="172" t="s">
        <v>413</v>
      </c>
      <c r="F19" s="172" t="s">
        <v>414</v>
      </c>
      <c r="G19" s="172" t="s">
        <v>415</v>
      </c>
      <c r="H19" s="172" t="s">
        <v>415</v>
      </c>
      <c r="I19" s="172" t="s">
        <v>415</v>
      </c>
      <c r="J19" s="172" t="s">
        <v>415</v>
      </c>
      <c r="K19" s="242" t="s">
        <v>132</v>
      </c>
      <c r="L19" s="244" t="s">
        <v>133</v>
      </c>
      <c r="M19" s="244" t="s">
        <v>133</v>
      </c>
      <c r="N19" s="244" t="s">
        <v>133</v>
      </c>
      <c r="O19" s="244" t="s">
        <v>133</v>
      </c>
      <c r="P19" s="244" t="s">
        <v>133</v>
      </c>
      <c r="Q19" s="166" t="s">
        <v>134</v>
      </c>
    </row>
    <row r="20" customFormat="false" ht="16.5" hidden="false" customHeight="true" outlineLevel="0" collapsed="false">
      <c r="A20" s="166"/>
      <c r="B20" s="242"/>
      <c r="C20" s="169"/>
      <c r="D20" s="226" t="s">
        <v>10</v>
      </c>
      <c r="E20" s="227" t="n">
        <f aca="false">SUM(F20:J21)</f>
        <v>1040</v>
      </c>
      <c r="F20" s="227" t="n">
        <v>240</v>
      </c>
      <c r="G20" s="227" t="n">
        <v>200</v>
      </c>
      <c r="H20" s="227" t="n">
        <v>200</v>
      </c>
      <c r="I20" s="227" t="n">
        <v>200</v>
      </c>
      <c r="J20" s="227" t="n">
        <v>200</v>
      </c>
      <c r="K20" s="242"/>
      <c r="L20" s="244"/>
      <c r="M20" s="244"/>
      <c r="N20" s="244"/>
      <c r="O20" s="244"/>
      <c r="P20" s="244"/>
      <c r="Q20" s="166"/>
    </row>
    <row r="21" customFormat="false" ht="6" hidden="false" customHeight="true" outlineLevel="0" collapsed="false">
      <c r="A21" s="166"/>
      <c r="B21" s="242"/>
      <c r="C21" s="169"/>
      <c r="D21" s="226"/>
      <c r="E21" s="227"/>
      <c r="F21" s="227"/>
      <c r="G21" s="227"/>
      <c r="H21" s="227"/>
      <c r="I21" s="227"/>
      <c r="J21" s="227"/>
      <c r="K21" s="242"/>
      <c r="L21" s="244"/>
      <c r="M21" s="244"/>
      <c r="N21" s="244"/>
      <c r="O21" s="244"/>
      <c r="P21" s="244"/>
      <c r="Q21" s="166"/>
    </row>
    <row r="22" customFormat="false" ht="16.5" hidden="false" customHeight="true" outlineLevel="0" collapsed="false">
      <c r="A22" s="166"/>
      <c r="B22" s="242"/>
      <c r="C22" s="169"/>
      <c r="D22" s="226" t="s">
        <v>11</v>
      </c>
      <c r="E22" s="227" t="n">
        <f aca="false">SUM(F22:J23)</f>
        <v>0</v>
      </c>
      <c r="F22" s="236" t="n">
        <v>0</v>
      </c>
      <c r="G22" s="236" t="n">
        <v>0</v>
      </c>
      <c r="H22" s="236" t="n">
        <v>0</v>
      </c>
      <c r="I22" s="236" t="n">
        <v>0</v>
      </c>
      <c r="J22" s="236" t="n">
        <v>0</v>
      </c>
      <c r="K22" s="242"/>
      <c r="L22" s="244"/>
      <c r="M22" s="244"/>
      <c r="N22" s="244"/>
      <c r="O22" s="244"/>
      <c r="P22" s="244"/>
      <c r="Q22" s="166"/>
    </row>
    <row r="23" customFormat="false" ht="8.4" hidden="false" customHeight="true" outlineLevel="0" collapsed="false">
      <c r="A23" s="166"/>
      <c r="B23" s="242"/>
      <c r="C23" s="169"/>
      <c r="D23" s="226"/>
      <c r="E23" s="227"/>
      <c r="F23" s="236"/>
      <c r="G23" s="236"/>
      <c r="H23" s="236"/>
      <c r="I23" s="236"/>
      <c r="J23" s="236"/>
      <c r="K23" s="242"/>
      <c r="L23" s="244"/>
      <c r="M23" s="244"/>
      <c r="N23" s="244"/>
      <c r="O23" s="244"/>
      <c r="P23" s="244"/>
      <c r="Q23" s="166"/>
    </row>
    <row r="24" customFormat="false" ht="12.75" hidden="false" customHeight="true" outlineLevel="0" collapsed="false">
      <c r="A24" s="110"/>
      <c r="B24" s="115" t="s">
        <v>135</v>
      </c>
      <c r="C24" s="249"/>
      <c r="D24" s="230" t="s">
        <v>126</v>
      </c>
      <c r="E24" s="231" t="n">
        <f aca="false">SUM(F24:J25)</f>
        <v>1040</v>
      </c>
      <c r="F24" s="231" t="n">
        <f aca="false">SUM(F20)</f>
        <v>240</v>
      </c>
      <c r="G24" s="231" t="n">
        <f aca="false">SUM(G20)</f>
        <v>200</v>
      </c>
      <c r="H24" s="232" t="n">
        <f aca="false">SUM(H20)</f>
        <v>200</v>
      </c>
      <c r="I24" s="232" t="n">
        <f aca="false">SUM(I20)</f>
        <v>200</v>
      </c>
      <c r="J24" s="232" t="n">
        <f aca="false">SUM(J20)</f>
        <v>200</v>
      </c>
      <c r="K24" s="233"/>
      <c r="L24" s="226"/>
      <c r="M24" s="226"/>
      <c r="N24" s="226"/>
      <c r="O24" s="226"/>
      <c r="P24" s="226"/>
      <c r="Q24" s="110"/>
    </row>
    <row r="25" customFormat="false" ht="9.75" hidden="false" customHeight="true" outlineLevel="0" collapsed="false">
      <c r="A25" s="110"/>
      <c r="B25" s="115"/>
      <c r="C25" s="249"/>
      <c r="D25" s="230"/>
      <c r="E25" s="231"/>
      <c r="F25" s="231"/>
      <c r="G25" s="231"/>
      <c r="H25" s="232"/>
      <c r="I25" s="232"/>
      <c r="J25" s="232"/>
      <c r="K25" s="233"/>
      <c r="L25" s="226"/>
      <c r="M25" s="226"/>
      <c r="N25" s="226"/>
      <c r="O25" s="226"/>
      <c r="P25" s="226"/>
      <c r="Q25" s="110"/>
    </row>
    <row r="26" customFormat="false" ht="12" hidden="false" customHeight="true" outlineLevel="0" collapsed="false">
      <c r="A26" s="110"/>
      <c r="B26" s="115"/>
      <c r="C26" s="249"/>
      <c r="D26" s="235" t="s">
        <v>10</v>
      </c>
      <c r="E26" s="236" t="n">
        <f aca="false">SUM(F26:J26)</f>
        <v>1040</v>
      </c>
      <c r="F26" s="236" t="n">
        <f aca="false">SUM(F20)</f>
        <v>240</v>
      </c>
      <c r="G26" s="236" t="n">
        <f aca="false">SUM(G20)</f>
        <v>200</v>
      </c>
      <c r="H26" s="237" t="n">
        <f aca="false">SUM(H20)</f>
        <v>200</v>
      </c>
      <c r="I26" s="237" t="n">
        <f aca="false">SUM(I20)</f>
        <v>200</v>
      </c>
      <c r="J26" s="237" t="n">
        <f aca="false">SUM(J20)</f>
        <v>200</v>
      </c>
      <c r="K26" s="233"/>
      <c r="L26" s="226"/>
      <c r="M26" s="226"/>
      <c r="N26" s="226"/>
      <c r="O26" s="226"/>
      <c r="P26" s="226"/>
      <c r="Q26" s="110"/>
    </row>
    <row r="27" customFormat="false" ht="11.25" hidden="false" customHeight="true" outlineLevel="0" collapsed="false">
      <c r="A27" s="110"/>
      <c r="B27" s="115"/>
      <c r="C27" s="249"/>
      <c r="D27" s="238" t="s">
        <v>11</v>
      </c>
      <c r="E27" s="239" t="n">
        <f aca="false">SUM(F27:J27)</f>
        <v>0</v>
      </c>
      <c r="F27" s="239" t="n">
        <v>0</v>
      </c>
      <c r="G27" s="239" t="n">
        <v>0</v>
      </c>
      <c r="H27" s="240" t="n">
        <v>0</v>
      </c>
      <c r="I27" s="240" t="n">
        <v>0</v>
      </c>
      <c r="J27" s="240" t="n">
        <v>0</v>
      </c>
      <c r="K27" s="233"/>
      <c r="L27" s="226"/>
      <c r="M27" s="226"/>
      <c r="N27" s="226"/>
      <c r="O27" s="226"/>
      <c r="P27" s="226"/>
      <c r="Q27" s="110"/>
    </row>
    <row r="28" customFormat="false" ht="11.25" hidden="false" customHeight="true" outlineLevel="0" collapsed="false">
      <c r="A28" s="172" t="s">
        <v>91</v>
      </c>
      <c r="B28" s="241" t="s">
        <v>136</v>
      </c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</row>
    <row r="29" customFormat="false" ht="24.6" hidden="false" customHeight="true" outlineLevel="0" collapsed="false">
      <c r="A29" s="166" t="s">
        <v>93</v>
      </c>
      <c r="B29" s="242" t="s">
        <v>137</v>
      </c>
      <c r="C29" s="110" t="s">
        <v>125</v>
      </c>
      <c r="D29" s="115" t="s">
        <v>126</v>
      </c>
      <c r="E29" s="172" t="s">
        <v>416</v>
      </c>
      <c r="F29" s="172" t="s">
        <v>417</v>
      </c>
      <c r="G29" s="172" t="s">
        <v>418</v>
      </c>
      <c r="H29" s="172" t="s">
        <v>418</v>
      </c>
      <c r="I29" s="172" t="s">
        <v>418</v>
      </c>
      <c r="J29" s="172" t="s">
        <v>418</v>
      </c>
      <c r="K29" s="242" t="s">
        <v>138</v>
      </c>
      <c r="L29" s="244" t="s">
        <v>70</v>
      </c>
      <c r="M29" s="244" t="s">
        <v>70</v>
      </c>
      <c r="N29" s="244" t="s">
        <v>70</v>
      </c>
      <c r="O29" s="244" t="s">
        <v>70</v>
      </c>
      <c r="P29" s="244" t="s">
        <v>70</v>
      </c>
      <c r="Q29" s="166" t="s">
        <v>134</v>
      </c>
    </row>
    <row r="30" customFormat="false" ht="16.5" hidden="false" customHeight="true" outlineLevel="0" collapsed="false">
      <c r="A30" s="166"/>
      <c r="B30" s="242"/>
      <c r="C30" s="110"/>
      <c r="D30" s="616" t="s">
        <v>10</v>
      </c>
      <c r="E30" s="617" t="n">
        <f aca="false">SUM(F30:J33)</f>
        <v>210</v>
      </c>
      <c r="F30" s="617" t="n">
        <v>70</v>
      </c>
      <c r="G30" s="617" t="n">
        <v>35</v>
      </c>
      <c r="H30" s="617" t="n">
        <v>35</v>
      </c>
      <c r="I30" s="617" t="n">
        <v>35</v>
      </c>
      <c r="J30" s="617" t="n">
        <v>35</v>
      </c>
      <c r="K30" s="242"/>
      <c r="L30" s="244"/>
      <c r="M30" s="244"/>
      <c r="N30" s="244"/>
      <c r="O30" s="244"/>
      <c r="P30" s="244"/>
      <c r="Q30" s="166"/>
    </row>
    <row r="31" customFormat="false" ht="2.1" hidden="false" customHeight="true" outlineLevel="0" collapsed="false">
      <c r="A31" s="166"/>
      <c r="B31" s="242"/>
      <c r="C31" s="110"/>
      <c r="D31" s="616"/>
      <c r="E31" s="617"/>
      <c r="F31" s="617"/>
      <c r="G31" s="617"/>
      <c r="H31" s="617"/>
      <c r="I31" s="617"/>
      <c r="J31" s="617"/>
      <c r="K31" s="242"/>
      <c r="L31" s="244"/>
      <c r="M31" s="244"/>
      <c r="N31" s="244"/>
      <c r="O31" s="244"/>
      <c r="P31" s="244"/>
      <c r="Q31" s="166"/>
    </row>
    <row r="32" customFormat="false" ht="16.5" hidden="false" customHeight="true" outlineLevel="0" collapsed="false">
      <c r="A32" s="166"/>
      <c r="B32" s="242"/>
      <c r="C32" s="110"/>
      <c r="D32" s="616"/>
      <c r="E32" s="617"/>
      <c r="F32" s="617"/>
      <c r="G32" s="617"/>
      <c r="H32" s="617"/>
      <c r="I32" s="617"/>
      <c r="J32" s="617"/>
      <c r="K32" s="252" t="s">
        <v>139</v>
      </c>
      <c r="L32" s="244" t="s">
        <v>70</v>
      </c>
      <c r="M32" s="244" t="s">
        <v>70</v>
      </c>
      <c r="N32" s="244" t="s">
        <v>70</v>
      </c>
      <c r="O32" s="244" t="s">
        <v>70</v>
      </c>
      <c r="P32" s="244" t="s">
        <v>70</v>
      </c>
      <c r="Q32" s="166"/>
    </row>
    <row r="33" customFormat="false" ht="16.5" hidden="false" customHeight="true" outlineLevel="0" collapsed="false">
      <c r="A33" s="166"/>
      <c r="B33" s="242"/>
      <c r="C33" s="110"/>
      <c r="D33" s="616"/>
      <c r="E33" s="617"/>
      <c r="F33" s="617"/>
      <c r="G33" s="617"/>
      <c r="H33" s="617"/>
      <c r="I33" s="617"/>
      <c r="J33" s="617"/>
      <c r="K33" s="252"/>
      <c r="L33" s="244"/>
      <c r="M33" s="244"/>
      <c r="N33" s="244"/>
      <c r="O33" s="244"/>
      <c r="P33" s="244"/>
      <c r="Q33" s="166"/>
    </row>
    <row r="34" customFormat="false" ht="10.5" hidden="false" customHeight="true" outlineLevel="0" collapsed="false">
      <c r="A34" s="110"/>
      <c r="B34" s="115" t="s">
        <v>140</v>
      </c>
      <c r="C34" s="249"/>
      <c r="D34" s="230" t="s">
        <v>126</v>
      </c>
      <c r="E34" s="231" t="n">
        <f aca="false">SUM(F34:J35)</f>
        <v>210</v>
      </c>
      <c r="F34" s="231" t="n">
        <f aca="false">SUM(F36:F37)</f>
        <v>70</v>
      </c>
      <c r="G34" s="231" t="n">
        <f aca="false">SUM(G36:G37)</f>
        <v>35</v>
      </c>
      <c r="H34" s="232" t="n">
        <f aca="false">SUM(H36:H37)</f>
        <v>35</v>
      </c>
      <c r="I34" s="232" t="n">
        <f aca="false">SUM(I36:I37)</f>
        <v>35</v>
      </c>
      <c r="J34" s="232" t="n">
        <f aca="false">SUM(J36:J37)</f>
        <v>35</v>
      </c>
      <c r="K34" s="233"/>
      <c r="L34" s="226"/>
      <c r="M34" s="226"/>
      <c r="N34" s="226"/>
      <c r="O34" s="226"/>
      <c r="P34" s="226"/>
      <c r="Q34" s="110"/>
    </row>
    <row r="35" customFormat="false" ht="10.5" hidden="false" customHeight="true" outlineLevel="0" collapsed="false">
      <c r="A35" s="110"/>
      <c r="B35" s="115"/>
      <c r="C35" s="249"/>
      <c r="D35" s="230"/>
      <c r="E35" s="231"/>
      <c r="F35" s="231"/>
      <c r="G35" s="231"/>
      <c r="H35" s="232"/>
      <c r="I35" s="232"/>
      <c r="J35" s="232"/>
      <c r="K35" s="233"/>
      <c r="L35" s="226"/>
      <c r="M35" s="226"/>
      <c r="N35" s="226"/>
      <c r="O35" s="226"/>
      <c r="P35" s="226"/>
      <c r="Q35" s="110"/>
    </row>
    <row r="36" customFormat="false" ht="10.5" hidden="false" customHeight="true" outlineLevel="0" collapsed="false">
      <c r="A36" s="110"/>
      <c r="B36" s="115"/>
      <c r="C36" s="249"/>
      <c r="D36" s="235" t="s">
        <v>10</v>
      </c>
      <c r="E36" s="236" t="n">
        <f aca="false">SUM(F36:J36)</f>
        <v>210</v>
      </c>
      <c r="F36" s="236" t="n">
        <f aca="false">SUM(F30)</f>
        <v>70</v>
      </c>
      <c r="G36" s="236" t="n">
        <f aca="false">SUM(G30)</f>
        <v>35</v>
      </c>
      <c r="H36" s="237" t="n">
        <f aca="false">SUM(H30)</f>
        <v>35</v>
      </c>
      <c r="I36" s="237" t="n">
        <f aca="false">SUM(I30)</f>
        <v>35</v>
      </c>
      <c r="J36" s="237" t="n">
        <f aca="false">SUM(J30)</f>
        <v>35</v>
      </c>
      <c r="K36" s="233"/>
      <c r="L36" s="226"/>
      <c r="M36" s="226"/>
      <c r="N36" s="226"/>
      <c r="O36" s="226"/>
      <c r="P36" s="226"/>
      <c r="Q36" s="110"/>
    </row>
    <row r="37" customFormat="false" ht="10.5" hidden="false" customHeight="true" outlineLevel="0" collapsed="false">
      <c r="A37" s="110"/>
      <c r="B37" s="115"/>
      <c r="C37" s="249"/>
      <c r="D37" s="238" t="s">
        <v>11</v>
      </c>
      <c r="E37" s="236" t="n">
        <f aca="false">SUM(F37:J37)</f>
        <v>0</v>
      </c>
      <c r="F37" s="239" t="n">
        <f aca="false">SUM(F32)</f>
        <v>0</v>
      </c>
      <c r="G37" s="239" t="n">
        <f aca="false">SUM(G32)</f>
        <v>0</v>
      </c>
      <c r="H37" s="240" t="n">
        <f aca="false">SUM(H32)</f>
        <v>0</v>
      </c>
      <c r="I37" s="240" t="n">
        <f aca="false">SUM(I32)</f>
        <v>0</v>
      </c>
      <c r="J37" s="240" t="n">
        <f aca="false">SUM(J32)</f>
        <v>0</v>
      </c>
      <c r="K37" s="233"/>
      <c r="L37" s="226"/>
      <c r="M37" s="226"/>
      <c r="N37" s="226"/>
      <c r="O37" s="226"/>
      <c r="P37" s="226"/>
      <c r="Q37" s="110"/>
    </row>
    <row r="38" customFormat="false" ht="15.75" hidden="false" customHeight="true" outlineLevel="0" collapsed="false">
      <c r="A38" s="172" t="s">
        <v>98</v>
      </c>
      <c r="B38" s="253" t="s">
        <v>141</v>
      </c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</row>
    <row r="39" customFormat="false" ht="23.4" hidden="false" customHeight="true" outlineLevel="0" collapsed="false">
      <c r="A39" s="166" t="s">
        <v>100</v>
      </c>
      <c r="B39" s="242" t="s">
        <v>142</v>
      </c>
      <c r="C39" s="110" t="s">
        <v>125</v>
      </c>
      <c r="D39" s="254" t="s">
        <v>143</v>
      </c>
      <c r="E39" s="172" t="s">
        <v>419</v>
      </c>
      <c r="F39" s="172" t="s">
        <v>420</v>
      </c>
      <c r="G39" s="172" t="s">
        <v>421</v>
      </c>
      <c r="H39" s="172" t="s">
        <v>422</v>
      </c>
      <c r="I39" s="172" t="s">
        <v>422</v>
      </c>
      <c r="J39" s="172" t="s">
        <v>422</v>
      </c>
      <c r="K39" s="252" t="s">
        <v>144</v>
      </c>
      <c r="L39" s="255"/>
      <c r="M39" s="255"/>
      <c r="N39" s="255"/>
      <c r="O39" s="255"/>
      <c r="P39" s="255"/>
      <c r="Q39" s="256"/>
    </row>
    <row r="40" customFormat="false" ht="11.25" hidden="false" customHeight="true" outlineLevel="0" collapsed="false">
      <c r="A40" s="166"/>
      <c r="B40" s="242"/>
      <c r="C40" s="110"/>
      <c r="D40" s="618" t="s">
        <v>145</v>
      </c>
      <c r="E40" s="227" t="n">
        <f aca="false">SUM(F40:J41)</f>
        <v>546.5</v>
      </c>
      <c r="F40" s="227" t="n">
        <f aca="false">SUM(F48,F45,F51)</f>
        <v>356.5</v>
      </c>
      <c r="G40" s="227" t="n">
        <f aca="false">SUM(G48,G45,G51)</f>
        <v>100</v>
      </c>
      <c r="H40" s="227" t="n">
        <f aca="false">SUM(H48,H45,H51)</f>
        <v>30</v>
      </c>
      <c r="I40" s="227" t="n">
        <f aca="false">SUM(I48,I45,I51)</f>
        <v>30</v>
      </c>
      <c r="J40" s="227" t="n">
        <f aca="false">SUM(J48,J45,J51)</f>
        <v>30</v>
      </c>
      <c r="K40" s="252"/>
      <c r="L40" s="258" t="n">
        <v>100</v>
      </c>
      <c r="M40" s="258" t="n">
        <v>100</v>
      </c>
      <c r="N40" s="258" t="n">
        <v>100</v>
      </c>
      <c r="O40" s="258" t="n">
        <v>100</v>
      </c>
      <c r="P40" s="258" t="n">
        <v>100</v>
      </c>
      <c r="Q40" s="259" t="s">
        <v>146</v>
      </c>
    </row>
    <row r="41" customFormat="false" ht="6" hidden="false" customHeight="true" outlineLevel="0" collapsed="false">
      <c r="A41" s="166"/>
      <c r="B41" s="242"/>
      <c r="C41" s="110"/>
      <c r="D41" s="618"/>
      <c r="E41" s="227"/>
      <c r="F41" s="227"/>
      <c r="G41" s="227"/>
      <c r="H41" s="227"/>
      <c r="I41" s="227"/>
      <c r="J41" s="227"/>
      <c r="K41" s="252"/>
      <c r="L41" s="258"/>
      <c r="M41" s="258"/>
      <c r="N41" s="258"/>
      <c r="O41" s="258"/>
      <c r="P41" s="258"/>
      <c r="Q41" s="259"/>
    </row>
    <row r="42" customFormat="false" ht="11.25" hidden="false" customHeight="true" outlineLevel="0" collapsed="false">
      <c r="A42" s="166"/>
      <c r="B42" s="242"/>
      <c r="C42" s="110"/>
      <c r="D42" s="618"/>
      <c r="E42" s="247" t="n">
        <f aca="false">SUM(F42:J43)</f>
        <v>755.4</v>
      </c>
      <c r="F42" s="248" t="n">
        <f aca="false">SUM(F49,F46,F52)</f>
        <v>465.4</v>
      </c>
      <c r="G42" s="236" t="n">
        <f aca="false">SUM(G49,G46,G52)</f>
        <v>200</v>
      </c>
      <c r="H42" s="236" t="n">
        <f aca="false">SUM(H49,H46,H52)</f>
        <v>30</v>
      </c>
      <c r="I42" s="236" t="n">
        <f aca="false">SUM(I49,I46,I52)</f>
        <v>30</v>
      </c>
      <c r="J42" s="236" t="n">
        <f aca="false">SUM(J49,J46,J52)</f>
        <v>30</v>
      </c>
      <c r="K42" s="252"/>
      <c r="L42" s="258" t="n">
        <v>100</v>
      </c>
      <c r="M42" s="258" t="n">
        <v>100</v>
      </c>
      <c r="N42" s="258" t="n">
        <v>100</v>
      </c>
      <c r="O42" s="258" t="n">
        <v>100</v>
      </c>
      <c r="P42" s="258" t="n">
        <v>100</v>
      </c>
      <c r="Q42" s="166" t="s">
        <v>147</v>
      </c>
    </row>
    <row r="43" customFormat="false" ht="6" hidden="false" customHeight="true" outlineLevel="0" collapsed="false">
      <c r="A43" s="166"/>
      <c r="B43" s="242"/>
      <c r="C43" s="110"/>
      <c r="D43" s="618"/>
      <c r="E43" s="247"/>
      <c r="F43" s="248"/>
      <c r="G43" s="236"/>
      <c r="H43" s="236"/>
      <c r="I43" s="236"/>
      <c r="J43" s="236"/>
      <c r="K43" s="252"/>
      <c r="L43" s="258"/>
      <c r="M43" s="258"/>
      <c r="N43" s="258"/>
      <c r="O43" s="258"/>
      <c r="P43" s="258"/>
      <c r="Q43" s="166"/>
    </row>
    <row r="44" customFormat="false" ht="20.4" hidden="false" customHeight="true" outlineLevel="0" collapsed="false">
      <c r="A44" s="166" t="s">
        <v>102</v>
      </c>
      <c r="B44" s="242" t="s">
        <v>148</v>
      </c>
      <c r="C44" s="110" t="s">
        <v>125</v>
      </c>
      <c r="D44" s="254" t="s">
        <v>143</v>
      </c>
      <c r="E44" s="243" t="n">
        <f aca="false">SUM(F44:J44)</f>
        <v>0</v>
      </c>
      <c r="F44" s="78" t="n">
        <v>0</v>
      </c>
      <c r="G44" s="78" t="n">
        <v>0</v>
      </c>
      <c r="H44" s="78" t="n">
        <v>0</v>
      </c>
      <c r="I44" s="78" t="n">
        <v>0</v>
      </c>
      <c r="J44" s="78" t="n">
        <v>0</v>
      </c>
      <c r="K44" s="234" t="s">
        <v>144</v>
      </c>
      <c r="L44" s="258"/>
      <c r="M44" s="258"/>
      <c r="N44" s="258"/>
      <c r="O44" s="258"/>
      <c r="P44" s="258"/>
      <c r="Q44" s="166"/>
    </row>
    <row r="45" customFormat="false" ht="22.5" hidden="false" customHeight="true" outlineLevel="0" collapsed="false">
      <c r="A45" s="166"/>
      <c r="B45" s="242"/>
      <c r="C45" s="110"/>
      <c r="D45" s="226" t="s">
        <v>10</v>
      </c>
      <c r="E45" s="227" t="n">
        <f aca="false">SUM(F45:J45)</f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234"/>
      <c r="L45" s="258" t="n">
        <v>0</v>
      </c>
      <c r="M45" s="258" t="n">
        <v>0</v>
      </c>
      <c r="N45" s="258" t="n">
        <v>0</v>
      </c>
      <c r="O45" s="258" t="n">
        <v>0</v>
      </c>
      <c r="P45" s="258" t="n">
        <v>0</v>
      </c>
      <c r="Q45" s="261" t="s">
        <v>149</v>
      </c>
    </row>
    <row r="46" customFormat="false" ht="22.5" hidden="false" customHeight="true" outlineLevel="0" collapsed="false">
      <c r="A46" s="166"/>
      <c r="B46" s="242"/>
      <c r="C46" s="110"/>
      <c r="D46" s="226" t="s">
        <v>10</v>
      </c>
      <c r="E46" s="227" t="n">
        <f aca="false">SUM(F46:J46)</f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234"/>
      <c r="L46" s="258" t="n">
        <v>0</v>
      </c>
      <c r="M46" s="258" t="n">
        <v>0</v>
      </c>
      <c r="N46" s="258" t="n">
        <v>0</v>
      </c>
      <c r="O46" s="258" t="n">
        <v>0</v>
      </c>
      <c r="P46" s="258" t="n">
        <v>0</v>
      </c>
      <c r="Q46" s="261" t="s">
        <v>150</v>
      </c>
    </row>
    <row r="47" customFormat="false" ht="22.5" hidden="false" customHeight="true" outlineLevel="0" collapsed="false">
      <c r="A47" s="166" t="s">
        <v>151</v>
      </c>
      <c r="B47" s="242" t="s">
        <v>152</v>
      </c>
      <c r="C47" s="110" t="s">
        <v>125</v>
      </c>
      <c r="D47" s="254" t="s">
        <v>143</v>
      </c>
      <c r="E47" s="243" t="n">
        <f aca="false">SUM(E48:E49)</f>
        <v>242.9</v>
      </c>
      <c r="F47" s="243" t="n">
        <f aca="false">SUM(F48:F49)</f>
        <v>62.9</v>
      </c>
      <c r="G47" s="243" t="n">
        <f aca="false">SUM(G48:G49)</f>
        <v>0</v>
      </c>
      <c r="H47" s="243" t="n">
        <f aca="false">SUM(H48:H49)</f>
        <v>60</v>
      </c>
      <c r="I47" s="243" t="n">
        <f aca="false">SUM(I48:I49)</f>
        <v>60</v>
      </c>
      <c r="J47" s="243" t="n">
        <f aca="false">SUM(J48:J49)</f>
        <v>60</v>
      </c>
      <c r="K47" s="234" t="s">
        <v>144</v>
      </c>
      <c r="L47" s="258"/>
      <c r="M47" s="258"/>
      <c r="N47" s="258"/>
      <c r="O47" s="258"/>
      <c r="P47" s="258"/>
      <c r="Q47" s="261"/>
    </row>
    <row r="48" customFormat="false" ht="22.5" hidden="false" customHeight="true" outlineLevel="0" collapsed="false">
      <c r="A48" s="166"/>
      <c r="B48" s="242"/>
      <c r="C48" s="110"/>
      <c r="D48" s="226" t="s">
        <v>10</v>
      </c>
      <c r="E48" s="227" t="n">
        <f aca="false">SUM(F48:J48)</f>
        <v>121.5</v>
      </c>
      <c r="F48" s="77" t="n">
        <v>31.5</v>
      </c>
      <c r="G48" s="236" t="n">
        <f aca="false">30-30</f>
        <v>0</v>
      </c>
      <c r="H48" s="236" t="n">
        <v>30</v>
      </c>
      <c r="I48" s="236" t="n">
        <v>30</v>
      </c>
      <c r="J48" s="236" t="n">
        <v>30</v>
      </c>
      <c r="K48" s="234"/>
      <c r="L48" s="258" t="n">
        <v>100</v>
      </c>
      <c r="M48" s="258" t="n">
        <v>0</v>
      </c>
      <c r="N48" s="258" t="n">
        <v>100</v>
      </c>
      <c r="O48" s="258" t="n">
        <v>100</v>
      </c>
      <c r="P48" s="258" t="n">
        <v>100</v>
      </c>
      <c r="Q48" s="261" t="s">
        <v>149</v>
      </c>
    </row>
    <row r="49" customFormat="false" ht="22.5" hidden="false" customHeight="true" outlineLevel="0" collapsed="false">
      <c r="A49" s="166"/>
      <c r="B49" s="242"/>
      <c r="C49" s="110"/>
      <c r="D49" s="226" t="s">
        <v>10</v>
      </c>
      <c r="E49" s="227" t="n">
        <f aca="false">SUM(F49:J49)</f>
        <v>121.4</v>
      </c>
      <c r="F49" s="236" t="n">
        <v>31.4</v>
      </c>
      <c r="G49" s="236" t="n">
        <f aca="false">30-30</f>
        <v>0</v>
      </c>
      <c r="H49" s="236" t="n">
        <v>30</v>
      </c>
      <c r="I49" s="236" t="n">
        <v>30</v>
      </c>
      <c r="J49" s="236" t="n">
        <v>30</v>
      </c>
      <c r="K49" s="234"/>
      <c r="L49" s="258" t="n">
        <v>100</v>
      </c>
      <c r="M49" s="258" t="n">
        <v>0</v>
      </c>
      <c r="N49" s="258" t="n">
        <v>100</v>
      </c>
      <c r="O49" s="258" t="n">
        <v>100</v>
      </c>
      <c r="P49" s="258" t="n">
        <v>100</v>
      </c>
      <c r="Q49" s="261" t="s">
        <v>150</v>
      </c>
    </row>
    <row r="50" customFormat="false" ht="22.5" hidden="false" customHeight="true" outlineLevel="0" collapsed="false">
      <c r="A50" s="166" t="s">
        <v>153</v>
      </c>
      <c r="B50" s="242" t="s">
        <v>154</v>
      </c>
      <c r="C50" s="110" t="s">
        <v>125</v>
      </c>
      <c r="D50" s="254" t="s">
        <v>143</v>
      </c>
      <c r="E50" s="619" t="n">
        <v>1059</v>
      </c>
      <c r="F50" s="223" t="n">
        <v>759</v>
      </c>
      <c r="G50" s="223" t="n">
        <v>300</v>
      </c>
      <c r="H50" s="78" t="n">
        <v>0</v>
      </c>
      <c r="I50" s="78" t="n">
        <v>0</v>
      </c>
      <c r="J50" s="78" t="n">
        <v>0</v>
      </c>
      <c r="K50" s="234" t="s">
        <v>144</v>
      </c>
      <c r="L50" s="258"/>
      <c r="M50" s="258"/>
      <c r="N50" s="258"/>
      <c r="O50" s="258"/>
      <c r="P50" s="258"/>
      <c r="Q50" s="261"/>
    </row>
    <row r="51" customFormat="false" ht="21.75" hidden="false" customHeight="true" outlineLevel="0" collapsed="false">
      <c r="A51" s="166"/>
      <c r="B51" s="242"/>
      <c r="C51" s="110"/>
      <c r="D51" s="246" t="s">
        <v>10</v>
      </c>
      <c r="E51" s="247" t="n">
        <f aca="false">SUM(F51:J51)</f>
        <v>425</v>
      </c>
      <c r="F51" s="248" t="n">
        <v>325</v>
      </c>
      <c r="G51" s="248" t="n">
        <v>100</v>
      </c>
      <c r="H51" s="248" t="n">
        <v>0</v>
      </c>
      <c r="I51" s="248" t="n">
        <v>0</v>
      </c>
      <c r="J51" s="248" t="n">
        <v>0</v>
      </c>
      <c r="K51" s="234"/>
      <c r="L51" s="258" t="n">
        <v>100</v>
      </c>
      <c r="M51" s="258" t="n">
        <v>100</v>
      </c>
      <c r="N51" s="258" t="n">
        <v>0</v>
      </c>
      <c r="O51" s="258" t="n">
        <v>0</v>
      </c>
      <c r="P51" s="258" t="n">
        <v>0</v>
      </c>
      <c r="Q51" s="261" t="s">
        <v>149</v>
      </c>
    </row>
    <row r="52" customFormat="false" ht="21.75" hidden="false" customHeight="true" outlineLevel="0" collapsed="false">
      <c r="A52" s="166"/>
      <c r="B52" s="242"/>
      <c r="C52" s="110"/>
      <c r="D52" s="246" t="s">
        <v>10</v>
      </c>
      <c r="E52" s="247" t="n">
        <f aca="false">SUM(F52:J52)</f>
        <v>634</v>
      </c>
      <c r="F52" s="248" t="n">
        <v>434</v>
      </c>
      <c r="G52" s="248" t="n">
        <v>200</v>
      </c>
      <c r="H52" s="248" t="n">
        <v>0</v>
      </c>
      <c r="I52" s="248" t="n">
        <v>0</v>
      </c>
      <c r="J52" s="248" t="n">
        <v>0</v>
      </c>
      <c r="K52" s="234"/>
      <c r="L52" s="258" t="n">
        <v>100</v>
      </c>
      <c r="M52" s="258" t="n">
        <v>100</v>
      </c>
      <c r="N52" s="258" t="n">
        <v>0</v>
      </c>
      <c r="O52" s="258" t="n">
        <v>0</v>
      </c>
      <c r="P52" s="258" t="n">
        <v>0</v>
      </c>
      <c r="Q52" s="261" t="s">
        <v>150</v>
      </c>
    </row>
    <row r="53" customFormat="false" ht="6.75" hidden="false" customHeight="true" outlineLevel="0" collapsed="false">
      <c r="A53" s="166" t="s">
        <v>155</v>
      </c>
      <c r="B53" s="242" t="s">
        <v>156</v>
      </c>
      <c r="C53" s="110" t="s">
        <v>125</v>
      </c>
      <c r="D53" s="262" t="s">
        <v>157</v>
      </c>
      <c r="E53" s="243" t="n">
        <f aca="false">SUM(F53:J56)</f>
        <v>1520.9</v>
      </c>
      <c r="F53" s="243" t="n">
        <f aca="false">SUM(F59,F61,F64)</f>
        <v>260.8</v>
      </c>
      <c r="G53" s="243" t="n">
        <f aca="false">SUM(G56:G57)</f>
        <v>419.3</v>
      </c>
      <c r="H53" s="243" t="n">
        <f aca="false">SUM(H56:H57)</f>
        <v>80</v>
      </c>
      <c r="I53" s="243" t="n">
        <f aca="false">SUM(I56:I57)</f>
        <v>80</v>
      </c>
      <c r="J53" s="243" t="n">
        <f aca="false">SUM(J56:J57)</f>
        <v>80</v>
      </c>
      <c r="K53" s="252"/>
      <c r="L53" s="244"/>
      <c r="M53" s="244"/>
      <c r="N53" s="244"/>
      <c r="O53" s="244"/>
      <c r="P53" s="244"/>
      <c r="Q53" s="166"/>
    </row>
    <row r="54" customFormat="false" ht="6.75" hidden="false" customHeight="true" outlineLevel="0" collapsed="false">
      <c r="A54" s="166"/>
      <c r="B54" s="242"/>
      <c r="C54" s="110"/>
      <c r="D54" s="262"/>
      <c r="E54" s="243"/>
      <c r="F54" s="243"/>
      <c r="G54" s="243"/>
      <c r="H54" s="243"/>
      <c r="I54" s="243"/>
      <c r="J54" s="243"/>
      <c r="K54" s="252"/>
      <c r="L54" s="244"/>
      <c r="M54" s="244"/>
      <c r="N54" s="244"/>
      <c r="O54" s="244"/>
      <c r="P54" s="244"/>
      <c r="Q54" s="166"/>
    </row>
    <row r="55" customFormat="false" ht="6.75" hidden="false" customHeight="true" outlineLevel="0" collapsed="false">
      <c r="A55" s="166"/>
      <c r="B55" s="242"/>
      <c r="C55" s="110"/>
      <c r="D55" s="262"/>
      <c r="E55" s="243"/>
      <c r="F55" s="243"/>
      <c r="G55" s="243"/>
      <c r="H55" s="243"/>
      <c r="I55" s="243"/>
      <c r="J55" s="243"/>
      <c r="K55" s="252"/>
      <c r="L55" s="244"/>
      <c r="M55" s="244"/>
      <c r="N55" s="244"/>
      <c r="O55" s="244"/>
      <c r="P55" s="244"/>
      <c r="Q55" s="166"/>
    </row>
    <row r="56" customFormat="false" ht="17.25" hidden="false" customHeight="true" outlineLevel="0" collapsed="false">
      <c r="A56" s="166"/>
      <c r="B56" s="242"/>
      <c r="C56" s="110"/>
      <c r="D56" s="260" t="s">
        <v>10</v>
      </c>
      <c r="E56" s="269" t="n">
        <f aca="false">E53</f>
        <v>1520.9</v>
      </c>
      <c r="F56" s="269" t="n">
        <f aca="false">F53</f>
        <v>260.8</v>
      </c>
      <c r="G56" s="269" t="n">
        <f aca="false">SUM(G59,G61,G64)</f>
        <v>100</v>
      </c>
      <c r="H56" s="269" t="n">
        <f aca="false">H61</f>
        <v>80</v>
      </c>
      <c r="I56" s="269" t="n">
        <f aca="false">I61</f>
        <v>80</v>
      </c>
      <c r="J56" s="269" t="n">
        <f aca="false">J61</f>
        <v>80</v>
      </c>
      <c r="K56" s="252"/>
      <c r="L56" s="244"/>
      <c r="M56" s="244"/>
      <c r="N56" s="244"/>
      <c r="O56" s="244"/>
      <c r="P56" s="244"/>
      <c r="Q56" s="166"/>
    </row>
    <row r="57" customFormat="false" ht="17.25" hidden="false" customHeight="true" outlineLevel="0" collapsed="false">
      <c r="A57" s="166"/>
      <c r="B57" s="242"/>
      <c r="C57" s="110"/>
      <c r="D57" s="236" t="s">
        <v>11</v>
      </c>
      <c r="E57" s="236" t="n">
        <f aca="false">E67</f>
        <v>319.3</v>
      </c>
      <c r="F57" s="236" t="n">
        <f aca="false">F67</f>
        <v>0</v>
      </c>
      <c r="G57" s="236" t="n">
        <f aca="false">G67</f>
        <v>319.3</v>
      </c>
      <c r="H57" s="236" t="n">
        <f aca="false">H67</f>
        <v>0</v>
      </c>
      <c r="I57" s="236" t="n">
        <f aca="false">I67</f>
        <v>0</v>
      </c>
      <c r="J57" s="236" t="n">
        <f aca="false">J67</f>
        <v>0</v>
      </c>
      <c r="K57" s="252"/>
      <c r="L57" s="244"/>
      <c r="M57" s="244"/>
      <c r="N57" s="244"/>
      <c r="O57" s="244"/>
      <c r="P57" s="244"/>
      <c r="Q57" s="166"/>
    </row>
    <row r="58" customFormat="false" ht="25.35" hidden="false" customHeight="true" outlineLevel="0" collapsed="false">
      <c r="A58" s="166" t="s">
        <v>158</v>
      </c>
      <c r="B58" s="242" t="s">
        <v>148</v>
      </c>
      <c r="C58" s="110" t="s">
        <v>125</v>
      </c>
      <c r="D58" s="264" t="s">
        <v>143</v>
      </c>
      <c r="E58" s="265" t="n">
        <f aca="false">E59</f>
        <v>104.4</v>
      </c>
      <c r="F58" s="265" t="n">
        <f aca="false">F59</f>
        <v>104.4</v>
      </c>
      <c r="G58" s="265" t="n">
        <f aca="false">G59</f>
        <v>0</v>
      </c>
      <c r="H58" s="265" t="n">
        <f aca="false">H59</f>
        <v>0</v>
      </c>
      <c r="I58" s="265" t="n">
        <f aca="false">I59</f>
        <v>0</v>
      </c>
      <c r="J58" s="265" t="n">
        <f aca="false">J59</f>
        <v>0</v>
      </c>
      <c r="K58" s="234" t="s">
        <v>159</v>
      </c>
      <c r="L58" s="244" t="s">
        <v>70</v>
      </c>
      <c r="M58" s="244" t="s">
        <v>105</v>
      </c>
      <c r="N58" s="244" t="s">
        <v>105</v>
      </c>
      <c r="O58" s="244" t="s">
        <v>105</v>
      </c>
      <c r="P58" s="244" t="s">
        <v>105</v>
      </c>
      <c r="Q58" s="255" t="s">
        <v>13</v>
      </c>
    </row>
    <row r="59" customFormat="false" ht="11.25" hidden="false" customHeight="true" outlineLevel="0" collapsed="false">
      <c r="A59" s="166"/>
      <c r="B59" s="242"/>
      <c r="C59" s="110"/>
      <c r="D59" s="226" t="s">
        <v>10</v>
      </c>
      <c r="E59" s="266" t="n">
        <f aca="false">SUM(F59:J60)</f>
        <v>104.4</v>
      </c>
      <c r="F59" s="267" t="n">
        <v>104.4</v>
      </c>
      <c r="G59" s="268" t="n">
        <v>0</v>
      </c>
      <c r="H59" s="268" t="n">
        <v>0</v>
      </c>
      <c r="I59" s="268" t="n">
        <v>0</v>
      </c>
      <c r="J59" s="268" t="n">
        <v>0</v>
      </c>
      <c r="K59" s="234"/>
      <c r="L59" s="244"/>
      <c r="M59" s="244"/>
      <c r="N59" s="244"/>
      <c r="O59" s="244"/>
      <c r="P59" s="244"/>
      <c r="Q59" s="255"/>
    </row>
    <row r="60" customFormat="false" ht="12.75" hidden="false" customHeight="true" outlineLevel="0" collapsed="false">
      <c r="A60" s="166"/>
      <c r="B60" s="242"/>
      <c r="C60" s="110"/>
      <c r="D60" s="226"/>
      <c r="E60" s="266"/>
      <c r="F60" s="267"/>
      <c r="G60" s="268"/>
      <c r="H60" s="268"/>
      <c r="I60" s="268"/>
      <c r="J60" s="268"/>
      <c r="K60" s="234"/>
      <c r="L60" s="244"/>
      <c r="M60" s="244"/>
      <c r="N60" s="244"/>
      <c r="O60" s="244"/>
      <c r="P60" s="244"/>
      <c r="Q60" s="255"/>
    </row>
    <row r="61" customFormat="false" ht="23.1" hidden="false" customHeight="true" outlineLevel="0" collapsed="false">
      <c r="A61" s="166" t="s">
        <v>160</v>
      </c>
      <c r="B61" s="242" t="s">
        <v>152</v>
      </c>
      <c r="C61" s="110" t="s">
        <v>125</v>
      </c>
      <c r="D61" s="254" t="s">
        <v>143</v>
      </c>
      <c r="E61" s="269" t="n">
        <f aca="false">E62</f>
        <v>332.8</v>
      </c>
      <c r="F61" s="269" t="n">
        <f aca="false">F62</f>
        <v>92.8</v>
      </c>
      <c r="G61" s="269" t="n">
        <f aca="false">G62</f>
        <v>0</v>
      </c>
      <c r="H61" s="269" t="n">
        <f aca="false">H62</f>
        <v>80</v>
      </c>
      <c r="I61" s="269" t="n">
        <f aca="false">I62</f>
        <v>80</v>
      </c>
      <c r="J61" s="269" t="n">
        <f aca="false">J62</f>
        <v>80</v>
      </c>
      <c r="K61" s="234" t="s">
        <v>159</v>
      </c>
      <c r="L61" s="244" t="s">
        <v>70</v>
      </c>
      <c r="M61" s="244" t="s">
        <v>105</v>
      </c>
      <c r="N61" s="244" t="s">
        <v>70</v>
      </c>
      <c r="O61" s="244" t="s">
        <v>70</v>
      </c>
      <c r="P61" s="244" t="s">
        <v>70</v>
      </c>
      <c r="Q61" s="255" t="s">
        <v>13</v>
      </c>
    </row>
    <row r="62" customFormat="false" ht="12" hidden="false" customHeight="true" outlineLevel="0" collapsed="false">
      <c r="A62" s="166"/>
      <c r="B62" s="242"/>
      <c r="C62" s="110"/>
      <c r="D62" s="226" t="s">
        <v>10</v>
      </c>
      <c r="E62" s="227" t="n">
        <f aca="false">SUM(F62:J63)</f>
        <v>332.8</v>
      </c>
      <c r="F62" s="77" t="n">
        <v>92.8</v>
      </c>
      <c r="G62" s="236" t="n">
        <f aca="false">80-80</f>
        <v>0</v>
      </c>
      <c r="H62" s="236" t="n">
        <v>80</v>
      </c>
      <c r="I62" s="236" t="n">
        <v>80</v>
      </c>
      <c r="J62" s="236" t="n">
        <v>80</v>
      </c>
      <c r="K62" s="234"/>
      <c r="L62" s="244"/>
      <c r="M62" s="244"/>
      <c r="N62" s="244"/>
      <c r="O62" s="244"/>
      <c r="P62" s="244"/>
      <c r="Q62" s="255"/>
    </row>
    <row r="63" customFormat="false" ht="12.75" hidden="false" customHeight="true" outlineLevel="0" collapsed="false">
      <c r="A63" s="166"/>
      <c r="B63" s="242"/>
      <c r="C63" s="110"/>
      <c r="D63" s="226"/>
      <c r="E63" s="227"/>
      <c r="F63" s="77"/>
      <c r="G63" s="236"/>
      <c r="H63" s="236"/>
      <c r="I63" s="236"/>
      <c r="J63" s="236"/>
      <c r="K63" s="234"/>
      <c r="L63" s="244"/>
      <c r="M63" s="244"/>
      <c r="N63" s="244"/>
      <c r="O63" s="244"/>
      <c r="P63" s="244"/>
      <c r="Q63" s="255"/>
    </row>
    <row r="64" customFormat="false" ht="21.6" hidden="false" customHeight="true" outlineLevel="0" collapsed="false">
      <c r="A64" s="166" t="s">
        <v>161</v>
      </c>
      <c r="B64" s="242" t="s">
        <v>154</v>
      </c>
      <c r="C64" s="110" t="s">
        <v>125</v>
      </c>
      <c r="D64" s="254" t="s">
        <v>143</v>
      </c>
      <c r="E64" s="243" t="n">
        <f aca="false">E65</f>
        <v>163.6</v>
      </c>
      <c r="F64" s="243" t="n">
        <f aca="false">F65</f>
        <v>63.6</v>
      </c>
      <c r="G64" s="243" t="n">
        <f aca="false">G65</f>
        <v>100</v>
      </c>
      <c r="H64" s="243" t="n">
        <f aca="false">H65</f>
        <v>0</v>
      </c>
      <c r="I64" s="243" t="n">
        <f aca="false">I65</f>
        <v>0</v>
      </c>
      <c r="J64" s="243" t="n">
        <f aca="false">J65</f>
        <v>0</v>
      </c>
      <c r="K64" s="252" t="s">
        <v>159</v>
      </c>
      <c r="L64" s="244" t="s">
        <v>70</v>
      </c>
      <c r="M64" s="244" t="s">
        <v>70</v>
      </c>
      <c r="N64" s="244" t="s">
        <v>105</v>
      </c>
      <c r="O64" s="244" t="s">
        <v>105</v>
      </c>
      <c r="P64" s="244" t="s">
        <v>105</v>
      </c>
      <c r="Q64" s="166" t="s">
        <v>13</v>
      </c>
    </row>
    <row r="65" customFormat="false" ht="13.5" hidden="false" customHeight="true" outlineLevel="0" collapsed="false">
      <c r="A65" s="166"/>
      <c r="B65" s="166"/>
      <c r="C65" s="166"/>
      <c r="D65" s="270" t="s">
        <v>10</v>
      </c>
      <c r="E65" s="263" t="n">
        <f aca="false">SUM(F65:J65)</f>
        <v>163.6</v>
      </c>
      <c r="F65" s="271" t="n">
        <v>63.6</v>
      </c>
      <c r="G65" s="271" t="n">
        <v>100</v>
      </c>
      <c r="H65" s="271" t="n">
        <v>0</v>
      </c>
      <c r="I65" s="271" t="n">
        <v>0</v>
      </c>
      <c r="J65" s="271" t="n">
        <v>0</v>
      </c>
      <c r="K65" s="252"/>
      <c r="L65" s="252"/>
      <c r="M65" s="244"/>
      <c r="N65" s="244"/>
      <c r="O65" s="244"/>
      <c r="P65" s="244"/>
      <c r="Q65" s="166"/>
    </row>
    <row r="66" customFormat="false" ht="67.5" hidden="false" customHeight="true" outlineLevel="0" collapsed="false">
      <c r="A66" s="272" t="s">
        <v>162</v>
      </c>
      <c r="B66" s="273" t="s">
        <v>163</v>
      </c>
      <c r="C66" s="113" t="s">
        <v>125</v>
      </c>
      <c r="D66" s="222" t="s">
        <v>126</v>
      </c>
      <c r="E66" s="227" t="n">
        <f aca="false">E67+E68</f>
        <v>319.3</v>
      </c>
      <c r="F66" s="227" t="n">
        <f aca="false">F67+F68</f>
        <v>0</v>
      </c>
      <c r="G66" s="227" t="n">
        <f aca="false">G67+G68</f>
        <v>319.3</v>
      </c>
      <c r="H66" s="227" t="n">
        <f aca="false">H67+H68</f>
        <v>0</v>
      </c>
      <c r="I66" s="227" t="n">
        <f aca="false">I67+I68</f>
        <v>0</v>
      </c>
      <c r="J66" s="227" t="n">
        <f aca="false">J67+J68</f>
        <v>0</v>
      </c>
      <c r="K66" s="274" t="s">
        <v>164</v>
      </c>
      <c r="L66" s="226" t="n">
        <v>0</v>
      </c>
      <c r="M66" s="226" t="n">
        <v>100</v>
      </c>
      <c r="N66" s="226" t="n">
        <v>0</v>
      </c>
      <c r="O66" s="226" t="n">
        <v>0</v>
      </c>
      <c r="P66" s="226" t="n">
        <v>0</v>
      </c>
      <c r="Q66" s="226" t="s">
        <v>13</v>
      </c>
    </row>
    <row r="67" customFormat="false" ht="157.5" hidden="false" customHeight="true" outlineLevel="0" collapsed="false">
      <c r="A67" s="272" t="s">
        <v>165</v>
      </c>
      <c r="B67" s="113" t="s">
        <v>166</v>
      </c>
      <c r="C67" s="113"/>
      <c r="D67" s="226" t="s">
        <v>11</v>
      </c>
      <c r="E67" s="227" t="n">
        <f aca="false">F67+G67+H67+I67+J67</f>
        <v>319.3</v>
      </c>
      <c r="F67" s="227" t="n">
        <v>0</v>
      </c>
      <c r="G67" s="227" t="n">
        <v>319.3</v>
      </c>
      <c r="H67" s="227" t="n">
        <v>0</v>
      </c>
      <c r="I67" s="227" t="n">
        <v>0</v>
      </c>
      <c r="J67" s="227" t="n">
        <v>0</v>
      </c>
      <c r="K67" s="274"/>
      <c r="L67" s="226"/>
      <c r="M67" s="226"/>
      <c r="N67" s="226"/>
      <c r="O67" s="226"/>
      <c r="P67" s="226"/>
      <c r="Q67" s="226"/>
    </row>
    <row r="68" customFormat="false" ht="24" hidden="false" customHeight="true" outlineLevel="0" collapsed="false">
      <c r="A68" s="110" t="s">
        <v>167</v>
      </c>
      <c r="B68" s="113" t="s">
        <v>168</v>
      </c>
      <c r="C68" s="113"/>
      <c r="D68" s="226" t="s">
        <v>10</v>
      </c>
      <c r="E68" s="227" t="n">
        <f aca="false">F68+G68+H68+I68+J68</f>
        <v>0</v>
      </c>
      <c r="F68" s="227" t="n">
        <v>0</v>
      </c>
      <c r="G68" s="227" t="n">
        <v>0</v>
      </c>
      <c r="H68" s="227" t="n">
        <v>0</v>
      </c>
      <c r="I68" s="227" t="n">
        <v>0</v>
      </c>
      <c r="J68" s="227" t="n">
        <v>0</v>
      </c>
      <c r="K68" s="274"/>
      <c r="L68" s="226"/>
      <c r="M68" s="226"/>
      <c r="N68" s="226"/>
      <c r="O68" s="226"/>
      <c r="P68" s="226"/>
      <c r="Q68" s="226"/>
    </row>
    <row r="69" customFormat="false" ht="6.75" hidden="false" customHeight="true" outlineLevel="0" collapsed="false">
      <c r="A69" s="166" t="s">
        <v>169</v>
      </c>
      <c r="B69" s="242" t="s">
        <v>170</v>
      </c>
      <c r="C69" s="110" t="s">
        <v>125</v>
      </c>
      <c r="D69" s="260" t="s">
        <v>171</v>
      </c>
      <c r="E69" s="275" t="n">
        <f aca="false">SUM(F69:J72)</f>
        <v>880.8</v>
      </c>
      <c r="F69" s="275" t="n">
        <f aca="false">SUM(F76,F79,F80)</f>
        <v>800.8</v>
      </c>
      <c r="G69" s="275" t="n">
        <f aca="false">SUM(G76,G79)</f>
        <v>20</v>
      </c>
      <c r="H69" s="275" t="n">
        <f aca="false">SUM(H76,H79)</f>
        <v>20</v>
      </c>
      <c r="I69" s="275" t="n">
        <f aca="false">SUM(I76,I79)</f>
        <v>20</v>
      </c>
      <c r="J69" s="275" t="n">
        <f aca="false">SUM(J76,J79)</f>
        <v>20</v>
      </c>
      <c r="K69" s="252"/>
      <c r="L69" s="244"/>
      <c r="M69" s="244"/>
      <c r="N69" s="244"/>
      <c r="O69" s="244"/>
      <c r="P69" s="244"/>
      <c r="Q69" s="166"/>
    </row>
    <row r="70" customFormat="false" ht="6.75" hidden="false" customHeight="true" outlineLevel="0" collapsed="false">
      <c r="A70" s="166"/>
      <c r="B70" s="242"/>
      <c r="C70" s="110"/>
      <c r="D70" s="260"/>
      <c r="E70" s="275"/>
      <c r="F70" s="275"/>
      <c r="G70" s="275"/>
      <c r="H70" s="275"/>
      <c r="I70" s="275"/>
      <c r="J70" s="275"/>
      <c r="K70" s="252"/>
      <c r="L70" s="244"/>
      <c r="M70" s="244"/>
      <c r="N70" s="244"/>
      <c r="O70" s="244"/>
      <c r="P70" s="244"/>
      <c r="Q70" s="166"/>
    </row>
    <row r="71" customFormat="false" ht="10.5" hidden="false" customHeight="true" outlineLevel="0" collapsed="false">
      <c r="A71" s="166"/>
      <c r="B71" s="242"/>
      <c r="C71" s="110"/>
      <c r="D71" s="260"/>
      <c r="E71" s="275"/>
      <c r="F71" s="275"/>
      <c r="G71" s="275"/>
      <c r="H71" s="275"/>
      <c r="I71" s="275"/>
      <c r="J71" s="275"/>
      <c r="K71" s="252"/>
      <c r="L71" s="244"/>
      <c r="M71" s="244"/>
      <c r="N71" s="244"/>
      <c r="O71" s="244"/>
      <c r="P71" s="244"/>
      <c r="Q71" s="166"/>
    </row>
    <row r="72" customFormat="false" ht="10.5" hidden="false" customHeight="true" outlineLevel="0" collapsed="false">
      <c r="A72" s="166"/>
      <c r="B72" s="242"/>
      <c r="C72" s="110"/>
      <c r="D72" s="260"/>
      <c r="E72" s="275"/>
      <c r="F72" s="275"/>
      <c r="G72" s="275"/>
      <c r="H72" s="275"/>
      <c r="I72" s="275"/>
      <c r="J72" s="275"/>
      <c r="K72" s="252"/>
      <c r="L72" s="244"/>
      <c r="M72" s="244"/>
      <c r="N72" s="244"/>
      <c r="O72" s="244"/>
      <c r="P72" s="244"/>
      <c r="Q72" s="166"/>
    </row>
    <row r="73" customFormat="false" ht="10.5" hidden="false" customHeight="true" outlineLevel="0" collapsed="false">
      <c r="A73" s="166"/>
      <c r="B73" s="242"/>
      <c r="C73" s="110"/>
      <c r="D73" s="226" t="s">
        <v>10</v>
      </c>
      <c r="E73" s="276" t="n">
        <f aca="false">E69</f>
        <v>880.8</v>
      </c>
      <c r="F73" s="276" t="n">
        <f aca="false">F69</f>
        <v>800.8</v>
      </c>
      <c r="G73" s="276" t="n">
        <f aca="false">G69</f>
        <v>20</v>
      </c>
      <c r="H73" s="276" t="n">
        <f aca="false">H69</f>
        <v>20</v>
      </c>
      <c r="I73" s="276" t="n">
        <f aca="false">I69</f>
        <v>20</v>
      </c>
      <c r="J73" s="276" t="n">
        <f aca="false">J69</f>
        <v>20</v>
      </c>
      <c r="K73" s="252"/>
      <c r="L73" s="244"/>
      <c r="M73" s="244"/>
      <c r="N73" s="244"/>
      <c r="O73" s="244"/>
      <c r="P73" s="244"/>
      <c r="Q73" s="166"/>
    </row>
    <row r="74" customFormat="false" ht="10.5" hidden="false" customHeight="true" outlineLevel="0" collapsed="false">
      <c r="A74" s="166"/>
      <c r="B74" s="242"/>
      <c r="C74" s="110"/>
      <c r="D74" s="226" t="s">
        <v>11</v>
      </c>
      <c r="E74" s="276" t="n">
        <f aca="false">E80</f>
        <v>269</v>
      </c>
      <c r="F74" s="276" t="n">
        <f aca="false">F80</f>
        <v>269</v>
      </c>
      <c r="G74" s="276" t="n">
        <f aca="false">G80</f>
        <v>0</v>
      </c>
      <c r="H74" s="276" t="n">
        <f aca="false">H80</f>
        <v>0</v>
      </c>
      <c r="I74" s="276" t="n">
        <f aca="false">I80</f>
        <v>0</v>
      </c>
      <c r="J74" s="276" t="n">
        <f aca="false">J80</f>
        <v>0</v>
      </c>
      <c r="K74" s="252"/>
      <c r="L74" s="244"/>
      <c r="M74" s="244"/>
      <c r="N74" s="244"/>
      <c r="O74" s="244"/>
      <c r="P74" s="244"/>
      <c r="Q74" s="166"/>
    </row>
    <row r="75" customFormat="false" ht="24.6" hidden="false" customHeight="true" outlineLevel="0" collapsed="false">
      <c r="A75" s="166" t="s">
        <v>172</v>
      </c>
      <c r="B75" s="242" t="s">
        <v>152</v>
      </c>
      <c r="C75" s="277" t="s">
        <v>125</v>
      </c>
      <c r="D75" s="264" t="s">
        <v>143</v>
      </c>
      <c r="E75" s="275" t="n">
        <f aca="false">E76</f>
        <v>158.8</v>
      </c>
      <c r="F75" s="275" t="n">
        <f aca="false">F76</f>
        <v>78.8</v>
      </c>
      <c r="G75" s="275" t="n">
        <f aca="false">G76</f>
        <v>20</v>
      </c>
      <c r="H75" s="275" t="n">
        <f aca="false">H76</f>
        <v>20</v>
      </c>
      <c r="I75" s="275" t="n">
        <f aca="false">I76</f>
        <v>20</v>
      </c>
      <c r="J75" s="275" t="n">
        <f aca="false">J76</f>
        <v>20</v>
      </c>
      <c r="K75" s="252" t="s">
        <v>159</v>
      </c>
      <c r="L75" s="244" t="s">
        <v>70</v>
      </c>
      <c r="M75" s="244" t="s">
        <v>70</v>
      </c>
      <c r="N75" s="244" t="s">
        <v>70</v>
      </c>
      <c r="O75" s="244" t="s">
        <v>70</v>
      </c>
      <c r="P75" s="244" t="s">
        <v>70</v>
      </c>
      <c r="Q75" s="166" t="s">
        <v>173</v>
      </c>
    </row>
    <row r="76" customFormat="false" ht="13.5" hidden="false" customHeight="true" outlineLevel="0" collapsed="false">
      <c r="A76" s="166"/>
      <c r="B76" s="242"/>
      <c r="C76" s="277"/>
      <c r="D76" s="226" t="s">
        <v>10</v>
      </c>
      <c r="E76" s="276" t="n">
        <f aca="false">SUM(F76:J77)</f>
        <v>158.8</v>
      </c>
      <c r="F76" s="77" t="n">
        <f aca="false">118.8-40</f>
        <v>78.8</v>
      </c>
      <c r="G76" s="77" t="n">
        <v>20</v>
      </c>
      <c r="H76" s="77" t="n">
        <v>20</v>
      </c>
      <c r="I76" s="77" t="n">
        <v>20</v>
      </c>
      <c r="J76" s="77" t="n">
        <v>20</v>
      </c>
      <c r="K76" s="252"/>
      <c r="L76" s="244"/>
      <c r="M76" s="244"/>
      <c r="N76" s="244"/>
      <c r="O76" s="244"/>
      <c r="P76" s="244"/>
      <c r="Q76" s="166"/>
    </row>
    <row r="77" customFormat="false" ht="11.25" hidden="false" customHeight="true" outlineLevel="0" collapsed="false">
      <c r="A77" s="166"/>
      <c r="B77" s="242"/>
      <c r="C77" s="277"/>
      <c r="D77" s="226"/>
      <c r="E77" s="276"/>
      <c r="F77" s="77"/>
      <c r="G77" s="77"/>
      <c r="H77" s="77"/>
      <c r="I77" s="77"/>
      <c r="J77" s="77"/>
      <c r="K77" s="252"/>
      <c r="L77" s="244"/>
      <c r="M77" s="244"/>
      <c r="N77" s="244"/>
      <c r="O77" s="244"/>
      <c r="P77" s="244"/>
      <c r="Q77" s="166"/>
    </row>
    <row r="78" customFormat="false" ht="24" hidden="false" customHeight="true" outlineLevel="0" collapsed="false">
      <c r="A78" s="166" t="s">
        <v>174</v>
      </c>
      <c r="B78" s="242" t="s">
        <v>154</v>
      </c>
      <c r="C78" s="110" t="s">
        <v>175</v>
      </c>
      <c r="D78" s="254" t="s">
        <v>143</v>
      </c>
      <c r="E78" s="275" t="n">
        <f aca="false">E80+E79</f>
        <v>722</v>
      </c>
      <c r="F78" s="275" t="n">
        <f aca="false">F80+F79</f>
        <v>722</v>
      </c>
      <c r="G78" s="275" t="n">
        <f aca="false">G80+G79</f>
        <v>0</v>
      </c>
      <c r="H78" s="275" t="n">
        <f aca="false">H80+H79</f>
        <v>0</v>
      </c>
      <c r="I78" s="275" t="n">
        <f aca="false">I80+I79</f>
        <v>0</v>
      </c>
      <c r="J78" s="275" t="n">
        <f aca="false">J80+J79</f>
        <v>0</v>
      </c>
      <c r="K78" s="252" t="s">
        <v>159</v>
      </c>
      <c r="L78" s="244" t="s">
        <v>70</v>
      </c>
      <c r="M78" s="244" t="s">
        <v>105</v>
      </c>
      <c r="N78" s="244" t="s">
        <v>105</v>
      </c>
      <c r="O78" s="244" t="s">
        <v>105</v>
      </c>
      <c r="P78" s="244" t="s">
        <v>105</v>
      </c>
      <c r="Q78" s="166" t="s">
        <v>173</v>
      </c>
    </row>
    <row r="79" customFormat="false" ht="16.5" hidden="false" customHeight="true" outlineLevel="0" collapsed="false">
      <c r="A79" s="166"/>
      <c r="B79" s="242"/>
      <c r="C79" s="110"/>
      <c r="D79" s="620" t="s">
        <v>10</v>
      </c>
      <c r="E79" s="278" t="n">
        <f aca="false">SUM(F79:J79)</f>
        <v>453</v>
      </c>
      <c r="F79" s="279" t="n">
        <v>453</v>
      </c>
      <c r="G79" s="279" t="n">
        <v>0</v>
      </c>
      <c r="H79" s="279" t="n">
        <v>0</v>
      </c>
      <c r="I79" s="280" t="n">
        <v>0</v>
      </c>
      <c r="J79" s="280" t="n">
        <v>0</v>
      </c>
      <c r="K79" s="252"/>
      <c r="L79" s="244"/>
      <c r="M79" s="244"/>
      <c r="N79" s="244"/>
      <c r="O79" s="244"/>
      <c r="P79" s="244"/>
      <c r="Q79" s="166"/>
    </row>
    <row r="80" customFormat="false" ht="16.5" hidden="false" customHeight="true" outlineLevel="0" collapsed="false">
      <c r="A80" s="166"/>
      <c r="B80" s="242"/>
      <c r="C80" s="110"/>
      <c r="D80" s="246" t="s">
        <v>11</v>
      </c>
      <c r="E80" s="281" t="n">
        <f aca="false">SUM(F80:J80)</f>
        <v>269</v>
      </c>
      <c r="F80" s="280" t="n">
        <v>269</v>
      </c>
      <c r="G80" s="280" t="n">
        <v>0</v>
      </c>
      <c r="H80" s="280" t="n">
        <v>0</v>
      </c>
      <c r="I80" s="280" t="n">
        <v>0</v>
      </c>
      <c r="J80" s="280" t="n">
        <v>0</v>
      </c>
      <c r="K80" s="252"/>
      <c r="L80" s="244"/>
      <c r="M80" s="244"/>
      <c r="N80" s="244"/>
      <c r="O80" s="244"/>
      <c r="P80" s="244"/>
      <c r="Q80" s="166"/>
    </row>
    <row r="81" customFormat="false" ht="18" hidden="false" customHeight="true" outlineLevel="0" collapsed="false">
      <c r="A81" s="110"/>
      <c r="B81" s="115" t="s">
        <v>176</v>
      </c>
      <c r="C81" s="110"/>
      <c r="D81" s="254" t="s">
        <v>143</v>
      </c>
      <c r="E81" s="231" t="n">
        <f aca="false">SUM(F81:J82)</f>
        <v>3102.8</v>
      </c>
      <c r="F81" s="231" t="n">
        <f aca="false">SUM(F83:F84)</f>
        <v>1883.5</v>
      </c>
      <c r="G81" s="231" t="n">
        <f aca="false">SUM(G83:G84)</f>
        <v>739.3</v>
      </c>
      <c r="H81" s="231" t="n">
        <f aca="false">SUM(H83:H84)</f>
        <v>160</v>
      </c>
      <c r="I81" s="231" t="n">
        <f aca="false">SUM(I83:I84)</f>
        <v>160</v>
      </c>
      <c r="J81" s="231" t="n">
        <f aca="false">SUM(J83:J84)</f>
        <v>160</v>
      </c>
      <c r="K81" s="282"/>
      <c r="L81" s="234"/>
      <c r="M81" s="234"/>
      <c r="N81" s="234"/>
      <c r="O81" s="234"/>
      <c r="P81" s="234"/>
      <c r="Q81" s="234"/>
    </row>
    <row r="82" customFormat="false" ht="12.75" hidden="false" customHeight="true" outlineLevel="0" collapsed="false">
      <c r="A82" s="110"/>
      <c r="B82" s="115"/>
      <c r="C82" s="110"/>
      <c r="D82" s="254"/>
      <c r="E82" s="231"/>
      <c r="F82" s="231"/>
      <c r="G82" s="231"/>
      <c r="H82" s="231"/>
      <c r="I82" s="231"/>
      <c r="J82" s="231"/>
      <c r="K82" s="282"/>
      <c r="L82" s="234"/>
      <c r="M82" s="234"/>
      <c r="N82" s="234"/>
      <c r="O82" s="234"/>
      <c r="P82" s="234"/>
      <c r="Q82" s="234"/>
    </row>
    <row r="83" customFormat="false" ht="14.25" hidden="false" customHeight="true" outlineLevel="0" collapsed="false">
      <c r="A83" s="110"/>
      <c r="B83" s="115"/>
      <c r="C83" s="110"/>
      <c r="D83" s="621" t="s">
        <v>10</v>
      </c>
      <c r="E83" s="239" t="n">
        <f aca="false">SUM(F83:J83)</f>
        <v>2514.5</v>
      </c>
      <c r="F83" s="239" t="n">
        <f aca="false">SUM(F76,F79,F53,F40,F42)</f>
        <v>1614.5</v>
      </c>
      <c r="G83" s="239" t="n">
        <f aca="false">SUM(G69,G56,G40,G42)</f>
        <v>420</v>
      </c>
      <c r="H83" s="239" t="n">
        <f aca="false">SUM(H69,H53,H40,H42)</f>
        <v>160</v>
      </c>
      <c r="I83" s="239" t="n">
        <f aca="false">SUM(I69,I53,I40,I42)</f>
        <v>160</v>
      </c>
      <c r="J83" s="240" t="n">
        <f aca="false">SUM(J69,J53,J40,J42)</f>
        <v>160</v>
      </c>
      <c r="K83" s="282"/>
      <c r="L83" s="234"/>
      <c r="M83" s="234"/>
      <c r="N83" s="234"/>
      <c r="O83" s="234"/>
      <c r="P83" s="234"/>
      <c r="Q83" s="234"/>
    </row>
    <row r="84" customFormat="false" ht="14.25" hidden="false" customHeight="true" outlineLevel="0" collapsed="false">
      <c r="A84" s="110"/>
      <c r="B84" s="115"/>
      <c r="C84" s="110"/>
      <c r="D84" s="621" t="s">
        <v>11</v>
      </c>
      <c r="E84" s="240" t="n">
        <f aca="false">E80</f>
        <v>269</v>
      </c>
      <c r="F84" s="240" t="n">
        <f aca="false">F80</f>
        <v>269</v>
      </c>
      <c r="G84" s="240" t="n">
        <f aca="false">G80+G67</f>
        <v>319.3</v>
      </c>
      <c r="H84" s="240" t="n">
        <f aca="false">H80</f>
        <v>0</v>
      </c>
      <c r="I84" s="240" t="n">
        <f aca="false">I80</f>
        <v>0</v>
      </c>
      <c r="J84" s="240" t="n">
        <f aca="false">J80</f>
        <v>0</v>
      </c>
      <c r="K84" s="282"/>
      <c r="L84" s="234"/>
      <c r="M84" s="234"/>
      <c r="N84" s="234"/>
      <c r="O84" s="234"/>
      <c r="P84" s="234"/>
      <c r="Q84" s="234"/>
    </row>
    <row r="85" customFormat="false" ht="13.5" hidden="false" customHeight="true" outlineLevel="0" collapsed="false">
      <c r="A85" s="172" t="s">
        <v>177</v>
      </c>
      <c r="B85" s="253" t="s">
        <v>178</v>
      </c>
      <c r="C85" s="253"/>
      <c r="D85" s="253"/>
      <c r="E85" s="253"/>
      <c r="F85" s="253"/>
      <c r="G85" s="253"/>
      <c r="H85" s="253"/>
      <c r="I85" s="253"/>
      <c r="J85" s="253"/>
      <c r="K85" s="253"/>
      <c r="L85" s="253"/>
      <c r="M85" s="253"/>
      <c r="N85" s="253"/>
      <c r="O85" s="253"/>
      <c r="P85" s="253"/>
      <c r="Q85" s="253"/>
    </row>
    <row r="86" customFormat="false" ht="16.5" hidden="false" customHeight="true" outlineLevel="0" collapsed="false">
      <c r="A86" s="166" t="s">
        <v>179</v>
      </c>
      <c r="B86" s="242" t="s">
        <v>180</v>
      </c>
      <c r="C86" s="110" t="s">
        <v>125</v>
      </c>
      <c r="D86" s="260" t="s">
        <v>181</v>
      </c>
      <c r="E86" s="243" t="n">
        <f aca="false">SUM(E93:E95)</f>
        <v>360286.7</v>
      </c>
      <c r="F86" s="243" t="n">
        <f aca="false">SUM(F93:F95)</f>
        <v>75088</v>
      </c>
      <c r="G86" s="243" t="n">
        <f aca="false">SUM(G93:G95)</f>
        <v>71066.7</v>
      </c>
      <c r="H86" s="243" t="n">
        <f aca="false">SUM(H93:H95)</f>
        <v>67622</v>
      </c>
      <c r="I86" s="243" t="n">
        <f aca="false">SUM(I93:I95)</f>
        <v>73255</v>
      </c>
      <c r="J86" s="243" t="n">
        <f aca="false">SUM(J93:J95)</f>
        <v>73255</v>
      </c>
      <c r="K86" s="252" t="s">
        <v>182</v>
      </c>
      <c r="L86" s="244" t="s">
        <v>70</v>
      </c>
      <c r="M86" s="244" t="s">
        <v>70</v>
      </c>
      <c r="N86" s="244" t="s">
        <v>70</v>
      </c>
      <c r="O86" s="244" t="s">
        <v>70</v>
      </c>
      <c r="P86" s="244" t="s">
        <v>70</v>
      </c>
      <c r="Q86" s="244" t="s">
        <v>183</v>
      </c>
    </row>
    <row r="87" customFormat="false" ht="14.1" hidden="false" customHeight="true" outlineLevel="0" collapsed="false">
      <c r="A87" s="166"/>
      <c r="B87" s="242"/>
      <c r="C87" s="110"/>
      <c r="D87" s="260"/>
      <c r="E87" s="243"/>
      <c r="F87" s="243"/>
      <c r="G87" s="243"/>
      <c r="H87" s="243"/>
      <c r="I87" s="243"/>
      <c r="J87" s="243"/>
      <c r="K87" s="252"/>
      <c r="L87" s="244"/>
      <c r="M87" s="244"/>
      <c r="N87" s="244"/>
      <c r="O87" s="244"/>
      <c r="P87" s="244"/>
      <c r="Q87" s="244"/>
    </row>
    <row r="88" customFormat="false" ht="9.6" hidden="true" customHeight="true" outlineLevel="0" collapsed="false">
      <c r="A88" s="166"/>
      <c r="B88" s="242"/>
      <c r="C88" s="110"/>
      <c r="D88" s="260"/>
      <c r="E88" s="243"/>
      <c r="F88" s="243"/>
      <c r="G88" s="243"/>
      <c r="H88" s="243"/>
      <c r="I88" s="243"/>
      <c r="J88" s="243"/>
      <c r="K88" s="252"/>
      <c r="L88" s="244"/>
      <c r="M88" s="244"/>
      <c r="N88" s="244"/>
      <c r="O88" s="244"/>
      <c r="P88" s="244"/>
      <c r="Q88" s="244"/>
    </row>
    <row r="89" customFormat="false" ht="16.5" hidden="false" customHeight="true" outlineLevel="0" collapsed="false">
      <c r="A89" s="166"/>
      <c r="B89" s="242"/>
      <c r="C89" s="110"/>
      <c r="D89" s="260"/>
      <c r="E89" s="243"/>
      <c r="F89" s="243"/>
      <c r="G89" s="243"/>
      <c r="H89" s="243"/>
      <c r="I89" s="243"/>
      <c r="J89" s="243"/>
      <c r="K89" s="252"/>
      <c r="L89" s="244"/>
      <c r="M89" s="244"/>
      <c r="N89" s="244"/>
      <c r="O89" s="244"/>
      <c r="P89" s="244"/>
      <c r="Q89" s="244"/>
    </row>
    <row r="90" customFormat="false" ht="16.5" hidden="false" customHeight="true" outlineLevel="0" collapsed="false">
      <c r="A90" s="166"/>
      <c r="B90" s="242"/>
      <c r="C90" s="110"/>
      <c r="D90" s="283" t="s">
        <v>10</v>
      </c>
      <c r="E90" s="266" t="n">
        <f aca="false">E92</f>
        <v>119459.8</v>
      </c>
      <c r="F90" s="266" t="n">
        <f aca="false">F92</f>
        <v>28491.4</v>
      </c>
      <c r="G90" s="266" t="n">
        <f aca="false">G92</f>
        <v>22292.1</v>
      </c>
      <c r="H90" s="266" t="n">
        <f aca="false">H92</f>
        <v>20892.1</v>
      </c>
      <c r="I90" s="266" t="n">
        <f aca="false">I92</f>
        <v>23892.1</v>
      </c>
      <c r="J90" s="266" t="n">
        <f aca="false">J92</f>
        <v>23892.1</v>
      </c>
      <c r="K90" s="252"/>
      <c r="L90" s="244"/>
      <c r="M90" s="244"/>
      <c r="N90" s="244"/>
      <c r="O90" s="244"/>
      <c r="P90" s="244"/>
      <c r="Q90" s="244"/>
    </row>
    <row r="91" customFormat="false" ht="16.5" hidden="false" customHeight="true" outlineLevel="0" collapsed="false">
      <c r="A91" s="166"/>
      <c r="B91" s="242"/>
      <c r="C91" s="110"/>
      <c r="D91" s="283" t="s">
        <v>11</v>
      </c>
      <c r="E91" s="266" t="n">
        <f aca="false">E94</f>
        <v>240826.9</v>
      </c>
      <c r="F91" s="266" t="n">
        <f aca="false">F94</f>
        <v>46596.6</v>
      </c>
      <c r="G91" s="266" t="n">
        <f aca="false">G94</f>
        <v>48774.6</v>
      </c>
      <c r="H91" s="266" t="n">
        <f aca="false">H94</f>
        <v>46729.9</v>
      </c>
      <c r="I91" s="266" t="n">
        <f aca="false">I94</f>
        <v>49362.9</v>
      </c>
      <c r="J91" s="266" t="n">
        <f aca="false">J94</f>
        <v>49362.9</v>
      </c>
      <c r="K91" s="252"/>
      <c r="L91" s="244"/>
      <c r="M91" s="244"/>
      <c r="N91" s="244"/>
      <c r="O91" s="244"/>
      <c r="P91" s="244"/>
      <c r="Q91" s="244"/>
    </row>
    <row r="92" customFormat="false" ht="26.4" hidden="false" customHeight="true" outlineLevel="0" collapsed="false">
      <c r="A92" s="166" t="s">
        <v>184</v>
      </c>
      <c r="B92" s="166" t="s">
        <v>185</v>
      </c>
      <c r="C92" s="110" t="s">
        <v>125</v>
      </c>
      <c r="D92" s="264" t="s">
        <v>143</v>
      </c>
      <c r="E92" s="265" t="n">
        <f aca="false">E93</f>
        <v>119459.8</v>
      </c>
      <c r="F92" s="265" t="n">
        <f aca="false">F93</f>
        <v>28491.4</v>
      </c>
      <c r="G92" s="265" t="n">
        <f aca="false">G93</f>
        <v>22292.1</v>
      </c>
      <c r="H92" s="265" t="n">
        <f aca="false">H93</f>
        <v>20892.1</v>
      </c>
      <c r="I92" s="265" t="n">
        <f aca="false">I93</f>
        <v>23892.1</v>
      </c>
      <c r="J92" s="265" t="n">
        <f aca="false">J93</f>
        <v>23892.1</v>
      </c>
      <c r="K92" s="252" t="s">
        <v>186</v>
      </c>
      <c r="L92" s="244" t="s">
        <v>70</v>
      </c>
      <c r="M92" s="244" t="s">
        <v>70</v>
      </c>
      <c r="N92" s="244" t="s">
        <v>70</v>
      </c>
      <c r="O92" s="244" t="s">
        <v>70</v>
      </c>
      <c r="P92" s="244" t="s">
        <v>70</v>
      </c>
      <c r="Q92" s="244" t="s">
        <v>183</v>
      </c>
    </row>
    <row r="93" customFormat="false" ht="20.4" hidden="false" customHeight="true" outlineLevel="0" collapsed="false">
      <c r="A93" s="166"/>
      <c r="B93" s="166"/>
      <c r="C93" s="110"/>
      <c r="D93" s="226" t="s">
        <v>10</v>
      </c>
      <c r="E93" s="227" t="n">
        <f aca="false">SUM(F93:J93)</f>
        <v>119459.8</v>
      </c>
      <c r="F93" s="236" t="n">
        <v>28491.4</v>
      </c>
      <c r="G93" s="236" t="n">
        <f aca="false">23892.1-1000-600</f>
        <v>22292.1</v>
      </c>
      <c r="H93" s="77" t="n">
        <v>20892.1</v>
      </c>
      <c r="I93" s="77" t="n">
        <v>23892.1</v>
      </c>
      <c r="J93" s="77" t="n">
        <v>23892.1</v>
      </c>
      <c r="K93" s="252"/>
      <c r="L93" s="244"/>
      <c r="M93" s="244"/>
      <c r="N93" s="244"/>
      <c r="O93" s="244"/>
      <c r="P93" s="244"/>
      <c r="Q93" s="244"/>
    </row>
    <row r="94" customFormat="false" ht="26.1" hidden="false" customHeight="true" outlineLevel="0" collapsed="false">
      <c r="A94" s="166" t="s">
        <v>187</v>
      </c>
      <c r="B94" s="166" t="s">
        <v>188</v>
      </c>
      <c r="C94" s="110" t="s">
        <v>125</v>
      </c>
      <c r="D94" s="260" t="s">
        <v>189</v>
      </c>
      <c r="E94" s="243" t="n">
        <f aca="false">F94+G94+H94+I94+J94</f>
        <v>240826.9</v>
      </c>
      <c r="F94" s="243" t="n">
        <f aca="false">F98+F103+F106+F109+F111</f>
        <v>46596.6</v>
      </c>
      <c r="G94" s="243" t="n">
        <f aca="false">G98+G103+G106+G109+G111</f>
        <v>48774.6</v>
      </c>
      <c r="H94" s="243" t="n">
        <f aca="false">H98+H103+H106+H109+H111</f>
        <v>46729.9</v>
      </c>
      <c r="I94" s="243" t="n">
        <f aca="false">I98+I103+I106+I109+I111</f>
        <v>49362.9</v>
      </c>
      <c r="J94" s="243" t="n">
        <f aca="false">J98+J103+J106+J109+J111</f>
        <v>49362.9</v>
      </c>
      <c r="K94" s="234" t="s">
        <v>186</v>
      </c>
      <c r="L94" s="258" t="n">
        <v>100</v>
      </c>
      <c r="M94" s="258" t="n">
        <v>100</v>
      </c>
      <c r="N94" s="258" t="n">
        <v>100</v>
      </c>
      <c r="O94" s="258" t="n">
        <v>100</v>
      </c>
      <c r="P94" s="258" t="n">
        <v>100</v>
      </c>
      <c r="Q94" s="244" t="s">
        <v>183</v>
      </c>
    </row>
    <row r="95" customFormat="false" ht="6" hidden="false" customHeight="true" outlineLevel="0" collapsed="false">
      <c r="A95" s="166"/>
      <c r="B95" s="166"/>
      <c r="C95" s="110"/>
      <c r="D95" s="260"/>
      <c r="E95" s="243"/>
      <c r="F95" s="243"/>
      <c r="G95" s="243"/>
      <c r="H95" s="243"/>
      <c r="I95" s="243"/>
      <c r="J95" s="243"/>
      <c r="K95" s="234"/>
      <c r="L95" s="258"/>
      <c r="M95" s="258"/>
      <c r="N95" s="258"/>
      <c r="O95" s="258"/>
      <c r="P95" s="258"/>
      <c r="Q95" s="244"/>
    </row>
    <row r="96" customFormat="false" ht="16.35" hidden="false" customHeight="true" outlineLevel="0" collapsed="false">
      <c r="A96" s="166"/>
      <c r="B96" s="166"/>
      <c r="C96" s="110"/>
      <c r="D96" s="270" t="s">
        <v>11</v>
      </c>
      <c r="E96" s="263" t="n">
        <f aca="false">E94</f>
        <v>240826.9</v>
      </c>
      <c r="F96" s="263" t="n">
        <f aca="false">F94</f>
        <v>46596.6</v>
      </c>
      <c r="G96" s="263" t="n">
        <f aca="false">G94</f>
        <v>48774.6</v>
      </c>
      <c r="H96" s="263" t="n">
        <f aca="false">H94</f>
        <v>46729.9</v>
      </c>
      <c r="I96" s="263" t="n">
        <f aca="false">I94</f>
        <v>49362.9</v>
      </c>
      <c r="J96" s="263" t="n">
        <f aca="false">J94</f>
        <v>49362.9</v>
      </c>
      <c r="K96" s="234"/>
      <c r="L96" s="258"/>
      <c r="M96" s="258"/>
      <c r="N96" s="258"/>
      <c r="O96" s="258"/>
      <c r="P96" s="258"/>
      <c r="Q96" s="258"/>
    </row>
    <row r="97" customFormat="false" ht="25.35" hidden="false" customHeight="true" outlineLevel="0" collapsed="false">
      <c r="A97" s="166" t="s">
        <v>190</v>
      </c>
      <c r="B97" s="242" t="s">
        <v>191</v>
      </c>
      <c r="C97" s="110" t="s">
        <v>125</v>
      </c>
      <c r="D97" s="260" t="s">
        <v>143</v>
      </c>
      <c r="E97" s="243" t="n">
        <f aca="false">E98</f>
        <v>10274</v>
      </c>
      <c r="F97" s="243" t="n">
        <f aca="false">F98</f>
        <v>1840</v>
      </c>
      <c r="G97" s="243" t="n">
        <f aca="false">G98</f>
        <v>1934</v>
      </c>
      <c r="H97" s="243" t="n">
        <f aca="false">H98</f>
        <v>2100</v>
      </c>
      <c r="I97" s="243" t="n">
        <f aca="false">I98</f>
        <v>2200</v>
      </c>
      <c r="J97" s="243" t="n">
        <f aca="false">J98</f>
        <v>2200</v>
      </c>
      <c r="K97" s="252" t="s">
        <v>192</v>
      </c>
      <c r="L97" s="244" t="s">
        <v>70</v>
      </c>
      <c r="M97" s="244" t="s">
        <v>70</v>
      </c>
      <c r="N97" s="244" t="s">
        <v>70</v>
      </c>
      <c r="O97" s="244" t="s">
        <v>70</v>
      </c>
      <c r="P97" s="244" t="s">
        <v>70</v>
      </c>
      <c r="Q97" s="244" t="s">
        <v>183</v>
      </c>
    </row>
    <row r="98" customFormat="false" ht="19.5" hidden="false" customHeight="true" outlineLevel="0" collapsed="false">
      <c r="A98" s="166"/>
      <c r="B98" s="242"/>
      <c r="C98" s="110"/>
      <c r="D98" s="226" t="s">
        <v>11</v>
      </c>
      <c r="E98" s="227" t="n">
        <f aca="false">SUM(F98:J99)</f>
        <v>10274</v>
      </c>
      <c r="F98" s="227" t="n">
        <v>1840</v>
      </c>
      <c r="G98" s="227" t="n">
        <v>1934</v>
      </c>
      <c r="H98" s="227" t="n">
        <v>2100</v>
      </c>
      <c r="I98" s="227" t="n">
        <v>2200</v>
      </c>
      <c r="J98" s="227" t="n">
        <v>2200</v>
      </c>
      <c r="K98" s="252"/>
      <c r="L98" s="244"/>
      <c r="M98" s="244"/>
      <c r="N98" s="244"/>
      <c r="O98" s="244"/>
      <c r="P98" s="244"/>
      <c r="Q98" s="244"/>
    </row>
    <row r="99" customFormat="false" ht="26.25" hidden="false" customHeight="true" outlineLevel="0" collapsed="false">
      <c r="A99" s="166"/>
      <c r="B99" s="242"/>
      <c r="C99" s="110"/>
      <c r="D99" s="226"/>
      <c r="E99" s="227"/>
      <c r="F99" s="227"/>
      <c r="G99" s="227"/>
      <c r="H99" s="227"/>
      <c r="I99" s="227"/>
      <c r="J99" s="227"/>
      <c r="K99" s="252"/>
      <c r="L99" s="244"/>
      <c r="M99" s="244"/>
      <c r="N99" s="244"/>
      <c r="O99" s="244"/>
      <c r="P99" s="244"/>
      <c r="Q99" s="244"/>
    </row>
    <row r="100" customFormat="false" ht="6" hidden="false" customHeight="true" outlineLevel="0" collapsed="false">
      <c r="A100" s="166"/>
      <c r="B100" s="242"/>
      <c r="C100" s="110"/>
      <c r="D100" s="226"/>
      <c r="E100" s="227"/>
      <c r="F100" s="227"/>
      <c r="G100" s="227"/>
      <c r="H100" s="227"/>
      <c r="I100" s="227"/>
      <c r="J100" s="227"/>
      <c r="K100" s="252"/>
      <c r="L100" s="244"/>
      <c r="M100" s="244"/>
      <c r="N100" s="244"/>
      <c r="O100" s="244"/>
      <c r="P100" s="244"/>
      <c r="Q100" s="244"/>
    </row>
    <row r="101" customFormat="false" ht="9" hidden="false" customHeight="true" outlineLevel="0" collapsed="false">
      <c r="A101" s="166"/>
      <c r="B101" s="242"/>
      <c r="C101" s="110"/>
      <c r="D101" s="226"/>
      <c r="E101" s="227"/>
      <c r="F101" s="227"/>
      <c r="G101" s="227"/>
      <c r="H101" s="227"/>
      <c r="I101" s="227"/>
      <c r="J101" s="227"/>
      <c r="K101" s="252"/>
      <c r="L101" s="244"/>
      <c r="M101" s="244"/>
      <c r="N101" s="244"/>
      <c r="O101" s="244"/>
      <c r="P101" s="244"/>
      <c r="Q101" s="244"/>
    </row>
    <row r="102" customFormat="false" ht="26.4" hidden="false" customHeight="true" outlineLevel="0" collapsed="false">
      <c r="A102" s="166" t="s">
        <v>193</v>
      </c>
      <c r="B102" s="242" t="s">
        <v>194</v>
      </c>
      <c r="C102" s="110" t="s">
        <v>125</v>
      </c>
      <c r="D102" s="260" t="s">
        <v>143</v>
      </c>
      <c r="E102" s="269" t="n">
        <f aca="false">E103</f>
        <v>549.8</v>
      </c>
      <c r="F102" s="269" t="n">
        <f aca="false">F103</f>
        <v>549.8</v>
      </c>
      <c r="G102" s="269" t="n">
        <f aca="false">G103</f>
        <v>0</v>
      </c>
      <c r="H102" s="269" t="n">
        <f aca="false">H103</f>
        <v>0</v>
      </c>
      <c r="I102" s="269" t="n">
        <f aca="false">I103</f>
        <v>0</v>
      </c>
      <c r="J102" s="269" t="n">
        <f aca="false">J103</f>
        <v>0</v>
      </c>
      <c r="K102" s="252" t="s">
        <v>186</v>
      </c>
      <c r="L102" s="244" t="s">
        <v>70</v>
      </c>
      <c r="M102" s="244" t="s">
        <v>105</v>
      </c>
      <c r="N102" s="244" t="s">
        <v>105</v>
      </c>
      <c r="O102" s="244" t="s">
        <v>105</v>
      </c>
      <c r="P102" s="244" t="s">
        <v>105</v>
      </c>
      <c r="Q102" s="622"/>
    </row>
    <row r="103" customFormat="false" ht="62.4" hidden="false" customHeight="true" outlineLevel="0" collapsed="false">
      <c r="A103" s="166"/>
      <c r="B103" s="242"/>
      <c r="C103" s="110"/>
      <c r="D103" s="246" t="s">
        <v>11</v>
      </c>
      <c r="E103" s="247" t="n">
        <f aca="false">SUM(F103:J103)</f>
        <v>549.8</v>
      </c>
      <c r="F103" s="247" t="n">
        <f aca="false">449.8+100</f>
        <v>549.8</v>
      </c>
      <c r="G103" s="247" t="n">
        <v>0</v>
      </c>
      <c r="H103" s="247" t="n">
        <v>0</v>
      </c>
      <c r="I103" s="247" t="n">
        <v>0</v>
      </c>
      <c r="J103" s="247" t="n">
        <v>0</v>
      </c>
      <c r="K103" s="252"/>
      <c r="L103" s="244"/>
      <c r="M103" s="244"/>
      <c r="N103" s="244"/>
      <c r="O103" s="244"/>
      <c r="P103" s="244"/>
      <c r="Q103" s="116" t="s">
        <v>195</v>
      </c>
    </row>
    <row r="104" customFormat="false" ht="51" hidden="true" customHeight="true" outlineLevel="0" collapsed="false">
      <c r="A104" s="166"/>
      <c r="B104" s="242"/>
      <c r="C104" s="110"/>
      <c r="D104" s="246" t="s">
        <v>11</v>
      </c>
      <c r="E104" s="247" t="n">
        <v>0</v>
      </c>
      <c r="F104" s="247" t="n">
        <v>0</v>
      </c>
      <c r="G104" s="247" t="n">
        <v>0</v>
      </c>
      <c r="H104" s="247" t="n">
        <v>0</v>
      </c>
      <c r="I104" s="247" t="n">
        <v>0</v>
      </c>
      <c r="J104" s="247" t="n">
        <v>0</v>
      </c>
      <c r="K104" s="252"/>
      <c r="L104" s="244"/>
      <c r="M104" s="244"/>
      <c r="N104" s="244"/>
      <c r="O104" s="244"/>
      <c r="P104" s="244"/>
      <c r="Q104" s="116"/>
    </row>
    <row r="105" customFormat="false" ht="29.1" hidden="false" customHeight="true" outlineLevel="0" collapsed="false">
      <c r="A105" s="300" t="s">
        <v>196</v>
      </c>
      <c r="B105" s="300" t="s">
        <v>197</v>
      </c>
      <c r="C105" s="110" t="s">
        <v>125</v>
      </c>
      <c r="D105" s="260" t="s">
        <v>143</v>
      </c>
      <c r="E105" s="619" t="n">
        <f aca="false">E106</f>
        <v>223.9</v>
      </c>
      <c r="F105" s="619" t="n">
        <f aca="false">F106</f>
        <v>45.9</v>
      </c>
      <c r="G105" s="619" t="n">
        <f aca="false">G106</f>
        <v>44.5</v>
      </c>
      <c r="H105" s="619" t="n">
        <f aca="false">H106</f>
        <v>44.5</v>
      </c>
      <c r="I105" s="619" t="n">
        <f aca="false">I106</f>
        <v>44.5</v>
      </c>
      <c r="J105" s="619" t="n">
        <f aca="false">J106</f>
        <v>44.5</v>
      </c>
      <c r="K105" s="252" t="s">
        <v>186</v>
      </c>
      <c r="L105" s="244" t="s">
        <v>70</v>
      </c>
      <c r="M105" s="244" t="s">
        <v>70</v>
      </c>
      <c r="N105" s="244" t="s">
        <v>70</v>
      </c>
      <c r="O105" s="244" t="s">
        <v>70</v>
      </c>
      <c r="P105" s="244" t="s">
        <v>70</v>
      </c>
      <c r="Q105" s="116"/>
    </row>
    <row r="106" customFormat="false" ht="26.25" hidden="false" customHeight="true" outlineLevel="0" collapsed="false">
      <c r="A106" s="300"/>
      <c r="B106" s="300"/>
      <c r="C106" s="110"/>
      <c r="D106" s="226" t="s">
        <v>11</v>
      </c>
      <c r="E106" s="227" t="n">
        <f aca="false">SUM(F106:J106)</f>
        <v>223.9</v>
      </c>
      <c r="F106" s="227" t="n">
        <v>45.9</v>
      </c>
      <c r="G106" s="227" t="n">
        <v>44.5</v>
      </c>
      <c r="H106" s="227" t="n">
        <v>44.5</v>
      </c>
      <c r="I106" s="227" t="n">
        <v>44.5</v>
      </c>
      <c r="J106" s="227" t="n">
        <v>44.5</v>
      </c>
      <c r="K106" s="252"/>
      <c r="L106" s="244"/>
      <c r="M106" s="244"/>
      <c r="N106" s="244"/>
      <c r="O106" s="244"/>
      <c r="P106" s="244"/>
      <c r="Q106" s="166" t="s">
        <v>198</v>
      </c>
    </row>
    <row r="107" customFormat="false" ht="36.75" hidden="true" customHeight="true" outlineLevel="0" collapsed="false">
      <c r="A107" s="300"/>
      <c r="B107" s="623"/>
      <c r="C107" s="110"/>
      <c r="D107" s="226" t="s">
        <v>11</v>
      </c>
      <c r="E107" s="227" t="n">
        <f aca="false">SUM(F107:J107)</f>
        <v>0</v>
      </c>
      <c r="F107" s="227" t="n">
        <v>0</v>
      </c>
      <c r="G107" s="227" t="n">
        <v>0</v>
      </c>
      <c r="H107" s="227" t="n">
        <v>0</v>
      </c>
      <c r="I107" s="227" t="n">
        <v>0</v>
      </c>
      <c r="J107" s="227" t="n">
        <v>0</v>
      </c>
      <c r="K107" s="624"/>
      <c r="L107" s="625"/>
      <c r="M107" s="625"/>
      <c r="N107" s="625"/>
      <c r="O107" s="625"/>
      <c r="P107" s="625"/>
      <c r="Q107" s="166"/>
    </row>
    <row r="108" customFormat="false" ht="23.1" hidden="false" customHeight="true" outlineLevel="0" collapsed="false">
      <c r="A108" s="166" t="s">
        <v>199</v>
      </c>
      <c r="B108" s="242" t="s">
        <v>200</v>
      </c>
      <c r="C108" s="110" t="s">
        <v>125</v>
      </c>
      <c r="D108" s="260" t="s">
        <v>143</v>
      </c>
      <c r="E108" s="265" t="n">
        <f aca="false">E109</f>
        <v>220821</v>
      </c>
      <c r="F108" s="265" t="n">
        <f aca="false">F109</f>
        <v>42323.1</v>
      </c>
      <c r="G108" s="265" t="n">
        <f aca="false">G109</f>
        <v>45016</v>
      </c>
      <c r="H108" s="265" t="n">
        <f aca="false">H109</f>
        <v>42805.3</v>
      </c>
      <c r="I108" s="265" t="n">
        <f aca="false">I109</f>
        <v>45338.3</v>
      </c>
      <c r="J108" s="265" t="n">
        <f aca="false">J109</f>
        <v>45338.3</v>
      </c>
      <c r="K108" s="252" t="s">
        <v>186</v>
      </c>
      <c r="L108" s="244" t="s">
        <v>70</v>
      </c>
      <c r="M108" s="244" t="s">
        <v>70</v>
      </c>
      <c r="N108" s="244" t="s">
        <v>70</v>
      </c>
      <c r="O108" s="244" t="s">
        <v>70</v>
      </c>
      <c r="P108" s="244" t="s">
        <v>70</v>
      </c>
      <c r="Q108" s="166"/>
    </row>
    <row r="109" customFormat="false" ht="16.5" hidden="false" customHeight="true" outlineLevel="0" collapsed="false">
      <c r="A109" s="166"/>
      <c r="B109" s="166"/>
      <c r="C109" s="110"/>
      <c r="D109" s="226" t="s">
        <v>11</v>
      </c>
      <c r="E109" s="266" t="n">
        <f aca="false">SUM(F109:J109)</f>
        <v>220821</v>
      </c>
      <c r="F109" s="266" t="n">
        <v>42323.1</v>
      </c>
      <c r="G109" s="266" t="n">
        <v>45016</v>
      </c>
      <c r="H109" s="266" t="n">
        <v>42805.3</v>
      </c>
      <c r="I109" s="266" t="n">
        <v>45338.3</v>
      </c>
      <c r="J109" s="266" t="n">
        <v>45338.3</v>
      </c>
      <c r="K109" s="252"/>
      <c r="L109" s="244"/>
      <c r="M109" s="244"/>
      <c r="N109" s="244"/>
      <c r="O109" s="244"/>
      <c r="P109" s="244"/>
      <c r="Q109" s="166" t="s">
        <v>183</v>
      </c>
    </row>
    <row r="110" customFormat="false" ht="26.4" hidden="false" customHeight="true" outlineLevel="0" collapsed="false">
      <c r="A110" s="166" t="s">
        <v>201</v>
      </c>
      <c r="B110" s="242" t="s">
        <v>202</v>
      </c>
      <c r="C110" s="110" t="s">
        <v>203</v>
      </c>
      <c r="D110" s="260" t="s">
        <v>143</v>
      </c>
      <c r="E110" s="265" t="n">
        <f aca="false">E111</f>
        <v>8958.2</v>
      </c>
      <c r="F110" s="265" t="n">
        <f aca="false">F111</f>
        <v>1837.8</v>
      </c>
      <c r="G110" s="265" t="n">
        <f aca="false">G111</f>
        <v>1780.1</v>
      </c>
      <c r="H110" s="265" t="n">
        <f aca="false">H111</f>
        <v>1780.1</v>
      </c>
      <c r="I110" s="265" t="n">
        <f aca="false">I111</f>
        <v>1780.1</v>
      </c>
      <c r="J110" s="265" t="n">
        <f aca="false">J111</f>
        <v>1780.1</v>
      </c>
      <c r="K110" s="252" t="s">
        <v>186</v>
      </c>
      <c r="L110" s="244" t="s">
        <v>70</v>
      </c>
      <c r="M110" s="244" t="s">
        <v>70</v>
      </c>
      <c r="N110" s="244" t="s">
        <v>70</v>
      </c>
      <c r="O110" s="244" t="s">
        <v>70</v>
      </c>
      <c r="P110" s="244" t="s">
        <v>70</v>
      </c>
      <c r="Q110" s="166"/>
    </row>
    <row r="111" customFormat="false" ht="44.4" hidden="false" customHeight="true" outlineLevel="0" collapsed="false">
      <c r="A111" s="166"/>
      <c r="B111" s="166"/>
      <c r="C111" s="110"/>
      <c r="D111" s="226" t="s">
        <v>11</v>
      </c>
      <c r="E111" s="227" t="n">
        <f aca="false">SUM(F111:J111)</f>
        <v>8958.2</v>
      </c>
      <c r="F111" s="227" t="n">
        <v>1837.8</v>
      </c>
      <c r="G111" s="227" t="n">
        <v>1780.1</v>
      </c>
      <c r="H111" s="227" t="n">
        <v>1780.1</v>
      </c>
      <c r="I111" s="227" t="n">
        <v>1780.1</v>
      </c>
      <c r="J111" s="227" t="n">
        <v>1780.1</v>
      </c>
      <c r="K111" s="252"/>
      <c r="L111" s="244"/>
      <c r="M111" s="244"/>
      <c r="N111" s="244"/>
      <c r="O111" s="244"/>
      <c r="P111" s="244"/>
      <c r="Q111" s="166" t="s">
        <v>204</v>
      </c>
    </row>
    <row r="112" customFormat="false" ht="34.5" hidden="true" customHeight="true" outlineLevel="0" collapsed="false">
      <c r="A112" s="166"/>
      <c r="B112" s="166"/>
      <c r="C112" s="110"/>
      <c r="D112" s="626" t="s">
        <v>11</v>
      </c>
      <c r="E112" s="627" t="n">
        <f aca="false">SUM(F112:J112)</f>
        <v>0</v>
      </c>
      <c r="F112" s="627" t="n">
        <v>0</v>
      </c>
      <c r="G112" s="627" t="n">
        <v>0</v>
      </c>
      <c r="H112" s="627" t="n">
        <v>0</v>
      </c>
      <c r="I112" s="627" t="n">
        <v>0</v>
      </c>
      <c r="J112" s="627" t="n">
        <v>0</v>
      </c>
      <c r="K112" s="252"/>
      <c r="L112" s="244"/>
      <c r="M112" s="244"/>
      <c r="N112" s="244"/>
      <c r="O112" s="244"/>
      <c r="P112" s="244"/>
      <c r="Q112" s="166"/>
    </row>
    <row r="113" customFormat="false" ht="30" hidden="false" customHeight="true" outlineLevel="0" collapsed="false">
      <c r="A113" s="166" t="s">
        <v>205</v>
      </c>
      <c r="B113" s="242" t="s">
        <v>206</v>
      </c>
      <c r="C113" s="110" t="s">
        <v>125</v>
      </c>
      <c r="D113" s="550" t="s">
        <v>207</v>
      </c>
      <c r="E113" s="243" t="n">
        <f aca="false">SUM(E120:E122)</f>
        <v>356639.5</v>
      </c>
      <c r="F113" s="243" t="n">
        <f aca="false">SUM(F120:F122)</f>
        <v>70964.8</v>
      </c>
      <c r="G113" s="243" t="n">
        <f aca="false">SUM(G120:G122)</f>
        <v>65711.8</v>
      </c>
      <c r="H113" s="243" t="n">
        <f aca="false">SUM(H120:H122)</f>
        <v>69306.1</v>
      </c>
      <c r="I113" s="243" t="n">
        <f aca="false">SUM(I120:I122)</f>
        <v>75328.4</v>
      </c>
      <c r="J113" s="243" t="n">
        <f aca="false">SUM(J120:J122)</f>
        <v>75328.4</v>
      </c>
      <c r="K113" s="252" t="s">
        <v>208</v>
      </c>
      <c r="L113" s="244" t="s">
        <v>77</v>
      </c>
      <c r="M113" s="244" t="s">
        <v>77</v>
      </c>
      <c r="N113" s="244" t="s">
        <v>77</v>
      </c>
      <c r="O113" s="244" t="s">
        <v>77</v>
      </c>
      <c r="P113" s="244" t="s">
        <v>77</v>
      </c>
      <c r="Q113" s="166" t="s">
        <v>13</v>
      </c>
    </row>
    <row r="114" customFormat="false" ht="5.4" hidden="false" customHeight="true" outlineLevel="0" collapsed="false">
      <c r="A114" s="166"/>
      <c r="B114" s="242"/>
      <c r="C114" s="110"/>
      <c r="D114" s="550"/>
      <c r="E114" s="243"/>
      <c r="F114" s="243"/>
      <c r="G114" s="243"/>
      <c r="H114" s="243"/>
      <c r="I114" s="243"/>
      <c r="J114" s="243"/>
      <c r="K114" s="252"/>
      <c r="L114" s="244"/>
      <c r="M114" s="244"/>
      <c r="N114" s="244"/>
      <c r="O114" s="244"/>
      <c r="P114" s="244"/>
      <c r="Q114" s="166"/>
    </row>
    <row r="115" customFormat="false" ht="15" hidden="false" customHeight="true" outlineLevel="0" collapsed="false">
      <c r="A115" s="166"/>
      <c r="B115" s="242"/>
      <c r="C115" s="110"/>
      <c r="D115" s="550"/>
      <c r="E115" s="243"/>
      <c r="F115" s="243"/>
      <c r="G115" s="243"/>
      <c r="H115" s="243"/>
      <c r="I115" s="243"/>
      <c r="J115" s="243"/>
      <c r="K115" s="252"/>
      <c r="L115" s="244"/>
      <c r="M115" s="244"/>
      <c r="N115" s="244"/>
      <c r="O115" s="244"/>
      <c r="P115" s="244"/>
      <c r="Q115" s="166"/>
    </row>
    <row r="116" customFormat="false" ht="5.1" hidden="false" customHeight="true" outlineLevel="0" collapsed="false">
      <c r="A116" s="166"/>
      <c r="B116" s="242"/>
      <c r="C116" s="110"/>
      <c r="D116" s="550"/>
      <c r="E116" s="243"/>
      <c r="F116" s="243"/>
      <c r="G116" s="243"/>
      <c r="H116" s="243"/>
      <c r="I116" s="243"/>
      <c r="J116" s="243"/>
      <c r="K116" s="252"/>
      <c r="L116" s="244"/>
      <c r="M116" s="244"/>
      <c r="N116" s="244"/>
      <c r="O116" s="244"/>
      <c r="P116" s="244"/>
      <c r="Q116" s="166"/>
    </row>
    <row r="117" customFormat="false" ht="15" hidden="false" customHeight="true" outlineLevel="0" collapsed="false">
      <c r="A117" s="166"/>
      <c r="B117" s="242"/>
      <c r="C117" s="110"/>
      <c r="D117" s="226" t="s">
        <v>10</v>
      </c>
      <c r="E117" s="227" t="n">
        <f aca="false">E119</f>
        <v>44544.2</v>
      </c>
      <c r="F117" s="227" t="n">
        <f aca="false">F119</f>
        <v>11383.4</v>
      </c>
      <c r="G117" s="227" t="n">
        <f aca="false">G119</f>
        <v>8725.2</v>
      </c>
      <c r="H117" s="227" t="n">
        <f aca="false">H119</f>
        <v>7145.2</v>
      </c>
      <c r="I117" s="227" t="n">
        <f aca="false">I119</f>
        <v>8645.2</v>
      </c>
      <c r="J117" s="227" t="n">
        <f aca="false">J119</f>
        <v>8645.2</v>
      </c>
      <c r="K117" s="252"/>
      <c r="L117" s="244"/>
      <c r="M117" s="244"/>
      <c r="N117" s="244"/>
      <c r="O117" s="244"/>
      <c r="P117" s="244"/>
      <c r="Q117" s="166"/>
    </row>
    <row r="118" customFormat="false" ht="15" hidden="false" customHeight="true" outlineLevel="0" collapsed="false">
      <c r="A118" s="166"/>
      <c r="B118" s="242"/>
      <c r="C118" s="110"/>
      <c r="D118" s="226" t="s">
        <v>11</v>
      </c>
      <c r="E118" s="227" t="n">
        <f aca="false">E122</f>
        <v>312095.3</v>
      </c>
      <c r="F118" s="227" t="n">
        <f aca="false">F122</f>
        <v>59581.4</v>
      </c>
      <c r="G118" s="227" t="n">
        <f aca="false">G122</f>
        <v>56986.6</v>
      </c>
      <c r="H118" s="227" t="n">
        <f aca="false">H122</f>
        <v>62160.9</v>
      </c>
      <c r="I118" s="227" t="n">
        <f aca="false">I122</f>
        <v>66683.2</v>
      </c>
      <c r="J118" s="227" t="n">
        <f aca="false">J122</f>
        <v>66683.2</v>
      </c>
      <c r="K118" s="252"/>
      <c r="L118" s="244"/>
      <c r="M118" s="244"/>
      <c r="N118" s="244"/>
      <c r="O118" s="244"/>
      <c r="P118" s="244"/>
      <c r="Q118" s="166"/>
    </row>
    <row r="119" customFormat="false" ht="21.6" hidden="false" customHeight="true" outlineLevel="0" collapsed="false">
      <c r="A119" s="166" t="s">
        <v>209</v>
      </c>
      <c r="B119" s="242" t="s">
        <v>210</v>
      </c>
      <c r="C119" s="110" t="s">
        <v>125</v>
      </c>
      <c r="D119" s="260" t="s">
        <v>211</v>
      </c>
      <c r="E119" s="619" t="n">
        <f aca="false">E120</f>
        <v>44544.2</v>
      </c>
      <c r="F119" s="619" t="n">
        <f aca="false">F120</f>
        <v>11383.4</v>
      </c>
      <c r="G119" s="619" t="n">
        <f aca="false">G120</f>
        <v>8725.2</v>
      </c>
      <c r="H119" s="619" t="n">
        <f aca="false">H120</f>
        <v>7145.2</v>
      </c>
      <c r="I119" s="619" t="n">
        <f aca="false">I120</f>
        <v>8645.2</v>
      </c>
      <c r="J119" s="619" t="n">
        <f aca="false">J120</f>
        <v>8645.2</v>
      </c>
      <c r="K119" s="252" t="s">
        <v>212</v>
      </c>
      <c r="L119" s="244" t="s">
        <v>70</v>
      </c>
      <c r="M119" s="244" t="s">
        <v>70</v>
      </c>
      <c r="N119" s="244" t="s">
        <v>70</v>
      </c>
      <c r="O119" s="244" t="s">
        <v>70</v>
      </c>
      <c r="P119" s="244" t="s">
        <v>70</v>
      </c>
      <c r="Q119" s="244" t="s">
        <v>13</v>
      </c>
    </row>
    <row r="120" customFormat="false" ht="14.25" hidden="false" customHeight="true" outlineLevel="0" collapsed="false">
      <c r="A120" s="166"/>
      <c r="B120" s="242"/>
      <c r="C120" s="110"/>
      <c r="D120" s="226" t="s">
        <v>10</v>
      </c>
      <c r="E120" s="227" t="n">
        <f aca="false">SUM(F120:J121)</f>
        <v>44544.2</v>
      </c>
      <c r="F120" s="227" t="n">
        <v>11383.4</v>
      </c>
      <c r="G120" s="227" t="n">
        <f aca="false">8645.2+80</f>
        <v>8725.2</v>
      </c>
      <c r="H120" s="227" t="n">
        <v>7145.2</v>
      </c>
      <c r="I120" s="227" t="n">
        <v>8645.2</v>
      </c>
      <c r="J120" s="227" t="n">
        <v>8645.2</v>
      </c>
      <c r="K120" s="252"/>
      <c r="L120" s="244"/>
      <c r="M120" s="244"/>
      <c r="N120" s="244"/>
      <c r="O120" s="244"/>
      <c r="P120" s="244"/>
      <c r="Q120" s="244"/>
    </row>
    <row r="121" customFormat="false" ht="14.25" hidden="false" customHeight="true" outlineLevel="0" collapsed="false">
      <c r="A121" s="166"/>
      <c r="B121" s="242"/>
      <c r="C121" s="110"/>
      <c r="D121" s="226"/>
      <c r="E121" s="227"/>
      <c r="F121" s="227"/>
      <c r="G121" s="227"/>
      <c r="H121" s="227"/>
      <c r="I121" s="227"/>
      <c r="J121" s="227"/>
      <c r="K121" s="252"/>
      <c r="L121" s="244"/>
      <c r="M121" s="244"/>
      <c r="N121" s="244"/>
      <c r="O121" s="244"/>
      <c r="P121" s="244"/>
      <c r="Q121" s="244"/>
    </row>
    <row r="122" customFormat="false" ht="24" hidden="false" customHeight="true" outlineLevel="0" collapsed="false">
      <c r="A122" s="166" t="s">
        <v>213</v>
      </c>
      <c r="B122" s="242" t="s">
        <v>214</v>
      </c>
      <c r="C122" s="110" t="s">
        <v>125</v>
      </c>
      <c r="D122" s="260" t="s">
        <v>215</v>
      </c>
      <c r="E122" s="78" t="n">
        <f aca="false">SUM(F122:J122)</f>
        <v>312095.3</v>
      </c>
      <c r="F122" s="78" t="n">
        <f aca="false">SUM(F124:F127)</f>
        <v>59581.4</v>
      </c>
      <c r="G122" s="78" t="n">
        <f aca="false">SUM(G124:G128)</f>
        <v>56986.6</v>
      </c>
      <c r="H122" s="78" t="n">
        <f aca="false">SUM(H124:H128)</f>
        <v>62160.9</v>
      </c>
      <c r="I122" s="78" t="n">
        <f aca="false">SUM(I124:I128)</f>
        <v>66683.2</v>
      </c>
      <c r="J122" s="78" t="n">
        <f aca="false">SUM(J124:J128)</f>
        <v>66683.2</v>
      </c>
      <c r="K122" s="252"/>
      <c r="L122" s="255"/>
      <c r="M122" s="255"/>
      <c r="N122" s="255"/>
      <c r="O122" s="255"/>
      <c r="P122" s="255"/>
      <c r="Q122" s="244"/>
    </row>
    <row r="123" customFormat="false" ht="24" hidden="false" customHeight="true" outlineLevel="0" collapsed="false">
      <c r="A123" s="166"/>
      <c r="B123" s="242"/>
      <c r="C123" s="110"/>
      <c r="D123" s="246" t="s">
        <v>11</v>
      </c>
      <c r="E123" s="77" t="n">
        <f aca="false">E122</f>
        <v>312095.3</v>
      </c>
      <c r="F123" s="77" t="n">
        <f aca="false">F122</f>
        <v>59581.4</v>
      </c>
      <c r="G123" s="77" t="n">
        <f aca="false">G122</f>
        <v>56986.6</v>
      </c>
      <c r="H123" s="77" t="n">
        <f aca="false">H122</f>
        <v>62160.9</v>
      </c>
      <c r="I123" s="77" t="n">
        <f aca="false">I122</f>
        <v>66683.2</v>
      </c>
      <c r="J123" s="77" t="n">
        <f aca="false">J122</f>
        <v>66683.2</v>
      </c>
      <c r="K123" s="252"/>
      <c r="L123" s="255"/>
      <c r="M123" s="255"/>
      <c r="N123" s="255"/>
      <c r="O123" s="255"/>
      <c r="P123" s="255"/>
      <c r="Q123" s="244"/>
    </row>
    <row r="124" customFormat="false" ht="26.25" hidden="false" customHeight="true" outlineLevel="0" collapsed="false">
      <c r="A124" s="116" t="s">
        <v>216</v>
      </c>
      <c r="B124" s="220" t="s">
        <v>200</v>
      </c>
      <c r="C124" s="249" t="s">
        <v>125</v>
      </c>
      <c r="D124" s="246" t="s">
        <v>11</v>
      </c>
      <c r="E124" s="236" t="n">
        <f aca="false">SUM(F124:J125)</f>
        <v>310796.1</v>
      </c>
      <c r="F124" s="236" t="n">
        <f aca="false">62197.9-3100.2</f>
        <v>59097.7</v>
      </c>
      <c r="G124" s="236" t="n">
        <f aca="false">60023.4-3252.3</f>
        <v>56771.1</v>
      </c>
      <c r="H124" s="236" t="n">
        <v>61960.9</v>
      </c>
      <c r="I124" s="236" t="n">
        <v>66483.2</v>
      </c>
      <c r="J124" s="236" t="n">
        <v>66483.2</v>
      </c>
      <c r="K124" s="252" t="s">
        <v>186</v>
      </c>
      <c r="L124" s="244" t="s">
        <v>70</v>
      </c>
      <c r="M124" s="244" t="s">
        <v>70</v>
      </c>
      <c r="N124" s="244" t="s">
        <v>70</v>
      </c>
      <c r="O124" s="244" t="s">
        <v>70</v>
      </c>
      <c r="P124" s="244" t="s">
        <v>70</v>
      </c>
      <c r="Q124" s="225" t="s">
        <v>13</v>
      </c>
    </row>
    <row r="125" customFormat="false" ht="21" hidden="false" customHeight="true" outlineLevel="0" collapsed="false">
      <c r="A125" s="116"/>
      <c r="B125" s="220"/>
      <c r="C125" s="249"/>
      <c r="D125" s="246"/>
      <c r="E125" s="236"/>
      <c r="F125" s="236"/>
      <c r="G125" s="236"/>
      <c r="H125" s="236"/>
      <c r="I125" s="236"/>
      <c r="J125" s="236"/>
      <c r="K125" s="252"/>
      <c r="L125" s="244"/>
      <c r="M125" s="244"/>
      <c r="N125" s="244"/>
      <c r="O125" s="244"/>
      <c r="P125" s="244"/>
      <c r="Q125" s="225"/>
    </row>
    <row r="126" customFormat="false" ht="24.75" hidden="false" customHeight="true" outlineLevel="0" collapsed="false">
      <c r="A126" s="166" t="s">
        <v>217</v>
      </c>
      <c r="B126" s="242" t="s">
        <v>194</v>
      </c>
      <c r="C126" s="249" t="s">
        <v>125</v>
      </c>
      <c r="D126" s="226" t="s">
        <v>11</v>
      </c>
      <c r="E126" s="248" t="n">
        <f aca="false">SUM(F126:J127)</f>
        <v>483.7</v>
      </c>
      <c r="F126" s="248" t="n">
        <v>483.7</v>
      </c>
      <c r="G126" s="248" t="n">
        <v>0</v>
      </c>
      <c r="H126" s="248" t="n">
        <v>0</v>
      </c>
      <c r="I126" s="248" t="n">
        <v>0</v>
      </c>
      <c r="J126" s="248" t="n">
        <v>0</v>
      </c>
      <c r="K126" s="252" t="s">
        <v>186</v>
      </c>
      <c r="L126" s="244" t="s">
        <v>70</v>
      </c>
      <c r="M126" s="244" t="s">
        <v>105</v>
      </c>
      <c r="N126" s="244" t="s">
        <v>105</v>
      </c>
      <c r="O126" s="244" t="s">
        <v>105</v>
      </c>
      <c r="P126" s="244" t="s">
        <v>105</v>
      </c>
      <c r="Q126" s="244" t="s">
        <v>13</v>
      </c>
    </row>
    <row r="127" customFormat="false" ht="13.5" hidden="false" customHeight="true" outlineLevel="0" collapsed="false">
      <c r="A127" s="166"/>
      <c r="B127" s="242"/>
      <c r="C127" s="249"/>
      <c r="D127" s="226"/>
      <c r="E127" s="248"/>
      <c r="F127" s="248"/>
      <c r="G127" s="248"/>
      <c r="H127" s="248"/>
      <c r="I127" s="248"/>
      <c r="J127" s="248"/>
      <c r="K127" s="252"/>
      <c r="L127" s="244"/>
      <c r="M127" s="244"/>
      <c r="N127" s="244"/>
      <c r="O127" s="244"/>
      <c r="P127" s="244"/>
      <c r="Q127" s="244"/>
    </row>
    <row r="128" customFormat="false" ht="39.75" hidden="false" customHeight="true" outlineLevel="0" collapsed="false">
      <c r="A128" s="166" t="s">
        <v>218</v>
      </c>
      <c r="B128" s="242" t="s">
        <v>219</v>
      </c>
      <c r="C128" s="398" t="s">
        <v>220</v>
      </c>
      <c r="D128" s="270" t="s">
        <v>11</v>
      </c>
      <c r="E128" s="248" t="n">
        <f aca="false">F128+G128+H128+I128+J128</f>
        <v>815.5</v>
      </c>
      <c r="F128" s="248" t="n">
        <v>0</v>
      </c>
      <c r="G128" s="248" t="n">
        <v>215.5</v>
      </c>
      <c r="H128" s="248" t="n">
        <v>200</v>
      </c>
      <c r="I128" s="248" t="n">
        <v>200</v>
      </c>
      <c r="J128" s="248" t="n">
        <v>200</v>
      </c>
      <c r="K128" s="628" t="s">
        <v>192</v>
      </c>
      <c r="L128" s="225" t="s">
        <v>105</v>
      </c>
      <c r="M128" s="225" t="s">
        <v>70</v>
      </c>
      <c r="N128" s="225" t="s">
        <v>70</v>
      </c>
      <c r="O128" s="225" t="s">
        <v>70</v>
      </c>
      <c r="P128" s="225" t="s">
        <v>70</v>
      </c>
      <c r="Q128" s="244" t="s">
        <v>13</v>
      </c>
    </row>
    <row r="129" customFormat="false" ht="24" hidden="false" customHeight="true" outlineLevel="0" collapsed="false">
      <c r="A129" s="166" t="s">
        <v>221</v>
      </c>
      <c r="B129" s="242" t="s">
        <v>222</v>
      </c>
      <c r="C129" s="110" t="s">
        <v>125</v>
      </c>
      <c r="D129" s="260" t="s">
        <v>126</v>
      </c>
      <c r="E129" s="223" t="n">
        <f aca="false">SUM(F129:J131)</f>
        <v>56647.7</v>
      </c>
      <c r="F129" s="619" t="n">
        <f aca="false">F132+F133</f>
        <v>13374.3</v>
      </c>
      <c r="G129" s="619" t="n">
        <f aca="false">G132+G133</f>
        <v>11099.7</v>
      </c>
      <c r="H129" s="619" t="n">
        <f aca="false">H132+H133</f>
        <v>9657.9</v>
      </c>
      <c r="I129" s="619" t="n">
        <f aca="false">I132+I133</f>
        <v>11257.9</v>
      </c>
      <c r="J129" s="619" t="n">
        <f aca="false">J132+J133</f>
        <v>11257.9</v>
      </c>
      <c r="K129" s="242" t="s">
        <v>223</v>
      </c>
      <c r="L129" s="629" t="s">
        <v>224</v>
      </c>
      <c r="M129" s="629" t="s">
        <v>224</v>
      </c>
      <c r="N129" s="629" t="s">
        <v>225</v>
      </c>
      <c r="O129" s="629" t="s">
        <v>225</v>
      </c>
      <c r="P129" s="629" t="s">
        <v>225</v>
      </c>
      <c r="Q129" s="166"/>
    </row>
    <row r="130" customFormat="false" ht="24" hidden="false" customHeight="true" outlineLevel="0" collapsed="false">
      <c r="A130" s="166"/>
      <c r="B130" s="242"/>
      <c r="C130" s="110"/>
      <c r="D130" s="260"/>
      <c r="E130" s="223"/>
      <c r="F130" s="619"/>
      <c r="G130" s="619"/>
      <c r="H130" s="619"/>
      <c r="I130" s="619"/>
      <c r="J130" s="619"/>
      <c r="K130" s="242"/>
      <c r="L130" s="629"/>
      <c r="M130" s="629"/>
      <c r="N130" s="629"/>
      <c r="O130" s="629"/>
      <c r="P130" s="629"/>
      <c r="Q130" s="166"/>
    </row>
    <row r="131" customFormat="false" ht="9.75" hidden="false" customHeight="true" outlineLevel="0" collapsed="false">
      <c r="A131" s="166"/>
      <c r="B131" s="242"/>
      <c r="C131" s="110"/>
      <c r="D131" s="260"/>
      <c r="E131" s="223"/>
      <c r="F131" s="619"/>
      <c r="G131" s="619"/>
      <c r="H131" s="619"/>
      <c r="I131" s="619"/>
      <c r="J131" s="619"/>
      <c r="K131" s="242"/>
      <c r="L131" s="629"/>
      <c r="M131" s="629"/>
      <c r="N131" s="629"/>
      <c r="O131" s="629"/>
      <c r="P131" s="629"/>
      <c r="Q131" s="166"/>
    </row>
    <row r="132" customFormat="false" ht="9.75" hidden="false" customHeight="true" outlineLevel="0" collapsed="false">
      <c r="A132" s="166"/>
      <c r="B132" s="242"/>
      <c r="C132" s="110"/>
      <c r="D132" s="226" t="s">
        <v>10</v>
      </c>
      <c r="E132" s="236" t="n">
        <f aca="false">E135</f>
        <v>48549.6</v>
      </c>
      <c r="F132" s="236" t="n">
        <f aca="false">F135</f>
        <v>11842.4</v>
      </c>
      <c r="G132" s="236" t="n">
        <f aca="false">G135</f>
        <v>9551.8</v>
      </c>
      <c r="H132" s="236" t="n">
        <f aca="false">H135</f>
        <v>8051.8</v>
      </c>
      <c r="I132" s="236" t="n">
        <f aca="false">I135</f>
        <v>9551.8</v>
      </c>
      <c r="J132" s="236" t="n">
        <f aca="false">J135</f>
        <v>9551.8</v>
      </c>
      <c r="K132" s="242"/>
      <c r="L132" s="629"/>
      <c r="M132" s="629"/>
      <c r="N132" s="629"/>
      <c r="O132" s="629"/>
      <c r="P132" s="629"/>
      <c r="Q132" s="166"/>
    </row>
    <row r="133" customFormat="false" ht="9.75" hidden="false" customHeight="true" outlineLevel="0" collapsed="false">
      <c r="A133" s="166"/>
      <c r="B133" s="242"/>
      <c r="C133" s="110"/>
      <c r="D133" s="226" t="s">
        <v>11</v>
      </c>
      <c r="E133" s="236" t="n">
        <f aca="false">E138</f>
        <v>8098.1</v>
      </c>
      <c r="F133" s="236" t="n">
        <f aca="false">F138</f>
        <v>1531.9</v>
      </c>
      <c r="G133" s="236" t="n">
        <f aca="false">G138</f>
        <v>1547.9</v>
      </c>
      <c r="H133" s="236" t="n">
        <f aca="false">H138</f>
        <v>1606.1</v>
      </c>
      <c r="I133" s="236" t="n">
        <f aca="false">I138</f>
        <v>1706.1</v>
      </c>
      <c r="J133" s="236" t="n">
        <f aca="false">J138</f>
        <v>1706.1</v>
      </c>
      <c r="K133" s="242"/>
      <c r="L133" s="629"/>
      <c r="M133" s="629"/>
      <c r="N133" s="629"/>
      <c r="O133" s="629"/>
      <c r="P133" s="629"/>
      <c r="Q133" s="166"/>
    </row>
    <row r="134" customFormat="false" ht="24.6" hidden="false" customHeight="true" outlineLevel="0" collapsed="false">
      <c r="A134" s="166" t="s">
        <v>226</v>
      </c>
      <c r="B134" s="242" t="s">
        <v>227</v>
      </c>
      <c r="C134" s="110" t="s">
        <v>125</v>
      </c>
      <c r="D134" s="260" t="s">
        <v>215</v>
      </c>
      <c r="E134" s="630" t="n">
        <f aca="false">E135</f>
        <v>48549.6</v>
      </c>
      <c r="F134" s="630" t="n">
        <f aca="false">F135</f>
        <v>11842.4</v>
      </c>
      <c r="G134" s="630" t="n">
        <f aca="false">G135</f>
        <v>9551.8</v>
      </c>
      <c r="H134" s="630" t="n">
        <f aca="false">H135</f>
        <v>8051.8</v>
      </c>
      <c r="I134" s="630" t="n">
        <f aca="false">I135</f>
        <v>9551.8</v>
      </c>
      <c r="J134" s="630" t="n">
        <f aca="false">J135</f>
        <v>9551.8</v>
      </c>
      <c r="K134" s="252" t="s">
        <v>212</v>
      </c>
      <c r="L134" s="629" t="s">
        <v>70</v>
      </c>
      <c r="M134" s="629" t="s">
        <v>70</v>
      </c>
      <c r="N134" s="629" t="s">
        <v>70</v>
      </c>
      <c r="O134" s="629" t="s">
        <v>70</v>
      </c>
      <c r="P134" s="629" t="s">
        <v>70</v>
      </c>
      <c r="Q134" s="244" t="s">
        <v>173</v>
      </c>
    </row>
    <row r="135" customFormat="false" ht="21" hidden="false" customHeight="true" outlineLevel="0" collapsed="false">
      <c r="A135" s="166"/>
      <c r="B135" s="242"/>
      <c r="C135" s="110"/>
      <c r="D135" s="226" t="s">
        <v>10</v>
      </c>
      <c r="E135" s="248" t="n">
        <f aca="false">SUM(F135:J136)</f>
        <v>48549.6</v>
      </c>
      <c r="F135" s="227" t="n">
        <f aca="false">10904.3-89.1-29.7+1056.9</f>
        <v>11842.4</v>
      </c>
      <c r="G135" s="227" t="n">
        <v>9551.8</v>
      </c>
      <c r="H135" s="227" t="n">
        <v>8051.8</v>
      </c>
      <c r="I135" s="227" t="n">
        <v>9551.8</v>
      </c>
      <c r="J135" s="227" t="n">
        <v>9551.8</v>
      </c>
      <c r="K135" s="252"/>
      <c r="L135" s="629"/>
      <c r="M135" s="629"/>
      <c r="N135" s="629"/>
      <c r="O135" s="629"/>
      <c r="P135" s="629"/>
      <c r="Q135" s="244"/>
    </row>
    <row r="136" customFormat="false" ht="5.25" hidden="false" customHeight="true" outlineLevel="0" collapsed="false">
      <c r="A136" s="166"/>
      <c r="B136" s="242"/>
      <c r="C136" s="110"/>
      <c r="D136" s="226"/>
      <c r="E136" s="248"/>
      <c r="F136" s="227"/>
      <c r="G136" s="227"/>
      <c r="H136" s="227"/>
      <c r="I136" s="227"/>
      <c r="J136" s="227"/>
      <c r="K136" s="252"/>
      <c r="L136" s="629"/>
      <c r="M136" s="629"/>
      <c r="N136" s="629"/>
      <c r="O136" s="629"/>
      <c r="P136" s="629"/>
      <c r="Q136" s="244"/>
    </row>
    <row r="137" customFormat="false" ht="26.1" hidden="false" customHeight="true" outlineLevel="0" collapsed="false">
      <c r="A137" s="166" t="s">
        <v>228</v>
      </c>
      <c r="B137" s="242" t="s">
        <v>219</v>
      </c>
      <c r="C137" s="277" t="s">
        <v>125</v>
      </c>
      <c r="D137" s="260" t="s">
        <v>215</v>
      </c>
      <c r="E137" s="223" t="n">
        <f aca="false">E138</f>
        <v>8098.1</v>
      </c>
      <c r="F137" s="223" t="n">
        <f aca="false">F138</f>
        <v>1531.9</v>
      </c>
      <c r="G137" s="223" t="n">
        <f aca="false">G138</f>
        <v>1547.9</v>
      </c>
      <c r="H137" s="223" t="n">
        <f aca="false">H138</f>
        <v>1606.1</v>
      </c>
      <c r="I137" s="223" t="n">
        <f aca="false">I138</f>
        <v>1706.1</v>
      </c>
      <c r="J137" s="223" t="n">
        <f aca="false">J138</f>
        <v>1706.1</v>
      </c>
      <c r="K137" s="252" t="s">
        <v>192</v>
      </c>
      <c r="L137" s="244" t="s">
        <v>70</v>
      </c>
      <c r="M137" s="244" t="s">
        <v>70</v>
      </c>
      <c r="N137" s="244" t="s">
        <v>70</v>
      </c>
      <c r="O137" s="244" t="s">
        <v>70</v>
      </c>
      <c r="P137" s="244" t="s">
        <v>70</v>
      </c>
      <c r="Q137" s="244" t="s">
        <v>173</v>
      </c>
    </row>
    <row r="138" customFormat="false" ht="17.1" hidden="false" customHeight="true" outlineLevel="0" collapsed="false">
      <c r="A138" s="166"/>
      <c r="B138" s="242"/>
      <c r="C138" s="277"/>
      <c r="D138" s="226" t="s">
        <v>11</v>
      </c>
      <c r="E138" s="227" t="n">
        <f aca="false">SUM(F138:J141)</f>
        <v>8098.1</v>
      </c>
      <c r="F138" s="227" t="n">
        <v>1531.9</v>
      </c>
      <c r="G138" s="227" t="n">
        <v>1547.9</v>
      </c>
      <c r="H138" s="227" t="n">
        <v>1606.1</v>
      </c>
      <c r="I138" s="227" t="n">
        <v>1706.1</v>
      </c>
      <c r="J138" s="227" t="n">
        <v>1706.1</v>
      </c>
      <c r="K138" s="252"/>
      <c r="L138" s="244"/>
      <c r="M138" s="244"/>
      <c r="N138" s="244"/>
      <c r="O138" s="244"/>
      <c r="P138" s="244"/>
      <c r="Q138" s="244"/>
    </row>
    <row r="139" customFormat="false" ht="11.4" hidden="false" customHeight="true" outlineLevel="0" collapsed="false">
      <c r="A139" s="166"/>
      <c r="B139" s="242"/>
      <c r="C139" s="277"/>
      <c r="D139" s="226"/>
      <c r="E139" s="227"/>
      <c r="F139" s="227"/>
      <c r="G139" s="227"/>
      <c r="H139" s="227"/>
      <c r="I139" s="227"/>
      <c r="J139" s="227"/>
      <c r="K139" s="252"/>
      <c r="L139" s="244"/>
      <c r="M139" s="244"/>
      <c r="N139" s="244"/>
      <c r="O139" s="244"/>
      <c r="P139" s="244"/>
      <c r="Q139" s="244"/>
    </row>
    <row r="140" customFormat="false" ht="10.5" hidden="false" customHeight="true" outlineLevel="0" collapsed="false">
      <c r="A140" s="166"/>
      <c r="B140" s="242"/>
      <c r="C140" s="277"/>
      <c r="D140" s="226"/>
      <c r="E140" s="227"/>
      <c r="F140" s="227"/>
      <c r="G140" s="227"/>
      <c r="H140" s="227"/>
      <c r="I140" s="227"/>
      <c r="J140" s="227"/>
      <c r="K140" s="252"/>
      <c r="L140" s="244"/>
      <c r="M140" s="244"/>
      <c r="N140" s="244"/>
      <c r="O140" s="244"/>
      <c r="P140" s="244"/>
      <c r="Q140" s="244"/>
    </row>
    <row r="141" customFormat="false" ht="13.35" hidden="true" customHeight="true" outlineLevel="0" collapsed="false">
      <c r="A141" s="166"/>
      <c r="B141" s="242"/>
      <c r="C141" s="277"/>
      <c r="D141" s="226"/>
      <c r="E141" s="227"/>
      <c r="F141" s="227"/>
      <c r="G141" s="227"/>
      <c r="H141" s="227"/>
      <c r="I141" s="227"/>
      <c r="J141" s="227"/>
      <c r="K141" s="252"/>
      <c r="L141" s="244"/>
      <c r="M141" s="244"/>
      <c r="N141" s="244"/>
      <c r="O141" s="244"/>
      <c r="P141" s="244"/>
      <c r="Q141" s="244"/>
    </row>
    <row r="142" customFormat="false" ht="12" hidden="false" customHeight="true" outlineLevel="0" collapsed="false">
      <c r="A142" s="110"/>
      <c r="B142" s="115" t="s">
        <v>229</v>
      </c>
      <c r="C142" s="110"/>
      <c r="D142" s="550" t="s">
        <v>9</v>
      </c>
      <c r="E142" s="630" t="n">
        <f aca="false">SUM(E144:E145)</f>
        <v>773573.9</v>
      </c>
      <c r="F142" s="630" t="n">
        <f aca="false">SUM(F144:F145)</f>
        <v>159427.1</v>
      </c>
      <c r="G142" s="630" t="n">
        <f aca="false">SUM(G144:G145)</f>
        <v>147878.2</v>
      </c>
      <c r="H142" s="630" t="n">
        <f aca="false">SUM(H144:H145)</f>
        <v>146586</v>
      </c>
      <c r="I142" s="630" t="n">
        <f aca="false">SUM(I144:I145)</f>
        <v>159841.3</v>
      </c>
      <c r="J142" s="630" t="n">
        <f aca="false">SUM(J144:J145)</f>
        <v>159841.3</v>
      </c>
      <c r="K142" s="234"/>
      <c r="L142" s="631"/>
      <c r="M142" s="631"/>
      <c r="N142" s="631"/>
      <c r="O142" s="631"/>
      <c r="P142" s="631"/>
      <c r="Q142" s="110"/>
    </row>
    <row r="143" customFormat="false" ht="12" hidden="false" customHeight="true" outlineLevel="0" collapsed="false">
      <c r="A143" s="110"/>
      <c r="B143" s="115"/>
      <c r="C143" s="110"/>
      <c r="D143" s="550" t="s">
        <v>230</v>
      </c>
      <c r="E143" s="630"/>
      <c r="F143" s="630"/>
      <c r="G143" s="630"/>
      <c r="H143" s="630"/>
      <c r="I143" s="630"/>
      <c r="J143" s="630"/>
      <c r="K143" s="234"/>
      <c r="L143" s="631"/>
      <c r="M143" s="631"/>
      <c r="N143" s="631"/>
      <c r="O143" s="631"/>
      <c r="P143" s="631"/>
      <c r="Q143" s="110"/>
    </row>
    <row r="144" customFormat="false" ht="12" hidden="false" customHeight="true" outlineLevel="0" collapsed="false">
      <c r="A144" s="110"/>
      <c r="B144" s="115"/>
      <c r="C144" s="110"/>
      <c r="D144" s="226" t="s">
        <v>10</v>
      </c>
      <c r="E144" s="236" t="n">
        <f aca="false">SUM(F144:J144)</f>
        <v>212553.6</v>
      </c>
      <c r="F144" s="236" t="n">
        <f aca="false">SUM(F135,F120,F93)</f>
        <v>51717.2</v>
      </c>
      <c r="G144" s="236" t="n">
        <f aca="false">SUM(G135,G120,G93)</f>
        <v>40569.1</v>
      </c>
      <c r="H144" s="236" t="n">
        <f aca="false">SUM(H135,H120,H93)</f>
        <v>36089.1</v>
      </c>
      <c r="I144" s="236" t="n">
        <f aca="false">SUM(I135,I120,I93)</f>
        <v>42089.1</v>
      </c>
      <c r="J144" s="236" t="n">
        <f aca="false">SUM(J135,J120,J93)</f>
        <v>42089.1</v>
      </c>
      <c r="K144" s="234"/>
      <c r="L144" s="631"/>
      <c r="M144" s="631"/>
      <c r="N144" s="631"/>
      <c r="O144" s="631"/>
      <c r="P144" s="631"/>
      <c r="Q144" s="110"/>
    </row>
    <row r="145" customFormat="false" ht="12" hidden="false" customHeight="true" outlineLevel="0" collapsed="false">
      <c r="A145" s="110"/>
      <c r="B145" s="115"/>
      <c r="C145" s="110"/>
      <c r="D145" s="226" t="s">
        <v>11</v>
      </c>
      <c r="E145" s="236" t="n">
        <f aca="false">SUM(F145:J145)</f>
        <v>561020.3</v>
      </c>
      <c r="F145" s="236" t="n">
        <f aca="false">SUM(F138,F126,F124,F111,F109,F106,F103,F100,F98)</f>
        <v>107709.9</v>
      </c>
      <c r="G145" s="236" t="n">
        <f aca="false">G118+G133+G91</f>
        <v>107309.1</v>
      </c>
      <c r="H145" s="236" t="n">
        <f aca="false">H118+H133+H91</f>
        <v>110496.9</v>
      </c>
      <c r="I145" s="236" t="n">
        <f aca="false">I118+I133+I91</f>
        <v>117752.2</v>
      </c>
      <c r="J145" s="236" t="n">
        <f aca="false">J118+J133+J91</f>
        <v>117752.2</v>
      </c>
      <c r="K145" s="234"/>
      <c r="L145" s="631"/>
      <c r="M145" s="631"/>
      <c r="N145" s="631"/>
      <c r="O145" s="631"/>
      <c r="P145" s="631"/>
      <c r="Q145" s="110"/>
    </row>
    <row r="146" customFormat="false" ht="15" hidden="false" customHeight="true" outlineLevel="0" collapsed="false">
      <c r="A146" s="328" t="s">
        <v>231</v>
      </c>
      <c r="B146" s="632" t="s">
        <v>232</v>
      </c>
      <c r="C146" s="632"/>
      <c r="D146" s="632"/>
      <c r="E146" s="632"/>
      <c r="F146" s="632"/>
      <c r="G146" s="632"/>
      <c r="H146" s="632"/>
      <c r="I146" s="632"/>
      <c r="J146" s="632"/>
      <c r="K146" s="632"/>
      <c r="L146" s="632"/>
      <c r="M146" s="632"/>
      <c r="N146" s="632"/>
      <c r="O146" s="632"/>
      <c r="P146" s="632"/>
      <c r="Q146" s="632"/>
    </row>
    <row r="147" customFormat="false" ht="52.5" hidden="false" customHeight="true" outlineLevel="0" collapsed="false">
      <c r="A147" s="166" t="s">
        <v>233</v>
      </c>
      <c r="B147" s="242" t="s">
        <v>234</v>
      </c>
      <c r="C147" s="110" t="s">
        <v>125</v>
      </c>
      <c r="D147" s="260" t="s">
        <v>143</v>
      </c>
      <c r="E147" s="243" t="n">
        <f aca="false">SUM(E148:E150)</f>
        <v>1012.7</v>
      </c>
      <c r="F147" s="243" t="n">
        <f aca="false">SUM(F148:F150)</f>
        <v>294.5</v>
      </c>
      <c r="G147" s="243" t="n">
        <f aca="false">SUM(G148:G150)</f>
        <v>351.2</v>
      </c>
      <c r="H147" s="243" t="n">
        <f aca="false">SUM(H148:H150)</f>
        <v>130</v>
      </c>
      <c r="I147" s="243" t="n">
        <f aca="false">SUM(I148:I150)</f>
        <v>118.5</v>
      </c>
      <c r="J147" s="243" t="n">
        <f aca="false">SUM(J148:J150)</f>
        <v>118.5</v>
      </c>
      <c r="K147" s="252" t="s">
        <v>235</v>
      </c>
      <c r="L147" s="330" t="s">
        <v>70</v>
      </c>
      <c r="M147" s="330" t="s">
        <v>70</v>
      </c>
      <c r="N147" s="330" t="s">
        <v>70</v>
      </c>
      <c r="O147" s="330" t="s">
        <v>70</v>
      </c>
      <c r="P147" s="330" t="s">
        <v>70</v>
      </c>
      <c r="Q147" s="244" t="s">
        <v>13</v>
      </c>
    </row>
    <row r="148" customFormat="false" ht="48" hidden="false" customHeight="true" outlineLevel="0" collapsed="false">
      <c r="A148" s="169" t="s">
        <v>236</v>
      </c>
      <c r="B148" s="633" t="s">
        <v>237</v>
      </c>
      <c r="C148" s="110"/>
      <c r="D148" s="226" t="s">
        <v>11</v>
      </c>
      <c r="E148" s="227" t="n">
        <f aca="false">SUM(F148:J149)</f>
        <v>601.7</v>
      </c>
      <c r="F148" s="236" t="n">
        <v>98.5</v>
      </c>
      <c r="G148" s="236" t="n">
        <f aca="false">136.6-0.4</f>
        <v>136.2</v>
      </c>
      <c r="H148" s="77" t="n">
        <v>130</v>
      </c>
      <c r="I148" s="77" t="n">
        <v>118.5</v>
      </c>
      <c r="J148" s="77" t="n">
        <v>118.5</v>
      </c>
      <c r="K148" s="252"/>
      <c r="L148" s="258" t="n">
        <v>100</v>
      </c>
      <c r="M148" s="258" t="n">
        <v>100</v>
      </c>
      <c r="N148" s="258" t="n">
        <v>100</v>
      </c>
      <c r="O148" s="258" t="n">
        <v>100</v>
      </c>
      <c r="P148" s="258" t="n">
        <v>100</v>
      </c>
      <c r="Q148" s="244"/>
    </row>
    <row r="149" customFormat="false" ht="11.4" hidden="false" customHeight="true" outlineLevel="0" collapsed="false">
      <c r="A149" s="169"/>
      <c r="B149" s="633"/>
      <c r="C149" s="110"/>
      <c r="D149" s="226"/>
      <c r="E149" s="226"/>
      <c r="F149" s="236"/>
      <c r="G149" s="236"/>
      <c r="H149" s="77"/>
      <c r="I149" s="77"/>
      <c r="J149" s="77"/>
      <c r="K149" s="252"/>
      <c r="L149" s="258"/>
      <c r="M149" s="258"/>
      <c r="N149" s="258"/>
      <c r="O149" s="258"/>
      <c r="P149" s="258"/>
      <c r="Q149" s="244"/>
    </row>
    <row r="150" customFormat="false" ht="21.6" hidden="false" customHeight="true" outlineLevel="0" collapsed="false">
      <c r="A150" s="169" t="s">
        <v>238</v>
      </c>
      <c r="B150" s="242" t="s">
        <v>168</v>
      </c>
      <c r="C150" s="110"/>
      <c r="D150" s="226" t="s">
        <v>10</v>
      </c>
      <c r="E150" s="236" t="n">
        <f aca="false">F150+G150+H150+I150+J150</f>
        <v>411</v>
      </c>
      <c r="F150" s="236" t="n">
        <v>196</v>
      </c>
      <c r="G150" s="236" t="n">
        <v>215</v>
      </c>
      <c r="H150" s="77" t="n">
        <v>0</v>
      </c>
      <c r="I150" s="77" t="n">
        <v>0</v>
      </c>
      <c r="J150" s="77" t="n">
        <v>0</v>
      </c>
      <c r="K150" s="252"/>
      <c r="L150" s="258" t="n">
        <v>100</v>
      </c>
      <c r="M150" s="258" t="n">
        <v>100</v>
      </c>
      <c r="N150" s="258" t="n">
        <v>0</v>
      </c>
      <c r="O150" s="258" t="n">
        <v>0</v>
      </c>
      <c r="P150" s="258" t="n">
        <v>0</v>
      </c>
      <c r="Q150" s="244"/>
    </row>
    <row r="151" customFormat="false" ht="21.6" hidden="false" customHeight="true" outlineLevel="0" collapsed="false">
      <c r="A151" s="166" t="s">
        <v>239</v>
      </c>
      <c r="B151" s="242" t="s">
        <v>240</v>
      </c>
      <c r="C151" s="110" t="s">
        <v>125</v>
      </c>
      <c r="D151" s="260" t="s">
        <v>143</v>
      </c>
      <c r="E151" s="630" t="n">
        <v>11330.3</v>
      </c>
      <c r="F151" s="630" t="n">
        <v>2294.7</v>
      </c>
      <c r="G151" s="630" t="n">
        <v>2258.9</v>
      </c>
      <c r="H151" s="78" t="n">
        <v>2258.9</v>
      </c>
      <c r="I151" s="78" t="n">
        <v>2258.9</v>
      </c>
      <c r="J151" s="78" t="n">
        <v>2258.9</v>
      </c>
      <c r="K151" s="252" t="s">
        <v>241</v>
      </c>
      <c r="L151" s="244" t="s">
        <v>83</v>
      </c>
      <c r="M151" s="244" t="s">
        <v>83</v>
      </c>
      <c r="N151" s="244" t="s">
        <v>83</v>
      </c>
      <c r="O151" s="244" t="s">
        <v>83</v>
      </c>
      <c r="P151" s="244" t="s">
        <v>83</v>
      </c>
      <c r="Q151" s="244" t="s">
        <v>13</v>
      </c>
    </row>
    <row r="152" customFormat="false" ht="15.75" hidden="false" customHeight="true" outlineLevel="0" collapsed="false">
      <c r="A152" s="166"/>
      <c r="B152" s="242"/>
      <c r="C152" s="110"/>
      <c r="D152" s="226" t="s">
        <v>10</v>
      </c>
      <c r="E152" s="227" t="n">
        <f aca="false">SUM(F152:J152)</f>
        <v>5399.3</v>
      </c>
      <c r="F152" s="227" t="n">
        <f aca="false">1250-18.7-196</f>
        <v>1035.3</v>
      </c>
      <c r="G152" s="227" t="n">
        <f aca="false">1000+364</f>
        <v>1364</v>
      </c>
      <c r="H152" s="227" t="n">
        <v>1000</v>
      </c>
      <c r="I152" s="227" t="n">
        <v>1000</v>
      </c>
      <c r="J152" s="227" t="n">
        <v>1000</v>
      </c>
      <c r="K152" s="252"/>
      <c r="L152" s="244"/>
      <c r="M152" s="244"/>
      <c r="N152" s="244"/>
      <c r="O152" s="244"/>
      <c r="P152" s="244"/>
      <c r="Q152" s="244"/>
    </row>
    <row r="153" customFormat="false" ht="21" hidden="false" customHeight="true" outlineLevel="0" collapsed="false">
      <c r="A153" s="166"/>
      <c r="B153" s="242"/>
      <c r="C153" s="110"/>
      <c r="D153" s="226" t="s">
        <v>11</v>
      </c>
      <c r="E153" s="227" t="n">
        <f aca="false">SUM(F153:J153)</f>
        <v>6295</v>
      </c>
      <c r="F153" s="227" t="n">
        <v>1259.4</v>
      </c>
      <c r="G153" s="227" t="n">
        <v>1258.9</v>
      </c>
      <c r="H153" s="227" t="n">
        <v>1258.9</v>
      </c>
      <c r="I153" s="227" t="n">
        <v>1258.9</v>
      </c>
      <c r="J153" s="227" t="n">
        <v>1258.9</v>
      </c>
      <c r="K153" s="252"/>
      <c r="L153" s="244"/>
      <c r="M153" s="244"/>
      <c r="N153" s="244"/>
      <c r="O153" s="244"/>
      <c r="P153" s="244"/>
      <c r="Q153" s="244"/>
    </row>
    <row r="154" customFormat="false" ht="14.25" hidden="false" customHeight="true" outlineLevel="0" collapsed="false">
      <c r="A154" s="166" t="s">
        <v>242</v>
      </c>
      <c r="B154" s="242" t="s">
        <v>243</v>
      </c>
      <c r="C154" s="110" t="s">
        <v>125</v>
      </c>
      <c r="D154" s="260" t="s">
        <v>423</v>
      </c>
      <c r="E154" s="243" t="n">
        <f aca="false">SUM(E158,E164)</f>
        <v>715.4</v>
      </c>
      <c r="F154" s="243" t="n">
        <f aca="false">SUM(F158,F164)</f>
        <v>607.4</v>
      </c>
      <c r="G154" s="243" t="n">
        <f aca="false">SUM(G158,G164)</f>
        <v>27</v>
      </c>
      <c r="H154" s="243" t="n">
        <f aca="false">SUM(H158,H164)</f>
        <v>27</v>
      </c>
      <c r="I154" s="243" t="n">
        <f aca="false">SUM(I158,I164)</f>
        <v>27</v>
      </c>
      <c r="J154" s="243" t="n">
        <f aca="false">SUM(J158,J164)</f>
        <v>27</v>
      </c>
      <c r="K154" s="252" t="s">
        <v>186</v>
      </c>
      <c r="L154" s="244" t="s">
        <v>70</v>
      </c>
      <c r="M154" s="244" t="s">
        <v>70</v>
      </c>
      <c r="N154" s="244" t="s">
        <v>70</v>
      </c>
      <c r="O154" s="244" t="s">
        <v>70</v>
      </c>
      <c r="P154" s="244" t="s">
        <v>70</v>
      </c>
      <c r="Q154" s="244" t="s">
        <v>13</v>
      </c>
    </row>
    <row r="155" customFormat="false" ht="11.25" hidden="false" customHeight="true" outlineLevel="0" collapsed="false">
      <c r="A155" s="166"/>
      <c r="B155" s="242"/>
      <c r="C155" s="110"/>
      <c r="D155" s="260"/>
      <c r="E155" s="243"/>
      <c r="F155" s="243"/>
      <c r="G155" s="243"/>
      <c r="H155" s="243"/>
      <c r="I155" s="243"/>
      <c r="J155" s="243"/>
      <c r="K155" s="252"/>
      <c r="L155" s="244"/>
      <c r="M155" s="244"/>
      <c r="N155" s="244"/>
      <c r="O155" s="244"/>
      <c r="P155" s="244"/>
      <c r="Q155" s="244"/>
    </row>
    <row r="156" customFormat="false" ht="11.25" hidden="false" customHeight="true" outlineLevel="0" collapsed="false">
      <c r="A156" s="166"/>
      <c r="B156" s="242"/>
      <c r="C156" s="110"/>
      <c r="D156" s="270" t="s">
        <v>10</v>
      </c>
      <c r="E156" s="227" t="n">
        <f aca="false">E154</f>
        <v>715.4</v>
      </c>
      <c r="F156" s="227" t="n">
        <f aca="false">F154</f>
        <v>607.4</v>
      </c>
      <c r="G156" s="227" t="n">
        <f aca="false">G154</f>
        <v>27</v>
      </c>
      <c r="H156" s="227" t="n">
        <f aca="false">H154</f>
        <v>27</v>
      </c>
      <c r="I156" s="227" t="n">
        <f aca="false">I154</f>
        <v>27</v>
      </c>
      <c r="J156" s="227" t="n">
        <f aca="false">J154</f>
        <v>27</v>
      </c>
      <c r="K156" s="252"/>
      <c r="L156" s="244"/>
      <c r="M156" s="244"/>
      <c r="N156" s="244"/>
      <c r="O156" s="244"/>
      <c r="P156" s="244"/>
      <c r="Q156" s="244"/>
    </row>
    <row r="157" customFormat="false" ht="21" hidden="false" customHeight="true" outlineLevel="0" collapsed="false">
      <c r="A157" s="166" t="s">
        <v>244</v>
      </c>
      <c r="B157" s="242" t="s">
        <v>245</v>
      </c>
      <c r="C157" s="110" t="s">
        <v>125</v>
      </c>
      <c r="D157" s="260" t="s">
        <v>143</v>
      </c>
      <c r="E157" s="619" t="n">
        <f aca="false">E158</f>
        <v>542.4</v>
      </c>
      <c r="F157" s="619" t="n">
        <f aca="false">F158</f>
        <v>542.4</v>
      </c>
      <c r="G157" s="619" t="n">
        <f aca="false">G158</f>
        <v>0</v>
      </c>
      <c r="H157" s="619" t="n">
        <f aca="false">H158</f>
        <v>0</v>
      </c>
      <c r="I157" s="619" t="n">
        <f aca="false">I158</f>
        <v>0</v>
      </c>
      <c r="J157" s="619" t="n">
        <f aca="false">J158</f>
        <v>0</v>
      </c>
      <c r="K157" s="252" t="s">
        <v>246</v>
      </c>
      <c r="L157" s="330" t="s">
        <v>247</v>
      </c>
      <c r="M157" s="330" t="s">
        <v>248</v>
      </c>
      <c r="N157" s="330" t="s">
        <v>249</v>
      </c>
      <c r="O157" s="330" t="s">
        <v>249</v>
      </c>
      <c r="P157" s="330" t="s">
        <v>249</v>
      </c>
      <c r="Q157" s="244" t="s">
        <v>13</v>
      </c>
    </row>
    <row r="158" customFormat="false" ht="21.6" hidden="false" customHeight="true" outlineLevel="0" collapsed="false">
      <c r="A158" s="166"/>
      <c r="B158" s="242"/>
      <c r="C158" s="110"/>
      <c r="D158" s="226" t="s">
        <v>10</v>
      </c>
      <c r="E158" s="227" t="n">
        <f aca="false">SUM(F158:H159)</f>
        <v>542.4</v>
      </c>
      <c r="F158" s="227" t="n">
        <f aca="false">250+292.4</f>
        <v>542.4</v>
      </c>
      <c r="G158" s="227" t="n">
        <v>0</v>
      </c>
      <c r="H158" s="227" t="n">
        <v>0</v>
      </c>
      <c r="I158" s="227" t="n">
        <v>0</v>
      </c>
      <c r="J158" s="227" t="n">
        <v>0</v>
      </c>
      <c r="K158" s="252"/>
      <c r="L158" s="330"/>
      <c r="M158" s="330"/>
      <c r="N158" s="330"/>
      <c r="O158" s="330"/>
      <c r="P158" s="330"/>
      <c r="Q158" s="244"/>
    </row>
    <row r="159" customFormat="false" ht="7.35" hidden="false" customHeight="true" outlineLevel="0" collapsed="false">
      <c r="A159" s="166"/>
      <c r="B159" s="242"/>
      <c r="C159" s="110"/>
      <c r="D159" s="226"/>
      <c r="E159" s="227"/>
      <c r="F159" s="227"/>
      <c r="G159" s="227"/>
      <c r="H159" s="227"/>
      <c r="I159" s="227"/>
      <c r="J159" s="227"/>
      <c r="K159" s="252"/>
      <c r="L159" s="330"/>
      <c r="M159" s="330"/>
      <c r="N159" s="330"/>
      <c r="O159" s="330"/>
      <c r="P159" s="330"/>
      <c r="Q159" s="244"/>
    </row>
    <row r="160" customFormat="false" ht="24" hidden="false" customHeight="true" outlineLevel="0" collapsed="false">
      <c r="A160" s="166" t="s">
        <v>250</v>
      </c>
      <c r="B160" s="242" t="s">
        <v>251</v>
      </c>
      <c r="C160" s="110" t="s">
        <v>125</v>
      </c>
      <c r="D160" s="260" t="s">
        <v>143</v>
      </c>
      <c r="E160" s="269" t="n">
        <f aca="false">E161</f>
        <v>0</v>
      </c>
      <c r="F160" s="269" t="n">
        <f aca="false">F161</f>
        <v>0</v>
      </c>
      <c r="G160" s="269" t="n">
        <f aca="false">G161</f>
        <v>0</v>
      </c>
      <c r="H160" s="269" t="n">
        <f aca="false">H161</f>
        <v>0</v>
      </c>
      <c r="I160" s="269" t="n">
        <f aca="false">I161</f>
        <v>0</v>
      </c>
      <c r="J160" s="269" t="n">
        <f aca="false">J161</f>
        <v>0</v>
      </c>
      <c r="K160" s="252" t="s">
        <v>252</v>
      </c>
      <c r="L160" s="330" t="s">
        <v>253</v>
      </c>
      <c r="M160" s="330" t="s">
        <v>254</v>
      </c>
      <c r="N160" s="330" t="s">
        <v>80</v>
      </c>
      <c r="O160" s="330" t="s">
        <v>80</v>
      </c>
      <c r="P160" s="330" t="s">
        <v>80</v>
      </c>
      <c r="Q160" s="244" t="s">
        <v>13</v>
      </c>
    </row>
    <row r="161" customFormat="false" ht="17.4" hidden="false" customHeight="true" outlineLevel="0" collapsed="false">
      <c r="A161" s="166"/>
      <c r="B161" s="242"/>
      <c r="C161" s="110"/>
      <c r="D161" s="226" t="s">
        <v>10</v>
      </c>
      <c r="E161" s="227" t="n">
        <f aca="false">SUM(F161:H162)</f>
        <v>0</v>
      </c>
      <c r="F161" s="227" t="n">
        <f aca="false">20-20</f>
        <v>0</v>
      </c>
      <c r="G161" s="227" t="n">
        <v>0</v>
      </c>
      <c r="H161" s="227" t="n">
        <v>0</v>
      </c>
      <c r="I161" s="227" t="n">
        <v>0</v>
      </c>
      <c r="J161" s="227" t="n">
        <v>0</v>
      </c>
      <c r="K161" s="252"/>
      <c r="L161" s="330"/>
      <c r="M161" s="330"/>
      <c r="N161" s="330"/>
      <c r="O161" s="330"/>
      <c r="P161" s="330"/>
      <c r="Q161" s="244"/>
    </row>
    <row r="162" customFormat="false" ht="12" hidden="false" customHeight="true" outlineLevel="0" collapsed="false">
      <c r="A162" s="166"/>
      <c r="B162" s="242"/>
      <c r="C162" s="110"/>
      <c r="D162" s="226"/>
      <c r="E162" s="227"/>
      <c r="F162" s="227"/>
      <c r="G162" s="227"/>
      <c r="H162" s="227"/>
      <c r="I162" s="227"/>
      <c r="J162" s="227"/>
      <c r="K162" s="252"/>
      <c r="L162" s="330"/>
      <c r="M162" s="330"/>
      <c r="N162" s="330"/>
      <c r="O162" s="330"/>
      <c r="P162" s="330"/>
      <c r="Q162" s="244"/>
    </row>
    <row r="163" customFormat="false" ht="21.75" hidden="false" customHeight="true" outlineLevel="0" collapsed="false">
      <c r="A163" s="166" t="s">
        <v>255</v>
      </c>
      <c r="B163" s="242" t="s">
        <v>256</v>
      </c>
      <c r="C163" s="110" t="s">
        <v>125</v>
      </c>
      <c r="D163" s="260" t="s">
        <v>143</v>
      </c>
      <c r="E163" s="269" t="n">
        <f aca="false">E164</f>
        <v>173</v>
      </c>
      <c r="F163" s="269" t="n">
        <f aca="false">F164</f>
        <v>65</v>
      </c>
      <c r="G163" s="269" t="n">
        <f aca="false">G164</f>
        <v>27</v>
      </c>
      <c r="H163" s="269" t="n">
        <f aca="false">H164</f>
        <v>27</v>
      </c>
      <c r="I163" s="269" t="n">
        <f aca="false">I164</f>
        <v>27</v>
      </c>
      <c r="J163" s="269" t="n">
        <f aca="false">J164</f>
        <v>27</v>
      </c>
      <c r="K163" s="252" t="s">
        <v>257</v>
      </c>
      <c r="L163" s="330" t="s">
        <v>70</v>
      </c>
      <c r="M163" s="330" t="s">
        <v>70</v>
      </c>
      <c r="N163" s="330" t="s">
        <v>70</v>
      </c>
      <c r="O163" s="330" t="s">
        <v>70</v>
      </c>
      <c r="P163" s="330" t="s">
        <v>70</v>
      </c>
      <c r="Q163" s="244" t="s">
        <v>13</v>
      </c>
    </row>
    <row r="164" customFormat="false" ht="22.35" hidden="false" customHeight="true" outlineLevel="0" collapsed="false">
      <c r="A164" s="166"/>
      <c r="B164" s="242"/>
      <c r="C164" s="110"/>
      <c r="D164" s="246" t="s">
        <v>10</v>
      </c>
      <c r="E164" s="247" t="n">
        <f aca="false">SUM(F164:J164)</f>
        <v>173</v>
      </c>
      <c r="F164" s="247" t="n">
        <v>65</v>
      </c>
      <c r="G164" s="247" t="n">
        <v>27</v>
      </c>
      <c r="H164" s="247" t="n">
        <v>27</v>
      </c>
      <c r="I164" s="247" t="n">
        <v>27</v>
      </c>
      <c r="J164" s="247" t="n">
        <v>27</v>
      </c>
      <c r="K164" s="252"/>
      <c r="L164" s="330"/>
      <c r="M164" s="330"/>
      <c r="N164" s="330"/>
      <c r="O164" s="330"/>
      <c r="P164" s="330"/>
      <c r="Q164" s="244"/>
    </row>
    <row r="165" customFormat="false" ht="23.25" hidden="false" customHeight="true" outlineLevel="0" collapsed="false">
      <c r="A165" s="166"/>
      <c r="B165" s="242"/>
      <c r="C165" s="110"/>
      <c r="D165" s="246"/>
      <c r="E165" s="247"/>
      <c r="F165" s="247"/>
      <c r="G165" s="247"/>
      <c r="H165" s="247"/>
      <c r="I165" s="247"/>
      <c r="J165" s="247"/>
      <c r="K165" s="252" t="s">
        <v>258</v>
      </c>
      <c r="L165" s="330" t="s">
        <v>70</v>
      </c>
      <c r="M165" s="330" t="s">
        <v>70</v>
      </c>
      <c r="N165" s="330" t="s">
        <v>70</v>
      </c>
      <c r="O165" s="330" t="s">
        <v>70</v>
      </c>
      <c r="P165" s="330" t="s">
        <v>70</v>
      </c>
      <c r="Q165" s="244"/>
    </row>
    <row r="166" customFormat="false" ht="12" hidden="false" customHeight="true" outlineLevel="0" collapsed="false">
      <c r="A166" s="110"/>
      <c r="B166" s="115" t="s">
        <v>259</v>
      </c>
      <c r="C166" s="249"/>
      <c r="D166" s="634" t="s">
        <v>9</v>
      </c>
      <c r="E166" s="231" t="n">
        <f aca="false">SUM(E168:E169)</f>
        <v>13422.4</v>
      </c>
      <c r="F166" s="231" t="n">
        <f aca="false">SUM(F168:F169)</f>
        <v>3196.6</v>
      </c>
      <c r="G166" s="231" t="n">
        <f aca="false">SUM(G168:G169)</f>
        <v>3001.1</v>
      </c>
      <c r="H166" s="232" t="n">
        <f aca="false">SUM(H168:H169)</f>
        <v>2415.9</v>
      </c>
      <c r="I166" s="232" t="n">
        <f aca="false">SUM(I168:I169)</f>
        <v>2404.4</v>
      </c>
      <c r="J166" s="232" t="n">
        <f aca="false">SUM(J168:J169)</f>
        <v>2404.4</v>
      </c>
      <c r="K166" s="233"/>
      <c r="L166" s="631"/>
      <c r="M166" s="631"/>
      <c r="N166" s="631"/>
      <c r="O166" s="631"/>
      <c r="P166" s="631"/>
      <c r="Q166" s="110"/>
    </row>
    <row r="167" customFormat="false" ht="12" hidden="false" customHeight="true" outlineLevel="0" collapsed="false">
      <c r="A167" s="110"/>
      <c r="B167" s="115"/>
      <c r="C167" s="249"/>
      <c r="D167" s="635" t="s">
        <v>230</v>
      </c>
      <c r="E167" s="231"/>
      <c r="F167" s="231"/>
      <c r="G167" s="231"/>
      <c r="H167" s="232"/>
      <c r="I167" s="232"/>
      <c r="J167" s="232"/>
      <c r="K167" s="233"/>
      <c r="L167" s="631"/>
      <c r="M167" s="631"/>
      <c r="N167" s="631"/>
      <c r="O167" s="631"/>
      <c r="P167" s="631"/>
      <c r="Q167" s="110"/>
    </row>
    <row r="168" customFormat="false" ht="12" hidden="false" customHeight="true" outlineLevel="0" collapsed="false">
      <c r="A168" s="110"/>
      <c r="B168" s="115"/>
      <c r="C168" s="249"/>
      <c r="D168" s="235" t="s">
        <v>10</v>
      </c>
      <c r="E168" s="236" t="n">
        <f aca="false">SUM(F168:J168)</f>
        <v>6525.7</v>
      </c>
      <c r="F168" s="236" t="n">
        <f aca="false">SUM(F154,F152,F150)</f>
        <v>1838.7</v>
      </c>
      <c r="G168" s="236" t="n">
        <f aca="false">SUM(G154,G152,G150)</f>
        <v>1606</v>
      </c>
      <c r="H168" s="236" t="n">
        <f aca="false">SUM(H154,H152,H150)</f>
        <v>1027</v>
      </c>
      <c r="I168" s="236" t="n">
        <f aca="false">SUM(I154,I152,I150)</f>
        <v>1027</v>
      </c>
      <c r="J168" s="236" t="n">
        <f aca="false">SUM(J154,J152,J150)</f>
        <v>1027</v>
      </c>
      <c r="K168" s="233"/>
      <c r="L168" s="631"/>
      <c r="M168" s="631"/>
      <c r="N168" s="631"/>
      <c r="O168" s="631"/>
      <c r="P168" s="631"/>
      <c r="Q168" s="110"/>
    </row>
    <row r="169" customFormat="false" ht="12" hidden="false" customHeight="true" outlineLevel="0" collapsed="false">
      <c r="A169" s="110"/>
      <c r="B169" s="115"/>
      <c r="C169" s="249"/>
      <c r="D169" s="238" t="s">
        <v>11</v>
      </c>
      <c r="E169" s="239" t="n">
        <f aca="false">SUM(F169:J169)</f>
        <v>6896.7</v>
      </c>
      <c r="F169" s="239" t="n">
        <f aca="false">SUM(F148,F153)</f>
        <v>1357.9</v>
      </c>
      <c r="G169" s="239" t="n">
        <f aca="false">SUM(G148,G153)</f>
        <v>1395.1</v>
      </c>
      <c r="H169" s="240" t="n">
        <f aca="false">SUM(H148,H153)</f>
        <v>1388.9</v>
      </c>
      <c r="I169" s="240" t="n">
        <f aca="false">SUM(I148,I153)</f>
        <v>1377.4</v>
      </c>
      <c r="J169" s="240" t="n">
        <f aca="false">SUM(J148,J153)</f>
        <v>1377.4</v>
      </c>
      <c r="K169" s="233"/>
      <c r="L169" s="631"/>
      <c r="M169" s="631"/>
      <c r="N169" s="631"/>
      <c r="O169" s="631"/>
      <c r="P169" s="631"/>
      <c r="Q169" s="110"/>
    </row>
    <row r="170" customFormat="false" ht="15.75" hidden="false" customHeight="true" outlineLevel="0" collapsed="false">
      <c r="A170" s="249"/>
      <c r="B170" s="636" t="s">
        <v>29</v>
      </c>
      <c r="C170" s="637"/>
      <c r="D170" s="638" t="s">
        <v>189</v>
      </c>
      <c r="E170" s="639" t="n">
        <f aca="false">SUM(E172:E173)</f>
        <v>802469.6</v>
      </c>
      <c r="F170" s="640" t="n">
        <f aca="false">SUM(F172:F173)</f>
        <v>173578.2</v>
      </c>
      <c r="G170" s="639" t="n">
        <f aca="false">SUM(G172:G173)</f>
        <v>154213.1</v>
      </c>
      <c r="H170" s="641" t="n">
        <f aca="false">SUM(H172:H173)</f>
        <v>149396.9</v>
      </c>
      <c r="I170" s="641" t="n">
        <f aca="false">SUM(I172:I173)</f>
        <v>162640.7</v>
      </c>
      <c r="J170" s="641" t="n">
        <f aca="false">SUM(J172:J173)</f>
        <v>162640.7</v>
      </c>
      <c r="K170" s="233"/>
      <c r="L170" s="226"/>
      <c r="M170" s="226"/>
      <c r="N170" s="226"/>
      <c r="O170" s="226"/>
      <c r="P170" s="226"/>
      <c r="Q170" s="110"/>
    </row>
    <row r="171" customFormat="false" ht="15.75" hidden="false" customHeight="true" outlineLevel="0" collapsed="false">
      <c r="A171" s="249"/>
      <c r="B171" s="636"/>
      <c r="C171" s="637"/>
      <c r="D171" s="638"/>
      <c r="E171" s="639"/>
      <c r="F171" s="640"/>
      <c r="G171" s="639"/>
      <c r="H171" s="641"/>
      <c r="I171" s="641"/>
      <c r="J171" s="641"/>
      <c r="K171" s="233"/>
      <c r="L171" s="226"/>
      <c r="M171" s="226"/>
      <c r="N171" s="226"/>
      <c r="O171" s="226"/>
      <c r="P171" s="226"/>
      <c r="Q171" s="110"/>
    </row>
    <row r="172" customFormat="false" ht="15.75" hidden="false" customHeight="true" outlineLevel="0" collapsed="false">
      <c r="A172" s="249"/>
      <c r="B172" s="636"/>
      <c r="C172" s="637"/>
      <c r="D172" s="642" t="s">
        <v>10</v>
      </c>
      <c r="E172" s="643" t="n">
        <f aca="false">SUM(F172:J172)</f>
        <v>233964.3</v>
      </c>
      <c r="F172" s="644" t="n">
        <f aca="false">SUM(F168,F144,F83,F36,F26,F16)</f>
        <v>64241.4</v>
      </c>
      <c r="G172" s="644" t="n">
        <f aca="false">SUM(G168,G144,G83,G36,G26,G16,)</f>
        <v>45189.6</v>
      </c>
      <c r="H172" s="644" t="n">
        <f aca="false">SUM(H168,H144,H83,H36,H26,H16)</f>
        <v>37511.1</v>
      </c>
      <c r="I172" s="644" t="n">
        <f aca="false">SUM(I168,I144,I83,I36,I26,I16)</f>
        <v>43511.1</v>
      </c>
      <c r="J172" s="644" t="n">
        <f aca="false">SUM(J168,J144,J83,J36,J26,J16)</f>
        <v>43511.1</v>
      </c>
      <c r="K172" s="233"/>
      <c r="L172" s="226"/>
      <c r="M172" s="226"/>
      <c r="N172" s="226"/>
      <c r="O172" s="226"/>
      <c r="P172" s="226"/>
      <c r="Q172" s="110"/>
    </row>
    <row r="173" customFormat="false" ht="15.75" hidden="false" customHeight="true" outlineLevel="0" collapsed="false">
      <c r="A173" s="249"/>
      <c r="B173" s="636"/>
      <c r="C173" s="637"/>
      <c r="D173" s="645" t="s">
        <v>11</v>
      </c>
      <c r="E173" s="646" t="n">
        <f aca="false">SUM(F173:J173)</f>
        <v>568505.3</v>
      </c>
      <c r="F173" s="647" t="n">
        <f aca="false">SUM(F169,F145,F84)</f>
        <v>109336.8</v>
      </c>
      <c r="G173" s="647" t="n">
        <f aca="false">SUM(G169,G145,G84)</f>
        <v>109023.5</v>
      </c>
      <c r="H173" s="647" t="n">
        <f aca="false">SUM(H169,H145)</f>
        <v>111885.8</v>
      </c>
      <c r="I173" s="647" t="n">
        <f aca="false">SUM(I169,I145)</f>
        <v>119129.6</v>
      </c>
      <c r="J173" s="647" t="n">
        <f aca="false">SUM(J169,J145)</f>
        <v>119129.6</v>
      </c>
      <c r="K173" s="233"/>
      <c r="L173" s="226"/>
      <c r="M173" s="226"/>
      <c r="N173" s="226"/>
      <c r="O173" s="226"/>
      <c r="P173" s="226"/>
      <c r="Q173" s="110"/>
    </row>
    <row r="176" customFormat="false" ht="18.75" hidden="false" customHeight="true" outlineLevel="0" collapsed="false">
      <c r="F176" s="648"/>
    </row>
    <row r="177" customFormat="false" ht="18.75" hidden="false" customHeight="true" outlineLevel="0" collapsed="false">
      <c r="F177" s="648"/>
      <c r="G177" s="648"/>
      <c r="I177" s="648"/>
    </row>
  </sheetData>
  <mergeCells count="672">
    <mergeCell ref="L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3"/>
    <mergeCell ref="B9:B13"/>
    <mergeCell ref="C9:C13"/>
    <mergeCell ref="K9:K13"/>
    <mergeCell ref="L9:L13"/>
    <mergeCell ref="M9:M13"/>
    <mergeCell ref="N9:N13"/>
    <mergeCell ref="O9:O13"/>
    <mergeCell ref="P9:P13"/>
    <mergeCell ref="Q9:Q13"/>
    <mergeCell ref="D10:D13"/>
    <mergeCell ref="E10:E13"/>
    <mergeCell ref="F10:F13"/>
    <mergeCell ref="G10:G13"/>
    <mergeCell ref="H10:H13"/>
    <mergeCell ref="I10:I13"/>
    <mergeCell ref="J10:J13"/>
    <mergeCell ref="A14:A17"/>
    <mergeCell ref="B14:B17"/>
    <mergeCell ref="C14:C17"/>
    <mergeCell ref="D14:D15"/>
    <mergeCell ref="E14:E15"/>
    <mergeCell ref="F14:F15"/>
    <mergeCell ref="G14:G15"/>
    <mergeCell ref="H14:H15"/>
    <mergeCell ref="I14:I15"/>
    <mergeCell ref="J14:J15"/>
    <mergeCell ref="K14:K17"/>
    <mergeCell ref="L14:L17"/>
    <mergeCell ref="M14:M17"/>
    <mergeCell ref="N14:N17"/>
    <mergeCell ref="O14:O17"/>
    <mergeCell ref="P14:P17"/>
    <mergeCell ref="Q14:Q17"/>
    <mergeCell ref="B18:Q18"/>
    <mergeCell ref="A19:A23"/>
    <mergeCell ref="B19:B23"/>
    <mergeCell ref="C19:C23"/>
    <mergeCell ref="K19:K23"/>
    <mergeCell ref="L19:L23"/>
    <mergeCell ref="M19:M23"/>
    <mergeCell ref="N19:N23"/>
    <mergeCell ref="O19:O23"/>
    <mergeCell ref="P19:P23"/>
    <mergeCell ref="Q19:Q23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A24:A27"/>
    <mergeCell ref="B24:B27"/>
    <mergeCell ref="C24:C27"/>
    <mergeCell ref="D24:D25"/>
    <mergeCell ref="E24:E25"/>
    <mergeCell ref="F24:F25"/>
    <mergeCell ref="G24:G25"/>
    <mergeCell ref="H24:H25"/>
    <mergeCell ref="I24:I25"/>
    <mergeCell ref="J24:J25"/>
    <mergeCell ref="K24:K27"/>
    <mergeCell ref="L24:L27"/>
    <mergeCell ref="M24:M27"/>
    <mergeCell ref="N24:N27"/>
    <mergeCell ref="O24:O27"/>
    <mergeCell ref="P24:P27"/>
    <mergeCell ref="Q24:Q27"/>
    <mergeCell ref="B28:Q28"/>
    <mergeCell ref="A29:A33"/>
    <mergeCell ref="B29:B33"/>
    <mergeCell ref="C29:C33"/>
    <mergeCell ref="K29:K31"/>
    <mergeCell ref="L29:L31"/>
    <mergeCell ref="M29:M31"/>
    <mergeCell ref="N29:N31"/>
    <mergeCell ref="O29:O31"/>
    <mergeCell ref="P29:P31"/>
    <mergeCell ref="Q29:Q33"/>
    <mergeCell ref="D30:D33"/>
    <mergeCell ref="E30:E33"/>
    <mergeCell ref="F30:F33"/>
    <mergeCell ref="G30:G33"/>
    <mergeCell ref="H30:H33"/>
    <mergeCell ref="I30:I33"/>
    <mergeCell ref="J30:J33"/>
    <mergeCell ref="K32:K33"/>
    <mergeCell ref="L32:L33"/>
    <mergeCell ref="M32:M33"/>
    <mergeCell ref="N32:N33"/>
    <mergeCell ref="O32:O33"/>
    <mergeCell ref="P32:P33"/>
    <mergeCell ref="A34:A37"/>
    <mergeCell ref="B34:B37"/>
    <mergeCell ref="C34:C37"/>
    <mergeCell ref="D34:D35"/>
    <mergeCell ref="E34:E35"/>
    <mergeCell ref="F34:F35"/>
    <mergeCell ref="G34:G35"/>
    <mergeCell ref="H34:H35"/>
    <mergeCell ref="I34:I35"/>
    <mergeCell ref="J34:J35"/>
    <mergeCell ref="K34:K37"/>
    <mergeCell ref="L34:L37"/>
    <mergeCell ref="M34:M37"/>
    <mergeCell ref="N34:N37"/>
    <mergeCell ref="O34:O37"/>
    <mergeCell ref="P34:P37"/>
    <mergeCell ref="Q34:Q37"/>
    <mergeCell ref="B38:Q38"/>
    <mergeCell ref="A39:A43"/>
    <mergeCell ref="B39:B43"/>
    <mergeCell ref="C39:C43"/>
    <mergeCell ref="K39:K43"/>
    <mergeCell ref="D40:D43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E42:E43"/>
    <mergeCell ref="F42:F43"/>
    <mergeCell ref="G42:G43"/>
    <mergeCell ref="H42:H43"/>
    <mergeCell ref="I42:I43"/>
    <mergeCell ref="J42:J43"/>
    <mergeCell ref="L42:L43"/>
    <mergeCell ref="M42:M43"/>
    <mergeCell ref="N42:N43"/>
    <mergeCell ref="O42:O43"/>
    <mergeCell ref="P42:P43"/>
    <mergeCell ref="Q42:Q43"/>
    <mergeCell ref="A44:A46"/>
    <mergeCell ref="B44:B46"/>
    <mergeCell ref="C44:C46"/>
    <mergeCell ref="K44:K46"/>
    <mergeCell ref="A47:A49"/>
    <mergeCell ref="B47:B49"/>
    <mergeCell ref="C47:C49"/>
    <mergeCell ref="K47:K49"/>
    <mergeCell ref="A50:A52"/>
    <mergeCell ref="B50:B52"/>
    <mergeCell ref="C50:C52"/>
    <mergeCell ref="K50:K52"/>
    <mergeCell ref="A53:A57"/>
    <mergeCell ref="B53:B57"/>
    <mergeCell ref="C53:C57"/>
    <mergeCell ref="D53:D55"/>
    <mergeCell ref="E53:E55"/>
    <mergeCell ref="F53:F55"/>
    <mergeCell ref="G53:G55"/>
    <mergeCell ref="H53:H55"/>
    <mergeCell ref="I53:I55"/>
    <mergeCell ref="J53:J55"/>
    <mergeCell ref="K53:K57"/>
    <mergeCell ref="L53:L57"/>
    <mergeCell ref="M53:M57"/>
    <mergeCell ref="N53:N57"/>
    <mergeCell ref="O53:O57"/>
    <mergeCell ref="P53:P57"/>
    <mergeCell ref="Q53:Q57"/>
    <mergeCell ref="A58:A60"/>
    <mergeCell ref="B58:B60"/>
    <mergeCell ref="C58:C60"/>
    <mergeCell ref="K58:K60"/>
    <mergeCell ref="L58:L60"/>
    <mergeCell ref="M58:M60"/>
    <mergeCell ref="N58:N60"/>
    <mergeCell ref="O58:O60"/>
    <mergeCell ref="P58:P60"/>
    <mergeCell ref="Q58:Q60"/>
    <mergeCell ref="D59:D60"/>
    <mergeCell ref="E59:E60"/>
    <mergeCell ref="F59:F60"/>
    <mergeCell ref="G59:G60"/>
    <mergeCell ref="H59:H60"/>
    <mergeCell ref="I59:I60"/>
    <mergeCell ref="J59:J60"/>
    <mergeCell ref="A61:A63"/>
    <mergeCell ref="B61:B63"/>
    <mergeCell ref="C61:C63"/>
    <mergeCell ref="K61:K63"/>
    <mergeCell ref="L61:L63"/>
    <mergeCell ref="M61:M63"/>
    <mergeCell ref="N61:N63"/>
    <mergeCell ref="O61:O63"/>
    <mergeCell ref="P61:P63"/>
    <mergeCell ref="Q61:Q63"/>
    <mergeCell ref="D62:D63"/>
    <mergeCell ref="E62:E63"/>
    <mergeCell ref="F62:F63"/>
    <mergeCell ref="G62:G63"/>
    <mergeCell ref="H62:H63"/>
    <mergeCell ref="I62:I63"/>
    <mergeCell ref="J62:J63"/>
    <mergeCell ref="A64:A65"/>
    <mergeCell ref="B64:B65"/>
    <mergeCell ref="C64:C65"/>
    <mergeCell ref="K64:K65"/>
    <mergeCell ref="L64:L65"/>
    <mergeCell ref="M64:M65"/>
    <mergeCell ref="N64:N65"/>
    <mergeCell ref="O64:O65"/>
    <mergeCell ref="P64:P65"/>
    <mergeCell ref="Q64:Q65"/>
    <mergeCell ref="C66:C68"/>
    <mergeCell ref="K66:K68"/>
    <mergeCell ref="L66:L68"/>
    <mergeCell ref="M66:M68"/>
    <mergeCell ref="N66:N68"/>
    <mergeCell ref="O66:O68"/>
    <mergeCell ref="P66:P68"/>
    <mergeCell ref="Q66:Q68"/>
    <mergeCell ref="A69:A74"/>
    <mergeCell ref="B69:B74"/>
    <mergeCell ref="C69:C74"/>
    <mergeCell ref="D69:D72"/>
    <mergeCell ref="E69:E72"/>
    <mergeCell ref="F69:F72"/>
    <mergeCell ref="G69:G72"/>
    <mergeCell ref="H69:H72"/>
    <mergeCell ref="I69:I72"/>
    <mergeCell ref="J69:J72"/>
    <mergeCell ref="K69:K74"/>
    <mergeCell ref="L69:L74"/>
    <mergeCell ref="M69:M74"/>
    <mergeCell ref="N69:N74"/>
    <mergeCell ref="O69:O74"/>
    <mergeCell ref="P69:P74"/>
    <mergeCell ref="Q69:Q74"/>
    <mergeCell ref="A75:A77"/>
    <mergeCell ref="B75:B77"/>
    <mergeCell ref="C75:C77"/>
    <mergeCell ref="K75:K77"/>
    <mergeCell ref="L75:L77"/>
    <mergeCell ref="M75:M77"/>
    <mergeCell ref="N75:N77"/>
    <mergeCell ref="O75:O77"/>
    <mergeCell ref="P75:P77"/>
    <mergeCell ref="Q75:Q77"/>
    <mergeCell ref="D76:D77"/>
    <mergeCell ref="E76:E77"/>
    <mergeCell ref="F76:F77"/>
    <mergeCell ref="G76:G77"/>
    <mergeCell ref="H76:H77"/>
    <mergeCell ref="I76:I77"/>
    <mergeCell ref="J76:J77"/>
    <mergeCell ref="A78:A80"/>
    <mergeCell ref="B78:B80"/>
    <mergeCell ref="C78:C80"/>
    <mergeCell ref="K78:K80"/>
    <mergeCell ref="L78:L80"/>
    <mergeCell ref="M78:M80"/>
    <mergeCell ref="N78:N80"/>
    <mergeCell ref="O78:O80"/>
    <mergeCell ref="P78:P80"/>
    <mergeCell ref="Q78:Q80"/>
    <mergeCell ref="A81:A84"/>
    <mergeCell ref="B81:B84"/>
    <mergeCell ref="C81:C84"/>
    <mergeCell ref="D81:D82"/>
    <mergeCell ref="E81:E82"/>
    <mergeCell ref="F81:F82"/>
    <mergeCell ref="G81:G82"/>
    <mergeCell ref="H81:H82"/>
    <mergeCell ref="I81:I82"/>
    <mergeCell ref="J81:J82"/>
    <mergeCell ref="K81:K84"/>
    <mergeCell ref="L81:L84"/>
    <mergeCell ref="M81:M84"/>
    <mergeCell ref="N81:N84"/>
    <mergeCell ref="O81:O84"/>
    <mergeCell ref="P81:P84"/>
    <mergeCell ref="Q81:Q84"/>
    <mergeCell ref="B85:Q85"/>
    <mergeCell ref="A86:A91"/>
    <mergeCell ref="B86:B91"/>
    <mergeCell ref="C86:C91"/>
    <mergeCell ref="D86:D89"/>
    <mergeCell ref="E86:E89"/>
    <mergeCell ref="F86:F89"/>
    <mergeCell ref="G86:G89"/>
    <mergeCell ref="H86:H89"/>
    <mergeCell ref="I86:I89"/>
    <mergeCell ref="J86:J89"/>
    <mergeCell ref="K86:K91"/>
    <mergeCell ref="L86:L91"/>
    <mergeCell ref="M86:M91"/>
    <mergeCell ref="N86:N91"/>
    <mergeCell ref="O86:O91"/>
    <mergeCell ref="P86:P91"/>
    <mergeCell ref="Q86:Q91"/>
    <mergeCell ref="A92:A93"/>
    <mergeCell ref="B92:B93"/>
    <mergeCell ref="C92:C93"/>
    <mergeCell ref="K92:K93"/>
    <mergeCell ref="L92:L93"/>
    <mergeCell ref="M92:M93"/>
    <mergeCell ref="N92:N93"/>
    <mergeCell ref="O92:O93"/>
    <mergeCell ref="P92:P93"/>
    <mergeCell ref="Q92:Q93"/>
    <mergeCell ref="A94:A96"/>
    <mergeCell ref="B94:B96"/>
    <mergeCell ref="C94:C96"/>
    <mergeCell ref="D94:D95"/>
    <mergeCell ref="E94:E95"/>
    <mergeCell ref="F94:F95"/>
    <mergeCell ref="G94:G95"/>
    <mergeCell ref="H94:H95"/>
    <mergeCell ref="I94:I95"/>
    <mergeCell ref="J94:J95"/>
    <mergeCell ref="K94:K96"/>
    <mergeCell ref="L94:L96"/>
    <mergeCell ref="M94:M96"/>
    <mergeCell ref="N94:N96"/>
    <mergeCell ref="O94:O96"/>
    <mergeCell ref="P94:P96"/>
    <mergeCell ref="Q94:Q96"/>
    <mergeCell ref="A97:A101"/>
    <mergeCell ref="B97:B101"/>
    <mergeCell ref="C97:C101"/>
    <mergeCell ref="K97:K101"/>
    <mergeCell ref="L97:L101"/>
    <mergeCell ref="M97:M101"/>
    <mergeCell ref="N97:N101"/>
    <mergeCell ref="O97:O101"/>
    <mergeCell ref="P97:P101"/>
    <mergeCell ref="Q97:Q101"/>
    <mergeCell ref="D98:D101"/>
    <mergeCell ref="E98:E101"/>
    <mergeCell ref="F98:F101"/>
    <mergeCell ref="G98:G101"/>
    <mergeCell ref="H98:H101"/>
    <mergeCell ref="I98:I101"/>
    <mergeCell ref="J98:J101"/>
    <mergeCell ref="A102:A104"/>
    <mergeCell ref="B102:B104"/>
    <mergeCell ref="C102:C104"/>
    <mergeCell ref="K102:K104"/>
    <mergeCell ref="L102:L104"/>
    <mergeCell ref="M102:M104"/>
    <mergeCell ref="N102:N104"/>
    <mergeCell ref="O102:O104"/>
    <mergeCell ref="P102:P104"/>
    <mergeCell ref="A105:A106"/>
    <mergeCell ref="B105:B106"/>
    <mergeCell ref="C105:C107"/>
    <mergeCell ref="K105:K106"/>
    <mergeCell ref="L105:L106"/>
    <mergeCell ref="M105:M106"/>
    <mergeCell ref="N105:N106"/>
    <mergeCell ref="O105:O106"/>
    <mergeCell ref="P105:P106"/>
    <mergeCell ref="A108:A109"/>
    <mergeCell ref="B108:B109"/>
    <mergeCell ref="C108:C109"/>
    <mergeCell ref="K108:K109"/>
    <mergeCell ref="L108:L109"/>
    <mergeCell ref="M108:M109"/>
    <mergeCell ref="N108:N109"/>
    <mergeCell ref="O108:O109"/>
    <mergeCell ref="P108:P109"/>
    <mergeCell ref="A110:A112"/>
    <mergeCell ref="B110:B112"/>
    <mergeCell ref="C110:C112"/>
    <mergeCell ref="K110:K112"/>
    <mergeCell ref="L110:L112"/>
    <mergeCell ref="M110:M112"/>
    <mergeCell ref="N110:N112"/>
    <mergeCell ref="O110:O112"/>
    <mergeCell ref="P110:P112"/>
    <mergeCell ref="A113:A118"/>
    <mergeCell ref="B113:B118"/>
    <mergeCell ref="C113:C118"/>
    <mergeCell ref="D113:D116"/>
    <mergeCell ref="E113:E116"/>
    <mergeCell ref="F113:F116"/>
    <mergeCell ref="G113:G116"/>
    <mergeCell ref="H113:H116"/>
    <mergeCell ref="I113:I116"/>
    <mergeCell ref="J113:J116"/>
    <mergeCell ref="K113:K118"/>
    <mergeCell ref="L113:L118"/>
    <mergeCell ref="M113:M118"/>
    <mergeCell ref="N113:N118"/>
    <mergeCell ref="O113:O118"/>
    <mergeCell ref="P113:P118"/>
    <mergeCell ref="Q113:Q118"/>
    <mergeCell ref="A119:A121"/>
    <mergeCell ref="B119:B121"/>
    <mergeCell ref="C119:C121"/>
    <mergeCell ref="K119:K121"/>
    <mergeCell ref="L119:L121"/>
    <mergeCell ref="M119:M121"/>
    <mergeCell ref="N119:N121"/>
    <mergeCell ref="O119:O121"/>
    <mergeCell ref="P119:P121"/>
    <mergeCell ref="Q119:Q121"/>
    <mergeCell ref="D120:D121"/>
    <mergeCell ref="E120:E121"/>
    <mergeCell ref="F120:F121"/>
    <mergeCell ref="G120:G121"/>
    <mergeCell ref="H120:H121"/>
    <mergeCell ref="I120:I121"/>
    <mergeCell ref="J120:J121"/>
    <mergeCell ref="A122:A123"/>
    <mergeCell ref="B122:B123"/>
    <mergeCell ref="C122:C123"/>
    <mergeCell ref="K122:K123"/>
    <mergeCell ref="L122:L123"/>
    <mergeCell ref="M122:M123"/>
    <mergeCell ref="N122:N123"/>
    <mergeCell ref="O122:O123"/>
    <mergeCell ref="P122:P123"/>
    <mergeCell ref="Q122:Q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A129:A133"/>
    <mergeCell ref="B129:B133"/>
    <mergeCell ref="C129:C133"/>
    <mergeCell ref="D129:D131"/>
    <mergeCell ref="E129:E131"/>
    <mergeCell ref="F129:F131"/>
    <mergeCell ref="G129:G131"/>
    <mergeCell ref="H129:H131"/>
    <mergeCell ref="I129:I131"/>
    <mergeCell ref="J129:J131"/>
    <mergeCell ref="K129:K133"/>
    <mergeCell ref="L129:L133"/>
    <mergeCell ref="M129:M133"/>
    <mergeCell ref="N129:N133"/>
    <mergeCell ref="O129:O133"/>
    <mergeCell ref="P129:P133"/>
    <mergeCell ref="Q129:Q133"/>
    <mergeCell ref="A134:A136"/>
    <mergeCell ref="B134:B136"/>
    <mergeCell ref="C134:C136"/>
    <mergeCell ref="K134:K136"/>
    <mergeCell ref="L134:L136"/>
    <mergeCell ref="M134:M136"/>
    <mergeCell ref="N134:N136"/>
    <mergeCell ref="O134:O136"/>
    <mergeCell ref="P134:P136"/>
    <mergeCell ref="Q134:Q136"/>
    <mergeCell ref="D135:D136"/>
    <mergeCell ref="E135:E136"/>
    <mergeCell ref="F135:F136"/>
    <mergeCell ref="G135:G136"/>
    <mergeCell ref="H135:H136"/>
    <mergeCell ref="I135:I136"/>
    <mergeCell ref="J135:J136"/>
    <mergeCell ref="A137:A141"/>
    <mergeCell ref="B137:B141"/>
    <mergeCell ref="C137:C141"/>
    <mergeCell ref="K137:K141"/>
    <mergeCell ref="L137:L141"/>
    <mergeCell ref="M137:M141"/>
    <mergeCell ref="N137:N141"/>
    <mergeCell ref="O137:O141"/>
    <mergeCell ref="P137:P141"/>
    <mergeCell ref="Q137:Q141"/>
    <mergeCell ref="D138:D141"/>
    <mergeCell ref="E138:E141"/>
    <mergeCell ref="F138:F141"/>
    <mergeCell ref="G138:G141"/>
    <mergeCell ref="H138:H141"/>
    <mergeCell ref="I138:I141"/>
    <mergeCell ref="J138:J141"/>
    <mergeCell ref="A142:A145"/>
    <mergeCell ref="B142:B145"/>
    <mergeCell ref="C142:C145"/>
    <mergeCell ref="E142:E143"/>
    <mergeCell ref="F142:F143"/>
    <mergeCell ref="G142:G143"/>
    <mergeCell ref="H142:H143"/>
    <mergeCell ref="I142:I143"/>
    <mergeCell ref="J142:J143"/>
    <mergeCell ref="K142:K145"/>
    <mergeCell ref="L142:L145"/>
    <mergeCell ref="M142:M145"/>
    <mergeCell ref="N142:N145"/>
    <mergeCell ref="O142:O145"/>
    <mergeCell ref="P142:P145"/>
    <mergeCell ref="Q142:Q145"/>
    <mergeCell ref="B146:Q146"/>
    <mergeCell ref="C147:C150"/>
    <mergeCell ref="K147:K150"/>
    <mergeCell ref="Q147:Q150"/>
    <mergeCell ref="A148:A149"/>
    <mergeCell ref="B148:B149"/>
    <mergeCell ref="D148:D149"/>
    <mergeCell ref="E148:E149"/>
    <mergeCell ref="F148:F149"/>
    <mergeCell ref="G148:G149"/>
    <mergeCell ref="H148:H149"/>
    <mergeCell ref="I148:I149"/>
    <mergeCell ref="J148:J149"/>
    <mergeCell ref="L148:L149"/>
    <mergeCell ref="M148:M149"/>
    <mergeCell ref="N148:N149"/>
    <mergeCell ref="O148:O149"/>
    <mergeCell ref="P148:P149"/>
    <mergeCell ref="A151:A153"/>
    <mergeCell ref="B151:B153"/>
    <mergeCell ref="C151:C153"/>
    <mergeCell ref="K151:K153"/>
    <mergeCell ref="L151:L153"/>
    <mergeCell ref="M151:M153"/>
    <mergeCell ref="N151:N153"/>
    <mergeCell ref="O151:O153"/>
    <mergeCell ref="P151:P153"/>
    <mergeCell ref="Q151:Q153"/>
    <mergeCell ref="A154:A156"/>
    <mergeCell ref="B154:B156"/>
    <mergeCell ref="C154:C156"/>
    <mergeCell ref="D154:D155"/>
    <mergeCell ref="E154:E155"/>
    <mergeCell ref="F154:F155"/>
    <mergeCell ref="G154:G155"/>
    <mergeCell ref="H154:H155"/>
    <mergeCell ref="I154:I155"/>
    <mergeCell ref="J154:J155"/>
    <mergeCell ref="K154:K156"/>
    <mergeCell ref="L154:L156"/>
    <mergeCell ref="M154:M156"/>
    <mergeCell ref="N154:N156"/>
    <mergeCell ref="O154:O156"/>
    <mergeCell ref="P154:P156"/>
    <mergeCell ref="Q154:Q156"/>
    <mergeCell ref="A157:A159"/>
    <mergeCell ref="B157:B159"/>
    <mergeCell ref="C157:C159"/>
    <mergeCell ref="K157:K159"/>
    <mergeCell ref="L157:L159"/>
    <mergeCell ref="M157:M159"/>
    <mergeCell ref="N157:N159"/>
    <mergeCell ref="O157:O159"/>
    <mergeCell ref="P157:P159"/>
    <mergeCell ref="Q157:Q159"/>
    <mergeCell ref="D158:D159"/>
    <mergeCell ref="E158:E159"/>
    <mergeCell ref="F158:F159"/>
    <mergeCell ref="G158:G159"/>
    <mergeCell ref="H158:H159"/>
    <mergeCell ref="I158:I159"/>
    <mergeCell ref="J158:J159"/>
    <mergeCell ref="A160:A162"/>
    <mergeCell ref="B160:B162"/>
    <mergeCell ref="C160:C162"/>
    <mergeCell ref="K160:K162"/>
    <mergeCell ref="L160:L162"/>
    <mergeCell ref="M160:M162"/>
    <mergeCell ref="N160:N162"/>
    <mergeCell ref="O160:O162"/>
    <mergeCell ref="P160:P162"/>
    <mergeCell ref="Q160:Q162"/>
    <mergeCell ref="D161:D162"/>
    <mergeCell ref="E161:E162"/>
    <mergeCell ref="F161:F162"/>
    <mergeCell ref="G161:G162"/>
    <mergeCell ref="H161:H162"/>
    <mergeCell ref="I161:I162"/>
    <mergeCell ref="J161:J162"/>
    <mergeCell ref="A163:A165"/>
    <mergeCell ref="B163:B165"/>
    <mergeCell ref="C163:C165"/>
    <mergeCell ref="K163:K164"/>
    <mergeCell ref="L163:L164"/>
    <mergeCell ref="M163:M164"/>
    <mergeCell ref="N163:N164"/>
    <mergeCell ref="O163:O164"/>
    <mergeCell ref="P163:P164"/>
    <mergeCell ref="Q163:Q165"/>
    <mergeCell ref="D164:D165"/>
    <mergeCell ref="E164:E165"/>
    <mergeCell ref="F164:F165"/>
    <mergeCell ref="G164:G165"/>
    <mergeCell ref="H164:H165"/>
    <mergeCell ref="I164:I165"/>
    <mergeCell ref="J164:J165"/>
    <mergeCell ref="A166:A169"/>
    <mergeCell ref="B166:B169"/>
    <mergeCell ref="C166:C169"/>
    <mergeCell ref="E166:E167"/>
    <mergeCell ref="F166:F167"/>
    <mergeCell ref="G166:G167"/>
    <mergeCell ref="H166:H167"/>
    <mergeCell ref="I166:I167"/>
    <mergeCell ref="J166:J167"/>
    <mergeCell ref="K166:K169"/>
    <mergeCell ref="L166:L169"/>
    <mergeCell ref="M166:M169"/>
    <mergeCell ref="N166:N169"/>
    <mergeCell ref="O166:O169"/>
    <mergeCell ref="P166:P169"/>
    <mergeCell ref="Q166:Q169"/>
    <mergeCell ref="A170:A173"/>
    <mergeCell ref="B170:B173"/>
    <mergeCell ref="C170:C173"/>
    <mergeCell ref="D170:D171"/>
    <mergeCell ref="E170:E171"/>
    <mergeCell ref="F170:F171"/>
    <mergeCell ref="G170:G171"/>
    <mergeCell ref="H170:H171"/>
    <mergeCell ref="I170:I171"/>
    <mergeCell ref="J170:J171"/>
    <mergeCell ref="K170:K173"/>
    <mergeCell ref="L170:L173"/>
    <mergeCell ref="M170:M173"/>
    <mergeCell ref="N170:N173"/>
    <mergeCell ref="O170:O173"/>
    <mergeCell ref="P170:P173"/>
    <mergeCell ref="Q170:Q17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12" activeCellId="2" sqref="F19 F15 F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3" width="15.87"/>
    <col collapsed="false" customWidth="true" hidden="false" outlineLevel="0" max="3" min="3" style="3" width="9.55"/>
    <col collapsed="false" customWidth="true" hidden="false" outlineLevel="0" max="4" min="4" style="3" width="17.88"/>
    <col collapsed="false" customWidth="true" hidden="false" outlineLevel="0" max="5" min="5" style="3" width="13.55"/>
    <col collapsed="false" customWidth="true" hidden="false" outlineLevel="0" max="6" min="6" style="3" width="15.1"/>
    <col collapsed="false" customWidth="true" hidden="false" outlineLevel="0" max="9" min="7" style="3" width="16.43"/>
    <col collapsed="false" customWidth="false" hidden="false" outlineLevel="0" max="257" min="10" style="3" width="9.1"/>
  </cols>
  <sheetData>
    <row r="1" customFormat="false" ht="29.25" hidden="false" customHeight="true" outlineLevel="0" collapsed="false">
      <c r="A1" s="73" t="s">
        <v>26</v>
      </c>
      <c r="B1" s="73"/>
      <c r="C1" s="73"/>
      <c r="D1" s="73"/>
      <c r="E1" s="73"/>
      <c r="F1" s="73"/>
      <c r="G1" s="73"/>
      <c r="H1" s="73"/>
      <c r="I1" s="73"/>
      <c r="J1" s="5"/>
      <c r="K1" s="5"/>
      <c r="L1" s="5"/>
    </row>
    <row r="2" customFormat="false" ht="21.75" hidden="false" customHeight="true" outlineLevel="0" collapsed="false">
      <c r="A2" s="74" t="s">
        <v>27</v>
      </c>
      <c r="B2" s="74"/>
      <c r="C2" s="74"/>
      <c r="D2" s="74"/>
      <c r="E2" s="74"/>
      <c r="F2" s="74"/>
      <c r="G2" s="74"/>
      <c r="H2" s="74"/>
      <c r="I2" s="74"/>
      <c r="J2" s="5"/>
      <c r="K2" s="5"/>
      <c r="L2" s="5"/>
    </row>
    <row r="3" customFormat="false" ht="26.2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5"/>
      <c r="K3" s="5"/>
      <c r="L3" s="5"/>
    </row>
    <row r="4" customFormat="false" ht="9.75" hidden="false" customHeight="true" outlineLevel="0" collapsed="false">
      <c r="A4" s="75"/>
      <c r="B4" s="75"/>
      <c r="C4" s="75"/>
      <c r="D4" s="9" t="s">
        <v>6</v>
      </c>
      <c r="E4" s="9" t="n">
        <v>2014</v>
      </c>
      <c r="F4" s="9" t="n">
        <v>2015</v>
      </c>
      <c r="G4" s="9" t="n">
        <v>2016</v>
      </c>
      <c r="H4" s="9" t="n">
        <v>2017</v>
      </c>
      <c r="I4" s="9" t="n">
        <v>2018</v>
      </c>
      <c r="J4" s="5"/>
      <c r="K4" s="5"/>
      <c r="L4" s="5"/>
    </row>
    <row r="5" customFormat="false" ht="6.75" hidden="false" customHeight="true" outlineLevel="0" collapsed="false">
      <c r="A5" s="75"/>
      <c r="B5" s="75"/>
      <c r="C5" s="75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76" t="s">
        <v>28</v>
      </c>
      <c r="B6" s="76"/>
      <c r="C6" s="76"/>
      <c r="D6" s="76"/>
      <c r="E6" s="76"/>
      <c r="F6" s="76"/>
      <c r="G6" s="76"/>
      <c r="H6" s="45"/>
      <c r="I6" s="45"/>
      <c r="J6" s="45"/>
      <c r="K6" s="45"/>
      <c r="L6" s="45"/>
    </row>
    <row r="7" s="22" customFormat="true" ht="15" hidden="false" customHeight="true" outlineLevel="0" collapsed="false">
      <c r="A7" s="38" t="n">
        <v>2</v>
      </c>
      <c r="B7" s="77" t="s">
        <v>29</v>
      </c>
      <c r="C7" s="78" t="s">
        <v>9</v>
      </c>
      <c r="D7" s="78" t="n">
        <f aca="false">SUM(E7:I7)</f>
        <v>808286.41</v>
      </c>
      <c r="E7" s="78" t="n">
        <f aca="false">SUM(E8:E9)+0.01</f>
        <v>173578.21</v>
      </c>
      <c r="F7" s="78" t="n">
        <f aca="false">SUM(F8:F9)</f>
        <v>164366.8</v>
      </c>
      <c r="G7" s="78" t="n">
        <f aca="false">SUM(G8:G9)</f>
        <v>146738.2</v>
      </c>
      <c r="H7" s="78" t="n">
        <f aca="false">SUM(H8:H9)</f>
        <v>161801.6</v>
      </c>
      <c r="I7" s="78" t="n">
        <f aca="false">SUM(I8:I9)</f>
        <v>161801.6</v>
      </c>
      <c r="J7" s="21"/>
      <c r="K7" s="21"/>
      <c r="L7" s="21"/>
    </row>
    <row r="8" s="22" customFormat="true" ht="15" hidden="false" customHeight="true" outlineLevel="0" collapsed="false">
      <c r="A8" s="38"/>
      <c r="B8" s="77"/>
      <c r="C8" s="77" t="s">
        <v>10</v>
      </c>
      <c r="D8" s="78" t="n">
        <f aca="false">SUM(E8:I8)</f>
        <v>242910.8</v>
      </c>
      <c r="E8" s="77" t="n">
        <f aca="false">мм!F171</f>
        <v>64241.4</v>
      </c>
      <c r="F8" s="77" t="n">
        <f aca="false">мм!G171</f>
        <v>54136.1</v>
      </c>
      <c r="G8" s="77" t="n">
        <f aca="false">мм!H171</f>
        <v>37511.1</v>
      </c>
      <c r="H8" s="77" t="n">
        <f aca="false">мм!I171</f>
        <v>43511.1</v>
      </c>
      <c r="I8" s="77" t="n">
        <f aca="false">мм!J171</f>
        <v>43511.1</v>
      </c>
      <c r="J8" s="21"/>
      <c r="K8" s="21"/>
      <c r="L8" s="21"/>
    </row>
    <row r="9" s="22" customFormat="true" ht="15" hidden="false" customHeight="true" outlineLevel="0" collapsed="false">
      <c r="A9" s="38"/>
      <c r="B9" s="77"/>
      <c r="C9" s="77" t="s">
        <v>11</v>
      </c>
      <c r="D9" s="78" t="n">
        <f aca="false">SUM(E9:I9)</f>
        <v>565375.6</v>
      </c>
      <c r="E9" s="77" t="n">
        <f aca="false">мм!F172</f>
        <v>109336.8</v>
      </c>
      <c r="F9" s="77" t="n">
        <f aca="false">мм!G172</f>
        <v>110230.7</v>
      </c>
      <c r="G9" s="77" t="n">
        <f aca="false">мм!H172</f>
        <v>109227.1</v>
      </c>
      <c r="H9" s="77" t="n">
        <f aca="false">мм!I172</f>
        <v>118290.5</v>
      </c>
      <c r="I9" s="77" t="n">
        <f aca="false">мм!J172</f>
        <v>118290.5</v>
      </c>
      <c r="J9" s="21"/>
      <c r="K9" s="21"/>
      <c r="L9" s="21"/>
    </row>
    <row r="10" customFormat="false" ht="13.5" hidden="false" customHeight="true" outlineLevel="0" collapsed="false">
      <c r="A10" s="79" t="s">
        <v>30</v>
      </c>
      <c r="B10" s="79"/>
      <c r="C10" s="79"/>
      <c r="D10" s="79"/>
      <c r="E10" s="79"/>
      <c r="F10" s="79"/>
      <c r="G10" s="79"/>
      <c r="H10" s="45"/>
      <c r="I10" s="45"/>
      <c r="J10" s="45"/>
      <c r="K10" s="45"/>
      <c r="L10" s="45"/>
    </row>
    <row r="11" s="22" customFormat="true" ht="14.25" hidden="false" customHeight="true" outlineLevel="0" collapsed="false">
      <c r="A11" s="38" t="n">
        <v>3</v>
      </c>
      <c r="B11" s="77" t="s">
        <v>29</v>
      </c>
      <c r="C11" s="78" t="s">
        <v>9</v>
      </c>
      <c r="D11" s="78" t="n">
        <f aca="false">SUM(E11:I11)</f>
        <v>720</v>
      </c>
      <c r="E11" s="78" t="n">
        <v>150</v>
      </c>
      <c r="F11" s="78" t="n">
        <v>120</v>
      </c>
      <c r="G11" s="78" t="n">
        <v>150</v>
      </c>
      <c r="H11" s="78" t="n">
        <v>150</v>
      </c>
      <c r="I11" s="78" t="n">
        <v>150</v>
      </c>
      <c r="J11" s="21"/>
      <c r="K11" s="21"/>
      <c r="L11" s="21"/>
    </row>
    <row r="12" s="22" customFormat="true" ht="14.25" hidden="false" customHeight="true" outlineLevel="0" collapsed="false">
      <c r="A12" s="38"/>
      <c r="B12" s="77"/>
      <c r="C12" s="77" t="s">
        <v>10</v>
      </c>
      <c r="D12" s="78" t="n">
        <f aca="false">SUM(E12:I12)</f>
        <v>720</v>
      </c>
      <c r="E12" s="77" t="n">
        <v>150</v>
      </c>
      <c r="F12" s="77" t="n">
        <v>120</v>
      </c>
      <c r="G12" s="77" t="n">
        <v>150</v>
      </c>
      <c r="H12" s="77" t="n">
        <v>150</v>
      </c>
      <c r="I12" s="77" t="n">
        <v>150</v>
      </c>
      <c r="J12" s="21"/>
      <c r="K12" s="21"/>
      <c r="L12" s="21"/>
    </row>
    <row r="13" customFormat="false" ht="12.75" hidden="false" customHeight="true" outlineLevel="0" collapsed="false">
      <c r="A13" s="79" t="s">
        <v>31</v>
      </c>
      <c r="B13" s="79"/>
      <c r="C13" s="79"/>
      <c r="D13" s="79"/>
      <c r="E13" s="79"/>
      <c r="F13" s="79"/>
      <c r="G13" s="79"/>
    </row>
    <row r="14" s="22" customFormat="true" ht="13.5" hidden="false" customHeight="true" outlineLevel="0" collapsed="false">
      <c r="A14" s="38" t="n">
        <v>4</v>
      </c>
      <c r="B14" s="77" t="s">
        <v>29</v>
      </c>
      <c r="C14" s="78" t="s">
        <v>9</v>
      </c>
      <c r="D14" s="78" t="n">
        <f aca="false">SUM(E14:I14)</f>
        <v>4100.3</v>
      </c>
      <c r="E14" s="78" t="n">
        <f aca="false">SUM(E15:E16)</f>
        <v>1011.6</v>
      </c>
      <c r="F14" s="78" t="n">
        <f aca="false">SUM(F15:F16)</f>
        <v>853.4</v>
      </c>
      <c r="G14" s="78" t="n">
        <f aca="false">SUM(G15:G16)</f>
        <v>736.5</v>
      </c>
      <c r="H14" s="78" t="n">
        <f aca="false">SUM(H15:H16)</f>
        <v>749.4</v>
      </c>
      <c r="I14" s="78" t="n">
        <f aca="false">SUM(I15:I16)</f>
        <v>749.4</v>
      </c>
      <c r="J14" s="21"/>
      <c r="K14" s="21"/>
      <c r="L14" s="21"/>
    </row>
    <row r="15" s="22" customFormat="true" ht="13.5" hidden="false" customHeight="true" outlineLevel="0" collapsed="false">
      <c r="A15" s="38"/>
      <c r="B15" s="77"/>
      <c r="C15" s="77" t="s">
        <v>10</v>
      </c>
      <c r="D15" s="77" t="n">
        <f aca="false">SUM(E15:I15)</f>
        <v>2742.4</v>
      </c>
      <c r="E15" s="77" t="n">
        <f aca="false">' отдых'!F56</f>
        <v>763</v>
      </c>
      <c r="F15" s="77" t="n">
        <f aca="false">' отдых'!G56</f>
        <v>604.8</v>
      </c>
      <c r="G15" s="77" t="n">
        <f aca="false">' отдых'!H56</f>
        <v>458.2</v>
      </c>
      <c r="H15" s="77" t="n">
        <f aca="false">' отдых'!I56</f>
        <v>458.2</v>
      </c>
      <c r="I15" s="77" t="n">
        <f aca="false">' отдых'!J56</f>
        <v>458.2</v>
      </c>
      <c r="J15" s="21"/>
      <c r="K15" s="21"/>
      <c r="L15" s="21"/>
    </row>
    <row r="16" s="22" customFormat="true" ht="13.5" hidden="false" customHeight="true" outlineLevel="0" collapsed="false">
      <c r="A16" s="38"/>
      <c r="B16" s="77"/>
      <c r="C16" s="77" t="s">
        <v>11</v>
      </c>
      <c r="D16" s="77" t="n">
        <f aca="false">SUM(E16:I16)</f>
        <v>1357.9</v>
      </c>
      <c r="E16" s="77" t="n">
        <f aca="false">' отдых'!F57</f>
        <v>248.6</v>
      </c>
      <c r="F16" s="77" t="n">
        <f aca="false">' отдых'!G57</f>
        <v>248.6</v>
      </c>
      <c r="G16" s="77" t="n">
        <f aca="false">' отдых'!H57</f>
        <v>278.3</v>
      </c>
      <c r="H16" s="77" t="n">
        <f aca="false">' отдых'!I57</f>
        <v>291.2</v>
      </c>
      <c r="I16" s="77" t="n">
        <f aca="false">' отдых'!J57</f>
        <v>291.2</v>
      </c>
      <c r="J16" s="21"/>
      <c r="K16" s="21"/>
      <c r="L16" s="21"/>
    </row>
    <row r="17" customFormat="false" ht="13.5" hidden="false" customHeight="true" outlineLevel="0" collapsed="false">
      <c r="A17" s="79" t="s">
        <v>32</v>
      </c>
      <c r="B17" s="79"/>
      <c r="C17" s="79"/>
      <c r="D17" s="79"/>
      <c r="E17" s="79"/>
      <c r="F17" s="79"/>
      <c r="G17" s="79"/>
    </row>
    <row r="18" s="22" customFormat="true" ht="13.5" hidden="false" customHeight="true" outlineLevel="0" collapsed="false">
      <c r="A18" s="38" t="n">
        <v>5</v>
      </c>
      <c r="B18" s="77" t="s">
        <v>29</v>
      </c>
      <c r="C18" s="78" t="s">
        <v>9</v>
      </c>
      <c r="D18" s="78" t="n">
        <f aca="false">SUM(E18:I18)</f>
        <v>343</v>
      </c>
      <c r="E18" s="78" t="n">
        <f aca="false">SUM(E19:E19)</f>
        <v>75</v>
      </c>
      <c r="F18" s="78" t="n">
        <f aca="false">SUM(F19:F19)</f>
        <v>67</v>
      </c>
      <c r="G18" s="78" t="n">
        <v>67</v>
      </c>
      <c r="H18" s="78" t="n">
        <v>67</v>
      </c>
      <c r="I18" s="78" t="n">
        <v>67</v>
      </c>
      <c r="J18" s="21"/>
      <c r="K18" s="21"/>
      <c r="L18" s="21"/>
    </row>
    <row r="19" s="22" customFormat="true" ht="13.5" hidden="false" customHeight="true" outlineLevel="0" collapsed="false">
      <c r="A19" s="38"/>
      <c r="B19" s="77"/>
      <c r="C19" s="77" t="s">
        <v>10</v>
      </c>
      <c r="D19" s="77" t="n">
        <f aca="false">SUM(E19:I19)</f>
        <v>343</v>
      </c>
      <c r="E19" s="77" t="n">
        <v>75</v>
      </c>
      <c r="F19" s="77" t="n">
        <v>67</v>
      </c>
      <c r="G19" s="77" t="n">
        <v>67</v>
      </c>
      <c r="H19" s="77" t="n">
        <v>67</v>
      </c>
      <c r="I19" s="77" t="n">
        <v>67</v>
      </c>
      <c r="J19" s="21"/>
      <c r="K19" s="21"/>
      <c r="L19" s="21"/>
    </row>
    <row r="20" s="22" customFormat="true" ht="10.5" hidden="false" customHeight="true" outlineLevel="0" collapsed="false">
      <c r="A20" s="80"/>
      <c r="B20" s="80"/>
      <c r="C20" s="80"/>
      <c r="D20" s="80"/>
      <c r="E20" s="80"/>
      <c r="F20" s="80"/>
      <c r="G20" s="80"/>
      <c r="H20" s="21"/>
      <c r="I20" s="21"/>
      <c r="J20" s="21"/>
      <c r="K20" s="21"/>
      <c r="L20" s="21"/>
    </row>
    <row r="21" s="83" customFormat="true" ht="27.75" hidden="false" customHeight="true" outlineLevel="0" collapsed="false">
      <c r="A21" s="81" t="s">
        <v>33</v>
      </c>
      <c r="B21" s="81"/>
      <c r="C21" s="78" t="s">
        <v>9</v>
      </c>
      <c r="D21" s="82" t="n">
        <f aca="false">SUM(E21:I21)</f>
        <v>813449.71</v>
      </c>
      <c r="E21" s="82" t="n">
        <f aca="false">SUM(E7,E11,E14,E18)</f>
        <v>174814.81</v>
      </c>
      <c r="F21" s="82" t="n">
        <f aca="false">SUM(F7,F11,F14,F18)</f>
        <v>165407.2</v>
      </c>
      <c r="G21" s="82" t="n">
        <f aca="false">SUM(G7,G11,G14,G18)</f>
        <v>147691.7</v>
      </c>
      <c r="H21" s="82" t="n">
        <f aca="false">SUM(H7,H11,H14,H18)</f>
        <v>162768</v>
      </c>
      <c r="I21" s="82" t="n">
        <f aca="false">SUM(I7,I11,I14,I18)</f>
        <v>162768</v>
      </c>
    </row>
    <row r="22" s="83" customFormat="true" ht="21.75" hidden="false" customHeight="true" outlineLevel="0" collapsed="false">
      <c r="A22" s="81"/>
      <c r="B22" s="81"/>
      <c r="C22" s="77" t="s">
        <v>10</v>
      </c>
      <c r="D22" s="84" t="n">
        <f aca="false">SUM(E22:I22)</f>
        <v>246716.2</v>
      </c>
      <c r="E22" s="84" t="n">
        <f aca="false">SUM(E8,E12,E15,E19)</f>
        <v>65229.4</v>
      </c>
      <c r="F22" s="84" t="n">
        <f aca="false">SUM(F8,F12,F15,F19)</f>
        <v>54927.9</v>
      </c>
      <c r="G22" s="84" t="n">
        <f aca="false">SUM(G8,G12,G15,G19)</f>
        <v>38186.3</v>
      </c>
      <c r="H22" s="84" t="n">
        <f aca="false">SUM(H8,H12,H15,H19)</f>
        <v>44186.3</v>
      </c>
      <c r="I22" s="84" t="n">
        <f aca="false">SUM(I8,I12,I15,I19)</f>
        <v>44186.3</v>
      </c>
    </row>
    <row r="23" s="83" customFormat="true" ht="22.5" hidden="false" customHeight="true" outlineLevel="0" collapsed="false">
      <c r="A23" s="81"/>
      <c r="B23" s="81"/>
      <c r="C23" s="77" t="s">
        <v>11</v>
      </c>
      <c r="D23" s="84" t="n">
        <f aca="false">SUM(E23:I23)</f>
        <v>566733.5</v>
      </c>
      <c r="E23" s="84" t="n">
        <f aca="false">SUM(E9,E16)</f>
        <v>109585.4</v>
      </c>
      <c r="F23" s="84" t="n">
        <f aca="false">SUM(F9,F16)</f>
        <v>110479.3</v>
      </c>
      <c r="G23" s="84" t="n">
        <f aca="false">SUM(G9,G16)</f>
        <v>109505.4</v>
      </c>
      <c r="H23" s="84" t="n">
        <f aca="false">SUM(H9,H16)</f>
        <v>118581.7</v>
      </c>
      <c r="I23" s="84" t="n">
        <f aca="false">SUM(I9,I16)</f>
        <v>118581.7</v>
      </c>
    </row>
    <row r="24" customFormat="false" ht="12.75" hidden="false" customHeight="true" outlineLevel="0" collapsed="false">
      <c r="A24" s="79" t="s">
        <v>34</v>
      </c>
      <c r="B24" s="79"/>
      <c r="C24" s="79"/>
      <c r="D24" s="79"/>
      <c r="E24" s="79"/>
      <c r="F24" s="79"/>
      <c r="G24" s="79"/>
    </row>
    <row r="25" s="22" customFormat="true" ht="13.5" hidden="false" customHeight="true" outlineLevel="0" collapsed="false">
      <c r="A25" s="38" t="n">
        <v>6</v>
      </c>
      <c r="B25" s="77" t="s">
        <v>29</v>
      </c>
      <c r="C25" s="78" t="s">
        <v>9</v>
      </c>
      <c r="D25" s="78" t="n">
        <f aca="false">SUM(E25:I25)</f>
        <v>32971.3</v>
      </c>
      <c r="E25" s="78" t="n">
        <f aca="false">SUM(E26:E27)</f>
        <v>8816.5</v>
      </c>
      <c r="F25" s="78" t="n">
        <f aca="false">SUM(F26:F27)</f>
        <v>6482.4</v>
      </c>
      <c r="G25" s="78" t="n">
        <f aca="false">SUM(G26:G27)</f>
        <v>5890.8</v>
      </c>
      <c r="H25" s="78" t="n">
        <f aca="false">SUM(H26:H27)</f>
        <v>5890.8</v>
      </c>
      <c r="I25" s="78" t="n">
        <f aca="false">SUM(I26:I27)</f>
        <v>5890.8</v>
      </c>
      <c r="J25" s="21"/>
      <c r="K25" s="21"/>
      <c r="L25" s="21"/>
    </row>
    <row r="26" s="22" customFormat="true" ht="13.5" hidden="false" customHeight="true" outlineLevel="0" collapsed="false">
      <c r="A26" s="38"/>
      <c r="B26" s="77"/>
      <c r="C26" s="77" t="s">
        <v>10</v>
      </c>
      <c r="D26" s="77" t="n">
        <f aca="false">SUM(E26:I26)</f>
        <v>28506.6</v>
      </c>
      <c r="E26" s="77" t="n">
        <v>7950.4</v>
      </c>
      <c r="F26" s="77" t="n">
        <v>5592.8</v>
      </c>
      <c r="G26" s="77" t="n">
        <v>4987.8</v>
      </c>
      <c r="H26" s="77" t="n">
        <v>4987.8</v>
      </c>
      <c r="I26" s="77" t="n">
        <v>4987.8</v>
      </c>
      <c r="J26" s="21"/>
      <c r="K26" s="21"/>
      <c r="L26" s="21"/>
    </row>
    <row r="27" s="22" customFormat="true" ht="13.5" hidden="false" customHeight="true" outlineLevel="0" collapsed="false">
      <c r="A27" s="38"/>
      <c r="B27" s="77"/>
      <c r="C27" s="77" t="s">
        <v>11</v>
      </c>
      <c r="D27" s="77" t="n">
        <f aca="false">SUM(E27:I27)</f>
        <v>4464.7</v>
      </c>
      <c r="E27" s="77" t="n">
        <v>866.1</v>
      </c>
      <c r="F27" s="77" t="n">
        <v>889.6</v>
      </c>
      <c r="G27" s="77" t="n">
        <v>903</v>
      </c>
      <c r="H27" s="77" t="n">
        <v>903</v>
      </c>
      <c r="I27" s="77" t="n">
        <v>903</v>
      </c>
      <c r="J27" s="21"/>
      <c r="K27" s="21"/>
      <c r="L27" s="21"/>
    </row>
    <row r="28" customFormat="false" ht="13.5" hidden="false" customHeight="true" outlineLevel="0" collapsed="false">
      <c r="A28" s="79" t="s">
        <v>23</v>
      </c>
      <c r="B28" s="79"/>
      <c r="C28" s="79"/>
      <c r="D28" s="79"/>
      <c r="E28" s="79"/>
      <c r="F28" s="79"/>
      <c r="G28" s="79"/>
    </row>
    <row r="29" s="22" customFormat="true" ht="13.5" hidden="false" customHeight="true" outlineLevel="0" collapsed="false">
      <c r="A29" s="38" t="n">
        <v>7</v>
      </c>
      <c r="B29" s="77" t="s">
        <v>29</v>
      </c>
      <c r="C29" s="78" t="s">
        <v>9</v>
      </c>
      <c r="D29" s="78" t="n">
        <f aca="false">SUM(E29:I29)</f>
        <v>40984.5</v>
      </c>
      <c r="E29" s="78" t="n">
        <f aca="false">SUM(E30:E30)</f>
        <v>6856.3</v>
      </c>
      <c r="F29" s="78" t="n">
        <f aca="false">SUM(F30:F30)</f>
        <v>8640.8</v>
      </c>
      <c r="G29" s="78" t="n">
        <f aca="false">SUM(G30)</f>
        <v>8295.8</v>
      </c>
      <c r="H29" s="78" t="n">
        <f aca="false">SUM(H30)</f>
        <v>8595.8</v>
      </c>
      <c r="I29" s="78" t="n">
        <f aca="false">SUM(I30)</f>
        <v>8595.8</v>
      </c>
      <c r="J29" s="21"/>
      <c r="K29" s="21"/>
      <c r="L29" s="21"/>
    </row>
    <row r="30" s="22" customFormat="true" ht="13.5" hidden="false" customHeight="true" outlineLevel="0" collapsed="false">
      <c r="A30" s="38"/>
      <c r="B30" s="77"/>
      <c r="C30" s="77" t="s">
        <v>10</v>
      </c>
      <c r="D30" s="77" t="n">
        <f aca="false">SUM(E30:I30)</f>
        <v>40984.5</v>
      </c>
      <c r="E30" s="77" t="n">
        <v>6856.3</v>
      </c>
      <c r="F30" s="77" t="n">
        <v>8640.8</v>
      </c>
      <c r="G30" s="77" t="n">
        <v>8295.8</v>
      </c>
      <c r="H30" s="77" t="n">
        <v>8595.8</v>
      </c>
      <c r="I30" s="77" t="n">
        <v>8595.8</v>
      </c>
      <c r="J30" s="21"/>
      <c r="K30" s="21"/>
      <c r="L30" s="21"/>
    </row>
    <row r="31" customFormat="false" ht="13.5" hidden="false" customHeight="true" outlineLevel="0" collapsed="false">
      <c r="A31" s="79" t="s">
        <v>35</v>
      </c>
      <c r="B31" s="79"/>
      <c r="C31" s="79"/>
      <c r="D31" s="79"/>
      <c r="E31" s="79"/>
      <c r="F31" s="79"/>
      <c r="G31" s="79"/>
    </row>
    <row r="32" s="22" customFormat="true" ht="13.5" hidden="false" customHeight="true" outlineLevel="0" collapsed="false">
      <c r="A32" s="38" t="n">
        <v>8</v>
      </c>
      <c r="B32" s="77" t="s">
        <v>29</v>
      </c>
      <c r="C32" s="78" t="s">
        <v>9</v>
      </c>
      <c r="D32" s="78" t="n">
        <f aca="false">SUM(E32:I32)</f>
        <v>65220.3</v>
      </c>
      <c r="E32" s="78" t="n">
        <f aca="false">SUM(E33:E33)</f>
        <v>0</v>
      </c>
      <c r="F32" s="78" t="n">
        <f aca="false">SUM(F33:F33)</f>
        <v>15957</v>
      </c>
      <c r="G32" s="78" t="n">
        <f aca="false">SUM(G33)</f>
        <v>16421.1</v>
      </c>
      <c r="H32" s="78" t="n">
        <f aca="false">SUM(H33)</f>
        <v>16421.1</v>
      </c>
      <c r="I32" s="78" t="n">
        <f aca="false">SUM(I33)</f>
        <v>16421.1</v>
      </c>
      <c r="J32" s="21"/>
      <c r="K32" s="21"/>
      <c r="L32" s="21"/>
    </row>
    <row r="33" s="22" customFormat="true" ht="13.5" hidden="false" customHeight="true" outlineLevel="0" collapsed="false">
      <c r="A33" s="38"/>
      <c r="B33" s="77"/>
      <c r="C33" s="77" t="s">
        <v>10</v>
      </c>
      <c r="D33" s="77" t="n">
        <f aca="false">SUM(E33:I33)</f>
        <v>65220.3</v>
      </c>
      <c r="E33" s="77" t="n">
        <v>0</v>
      </c>
      <c r="F33" s="77" t="n">
        <v>15957</v>
      </c>
      <c r="G33" s="77" t="n">
        <v>16421.1</v>
      </c>
      <c r="H33" s="77" t="n">
        <v>16421.1</v>
      </c>
      <c r="I33" s="77" t="n">
        <v>16421.1</v>
      </c>
      <c r="J33" s="21"/>
      <c r="K33" s="21"/>
      <c r="L33" s="21"/>
    </row>
    <row r="34" customFormat="false" ht="7.5" hidden="false" customHeight="true" outlineLevel="0" collapsed="false">
      <c r="B34" s="85"/>
      <c r="C34" s="85"/>
      <c r="D34" s="85"/>
      <c r="E34" s="85"/>
      <c r="F34" s="85"/>
      <c r="G34" s="85"/>
      <c r="H34" s="85"/>
      <c r="I34" s="85"/>
    </row>
    <row r="35" customFormat="false" ht="21" hidden="false" customHeight="true" outlineLevel="0" collapsed="false">
      <c r="A35" s="86" t="s">
        <v>36</v>
      </c>
      <c r="B35" s="86"/>
      <c r="C35" s="87" t="s">
        <v>9</v>
      </c>
      <c r="D35" s="88" t="n">
        <f aca="false">SUM(E35:I35)</f>
        <v>952625.8</v>
      </c>
      <c r="E35" s="88" t="n">
        <f aca="false">SUM(E36:E37)</f>
        <v>190487.6</v>
      </c>
      <c r="F35" s="88" t="n">
        <f aca="false">SUM(F36:F37)</f>
        <v>196487.4</v>
      </c>
      <c r="G35" s="88" t="n">
        <f aca="false">SUM(G36:G37)</f>
        <v>178299.4</v>
      </c>
      <c r="H35" s="88" t="n">
        <f aca="false">SUM(H36:H37)</f>
        <v>193675.7</v>
      </c>
      <c r="I35" s="88" t="n">
        <f aca="false">SUM(I36:I37)</f>
        <v>193675.7</v>
      </c>
    </row>
    <row r="36" customFormat="false" ht="21" hidden="false" customHeight="true" outlineLevel="0" collapsed="false">
      <c r="A36" s="86"/>
      <c r="B36" s="86"/>
      <c r="C36" s="89" t="s">
        <v>10</v>
      </c>
      <c r="D36" s="88" t="n">
        <f aca="false">SUM(E36:I36)</f>
        <v>381427.6</v>
      </c>
      <c r="E36" s="90" t="n">
        <f aca="false">E8+E12+E15+E19+E26+E30+E33</f>
        <v>80036.1</v>
      </c>
      <c r="F36" s="90" t="n">
        <f aca="false">F22+F26+F30+F33</f>
        <v>85118.5</v>
      </c>
      <c r="G36" s="90" t="n">
        <f aca="false">G22+G26+G30+G33</f>
        <v>67891</v>
      </c>
      <c r="H36" s="90" t="n">
        <f aca="false">H22+H26+H30+H33</f>
        <v>74191</v>
      </c>
      <c r="I36" s="90" t="n">
        <f aca="false">I22+I26+I30+I33</f>
        <v>74191</v>
      </c>
    </row>
    <row r="37" customFormat="false" ht="21" hidden="false" customHeight="true" outlineLevel="0" collapsed="false">
      <c r="A37" s="86"/>
      <c r="B37" s="86"/>
      <c r="C37" s="89" t="s">
        <v>11</v>
      </c>
      <c r="D37" s="88" t="n">
        <f aca="false">SUM(E37:I37)</f>
        <v>571198.2</v>
      </c>
      <c r="E37" s="90" t="n">
        <f aca="false">E9+E16+E27</f>
        <v>110451.5</v>
      </c>
      <c r="F37" s="90" t="n">
        <f aca="false">F23+F27</f>
        <v>111368.9</v>
      </c>
      <c r="G37" s="90" t="n">
        <f aca="false">G23+G27</f>
        <v>110408.4</v>
      </c>
      <c r="H37" s="90" t="n">
        <f aca="false">H23+H27</f>
        <v>119484.7</v>
      </c>
      <c r="I37" s="90" t="n">
        <f aca="false">I23+I27</f>
        <v>119484.7</v>
      </c>
    </row>
  </sheetData>
  <mergeCells count="33">
    <mergeCell ref="A1:I1"/>
    <mergeCell ref="A2:I3"/>
    <mergeCell ref="A4:C5"/>
    <mergeCell ref="D4:D5"/>
    <mergeCell ref="E4:E5"/>
    <mergeCell ref="F4:F5"/>
    <mergeCell ref="G4:G5"/>
    <mergeCell ref="H4:H5"/>
    <mergeCell ref="I4:I5"/>
    <mergeCell ref="A6:G6"/>
    <mergeCell ref="A7:A9"/>
    <mergeCell ref="B7:B9"/>
    <mergeCell ref="A10:G10"/>
    <mergeCell ref="A11:A12"/>
    <mergeCell ref="B11:B12"/>
    <mergeCell ref="A13:G13"/>
    <mergeCell ref="A14:A16"/>
    <mergeCell ref="B14:B16"/>
    <mergeCell ref="A17:G17"/>
    <mergeCell ref="A18:A19"/>
    <mergeCell ref="B18:B19"/>
    <mergeCell ref="A20:G20"/>
    <mergeCell ref="A21:B23"/>
    <mergeCell ref="A24:G24"/>
    <mergeCell ref="A25:A27"/>
    <mergeCell ref="B25:B27"/>
    <mergeCell ref="A28:G28"/>
    <mergeCell ref="A29:A30"/>
    <mergeCell ref="B29:B30"/>
    <mergeCell ref="A31:G31"/>
    <mergeCell ref="A32:A33"/>
    <mergeCell ref="B32:B33"/>
    <mergeCell ref="A35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54" activePane="bottomLeft" state="frozen"/>
      <selection pane="topLeft" activeCell="A1" activeCellId="0" sqref="A1"/>
      <selection pane="bottomLeft" activeCell="F49" activeCellId="0" sqref="F49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91" width="4.33"/>
    <col collapsed="false" customWidth="true" hidden="false" outlineLevel="0" max="2" min="2" style="91" width="28.33"/>
    <col collapsed="false" customWidth="true" hidden="false" outlineLevel="0" max="3" min="3" style="92" width="5.32"/>
    <col collapsed="false" customWidth="true" hidden="false" outlineLevel="0" max="4" min="4" style="93" width="6.32"/>
    <col collapsed="false" customWidth="true" hidden="false" outlineLevel="0" max="5" min="5" style="93" width="9.87"/>
    <col collapsed="false" customWidth="true" hidden="false" outlineLevel="0" max="11" min="6" style="93" width="8.43"/>
    <col collapsed="false" customWidth="true" hidden="false" outlineLevel="0" max="12" min="12" style="94" width="29.99"/>
    <col collapsed="false" customWidth="true" hidden="false" outlineLevel="0" max="18" min="13" style="93" width="4.87"/>
    <col collapsed="false" customWidth="true" hidden="false" outlineLevel="0" max="19" min="19" style="95" width="17.1"/>
    <col collapsed="false" customWidth="false" hidden="false" outlineLevel="0" max="21" min="20" style="22" width="19.55"/>
    <col collapsed="false" customWidth="false" hidden="false" outlineLevel="0" max="257" min="22" style="91" width="19.55"/>
  </cols>
  <sheetData>
    <row r="1" customFormat="false" ht="26.25" hidden="false" customHeight="true" outlineLevel="0" collapsed="false">
      <c r="A1" s="96"/>
      <c r="B1" s="96"/>
      <c r="C1" s="97"/>
      <c r="D1" s="98"/>
      <c r="E1" s="98"/>
      <c r="F1" s="98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</row>
    <row r="2" customFormat="false" ht="23.25" hidden="false" customHeight="true" outlineLevel="0" collapsed="false">
      <c r="A2" s="96"/>
      <c r="B2" s="96"/>
      <c r="C2" s="97"/>
      <c r="D2" s="98"/>
      <c r="E2" s="98"/>
      <c r="F2" s="98"/>
      <c r="G2" s="99"/>
      <c r="H2" s="99"/>
      <c r="I2" s="99"/>
      <c r="J2" s="99"/>
      <c r="K2" s="99"/>
      <c r="L2" s="100" t="s">
        <v>37</v>
      </c>
      <c r="M2" s="100"/>
      <c r="N2" s="100"/>
      <c r="O2" s="100"/>
      <c r="P2" s="100"/>
      <c r="Q2" s="100"/>
      <c r="R2" s="100"/>
      <c r="S2" s="100"/>
    </row>
    <row r="3" customFormat="false" ht="13.5" hidden="false" customHeight="true" outlineLevel="0" collapsed="false">
      <c r="A3" s="96"/>
      <c r="B3" s="96"/>
      <c r="C3" s="97"/>
      <c r="D3" s="98"/>
      <c r="E3" s="98"/>
      <c r="F3" s="98"/>
      <c r="G3" s="99"/>
      <c r="H3" s="99"/>
      <c r="I3" s="101" t="s">
        <v>38</v>
      </c>
      <c r="J3" s="101"/>
      <c r="K3" s="101"/>
      <c r="L3" s="101"/>
      <c r="M3" s="101"/>
      <c r="N3" s="101"/>
      <c r="O3" s="101"/>
      <c r="P3" s="101"/>
      <c r="Q3" s="101"/>
      <c r="R3" s="101"/>
      <c r="S3" s="101"/>
    </row>
    <row r="4" customFormat="false" ht="28.5" hidden="false" customHeight="true" outlineLevel="0" collapsed="false">
      <c r="A4" s="102" t="s">
        <v>39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customFormat="false" ht="10.5" hidden="false" customHeight="true" outlineLevel="0" collapsed="false">
      <c r="A5" s="96"/>
      <c r="B5" s="96"/>
      <c r="C5" s="97"/>
      <c r="D5" s="98"/>
      <c r="E5" s="98"/>
      <c r="F5" s="98"/>
      <c r="G5" s="98"/>
      <c r="H5" s="98"/>
      <c r="I5" s="98"/>
      <c r="J5" s="98"/>
      <c r="K5" s="98"/>
      <c r="L5" s="103"/>
      <c r="M5" s="98"/>
      <c r="N5" s="98"/>
      <c r="O5" s="98"/>
      <c r="P5" s="98"/>
      <c r="Q5" s="98"/>
      <c r="R5" s="98"/>
      <c r="S5" s="104"/>
    </row>
    <row r="6" s="108" customFormat="true" ht="39.75" hidden="false" customHeight="true" outlineLevel="0" collapsed="false">
      <c r="A6" s="105" t="s">
        <v>40</v>
      </c>
      <c r="B6" s="105" t="s">
        <v>41</v>
      </c>
      <c r="C6" s="105" t="s">
        <v>42</v>
      </c>
      <c r="D6" s="105" t="s">
        <v>43</v>
      </c>
      <c r="E6" s="105" t="s">
        <v>44</v>
      </c>
      <c r="F6" s="105"/>
      <c r="G6" s="105"/>
      <c r="H6" s="105"/>
      <c r="I6" s="105"/>
      <c r="J6" s="105"/>
      <c r="K6" s="105"/>
      <c r="L6" s="105" t="s">
        <v>45</v>
      </c>
      <c r="M6" s="105"/>
      <c r="N6" s="105"/>
      <c r="O6" s="105"/>
      <c r="P6" s="105"/>
      <c r="Q6" s="105"/>
      <c r="R6" s="105"/>
      <c r="S6" s="105" t="s">
        <v>46</v>
      </c>
      <c r="T6" s="106"/>
      <c r="U6" s="107"/>
    </row>
    <row r="7" s="108" customFormat="true" ht="27" hidden="false" customHeight="true" outlineLevel="0" collapsed="false">
      <c r="A7" s="105"/>
      <c r="B7" s="105"/>
      <c r="C7" s="105"/>
      <c r="D7" s="105"/>
      <c r="E7" s="109" t="s">
        <v>47</v>
      </c>
      <c r="F7" s="109" t="s">
        <v>48</v>
      </c>
      <c r="G7" s="109" t="s">
        <v>49</v>
      </c>
      <c r="H7" s="109" t="s">
        <v>50</v>
      </c>
      <c r="I7" s="109" t="s">
        <v>51</v>
      </c>
      <c r="J7" s="109" t="s">
        <v>52</v>
      </c>
      <c r="K7" s="109" t="s">
        <v>53</v>
      </c>
      <c r="L7" s="109" t="s">
        <v>54</v>
      </c>
      <c r="M7" s="109" t="n">
        <v>2019</v>
      </c>
      <c r="N7" s="109" t="n">
        <v>2020</v>
      </c>
      <c r="O7" s="109" t="n">
        <v>2021</v>
      </c>
      <c r="P7" s="109" t="n">
        <v>2022</v>
      </c>
      <c r="Q7" s="109" t="n">
        <v>2023</v>
      </c>
      <c r="R7" s="109" t="n">
        <v>2024</v>
      </c>
      <c r="S7" s="105"/>
      <c r="T7" s="106"/>
      <c r="U7" s="107"/>
    </row>
    <row r="8" s="112" customFormat="true" ht="11.25" hidden="false" customHeight="true" outlineLevel="0" collapsed="false">
      <c r="A8" s="110" t="n">
        <v>1</v>
      </c>
      <c r="B8" s="110" t="n">
        <v>2</v>
      </c>
      <c r="C8" s="110" t="n">
        <v>3</v>
      </c>
      <c r="D8" s="110" t="n">
        <v>4</v>
      </c>
      <c r="E8" s="110" t="n">
        <v>5</v>
      </c>
      <c r="F8" s="110" t="n">
        <v>6</v>
      </c>
      <c r="G8" s="110" t="n">
        <v>7</v>
      </c>
      <c r="H8" s="110" t="n">
        <v>8</v>
      </c>
      <c r="I8" s="110" t="n">
        <v>9</v>
      </c>
      <c r="J8" s="110" t="n">
        <v>10</v>
      </c>
      <c r="K8" s="110" t="n">
        <v>11</v>
      </c>
      <c r="L8" s="110" t="n">
        <v>12</v>
      </c>
      <c r="M8" s="110" t="n">
        <v>13</v>
      </c>
      <c r="N8" s="110" t="n">
        <v>14</v>
      </c>
      <c r="O8" s="110" t="n">
        <v>15</v>
      </c>
      <c r="P8" s="110" t="n">
        <v>16</v>
      </c>
      <c r="Q8" s="110" t="n">
        <v>17</v>
      </c>
      <c r="R8" s="110" t="n">
        <v>18</v>
      </c>
      <c r="S8" s="110" t="n">
        <v>19</v>
      </c>
      <c r="T8" s="111"/>
      <c r="U8" s="111"/>
    </row>
    <row r="9" customFormat="false" ht="11.25" hidden="false" customHeight="true" outlineLevel="0" collapsed="false">
      <c r="A9" s="110"/>
      <c r="B9" s="113" t="s">
        <v>55</v>
      </c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1"/>
      <c r="U9" s="111"/>
    </row>
    <row r="10" customFormat="false" ht="10.5" hidden="false" customHeight="true" outlineLevel="0" collapsed="false">
      <c r="A10" s="114" t="n">
        <v>1</v>
      </c>
      <c r="B10" s="115" t="s">
        <v>56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1"/>
      <c r="U10" s="111"/>
    </row>
    <row r="11" customFormat="false" ht="24" hidden="false" customHeight="true" outlineLevel="0" collapsed="false">
      <c r="A11" s="116" t="s">
        <v>57</v>
      </c>
      <c r="B11" s="117" t="s">
        <v>58</v>
      </c>
      <c r="C11" s="118" t="s">
        <v>59</v>
      </c>
      <c r="D11" s="119" t="s">
        <v>60</v>
      </c>
      <c r="E11" s="120" t="n">
        <f aca="false">E12+E13</f>
        <v>1117979.83</v>
      </c>
      <c r="F11" s="120" t="n">
        <f aca="false">F12+F13</f>
        <v>192284.83</v>
      </c>
      <c r="G11" s="120" t="n">
        <f aca="false">G12+G13</f>
        <v>190250.76</v>
      </c>
      <c r="H11" s="120" t="n">
        <f aca="false">H12+H13</f>
        <v>183861.06</v>
      </c>
      <c r="I11" s="50" t="n">
        <f aca="false">I12+I13</f>
        <v>183861.06</v>
      </c>
      <c r="J11" s="50" t="n">
        <f aca="false">J12+J13</f>
        <v>183861.06</v>
      </c>
      <c r="K11" s="50" t="n">
        <f aca="false">K12+K13</f>
        <v>183861.06</v>
      </c>
      <c r="L11" s="121"/>
      <c r="M11" s="121"/>
      <c r="N11" s="121"/>
      <c r="O11" s="121"/>
      <c r="P11" s="121"/>
      <c r="Q11" s="121"/>
      <c r="R11" s="121"/>
      <c r="S11" s="121"/>
      <c r="T11" s="122"/>
      <c r="U11" s="111"/>
    </row>
    <row r="12" customFormat="false" ht="16.5" hidden="false" customHeight="true" outlineLevel="0" collapsed="false">
      <c r="A12" s="116"/>
      <c r="B12" s="117"/>
      <c r="C12" s="118"/>
      <c r="D12" s="123" t="s">
        <v>10</v>
      </c>
      <c r="E12" s="124" t="n">
        <f aca="false">SUM(F12:K12)</f>
        <v>334632.17</v>
      </c>
      <c r="F12" s="124" t="n">
        <f aca="false">F15+F23+F28</f>
        <v>56604.22</v>
      </c>
      <c r="G12" s="124" t="n">
        <f aca="false">G15+G23+G28</f>
        <v>55445.59</v>
      </c>
      <c r="H12" s="124" t="n">
        <f aca="false">H15+H23+H28</f>
        <v>55645.59</v>
      </c>
      <c r="I12" s="124" t="n">
        <f aca="false">I15+I23+I28</f>
        <v>55645.59</v>
      </c>
      <c r="J12" s="124" t="n">
        <f aca="false">J15+J23+J28</f>
        <v>55645.59</v>
      </c>
      <c r="K12" s="124" t="n">
        <f aca="false">K15+K23+K28</f>
        <v>55645.59</v>
      </c>
      <c r="L12" s="121"/>
      <c r="M12" s="121"/>
      <c r="N12" s="121"/>
      <c r="O12" s="121"/>
      <c r="P12" s="121"/>
      <c r="Q12" s="121"/>
      <c r="R12" s="121"/>
      <c r="S12" s="121"/>
      <c r="T12" s="125"/>
      <c r="U12" s="111"/>
    </row>
    <row r="13" customFormat="false" ht="14.25" hidden="false" customHeight="true" outlineLevel="0" collapsed="false">
      <c r="A13" s="116"/>
      <c r="B13" s="117"/>
      <c r="C13" s="118"/>
      <c r="D13" s="126" t="s">
        <v>11</v>
      </c>
      <c r="E13" s="37" t="n">
        <f aca="false">SUM(F13:K13)</f>
        <v>783347.66</v>
      </c>
      <c r="F13" s="37" t="n">
        <f aca="false">F16+F24+F29+F32</f>
        <v>135680.61</v>
      </c>
      <c r="G13" s="37" t="n">
        <f aca="false">G16+G24+G29+G32</f>
        <v>134805.17</v>
      </c>
      <c r="H13" s="37" t="n">
        <f aca="false">H16+H24+H29+H32</f>
        <v>128215.47</v>
      </c>
      <c r="I13" s="36" t="n">
        <f aca="false">I16+I24+I29+I32</f>
        <v>128215.47</v>
      </c>
      <c r="J13" s="36" t="n">
        <f aca="false">J16+J24+J29+J32</f>
        <v>128215.47</v>
      </c>
      <c r="K13" s="36" t="n">
        <f aca="false">K16+K24+K29+K32</f>
        <v>128215.47</v>
      </c>
      <c r="L13" s="121"/>
      <c r="M13" s="121"/>
      <c r="N13" s="121"/>
      <c r="O13" s="121"/>
      <c r="P13" s="121"/>
      <c r="Q13" s="121"/>
      <c r="R13" s="121"/>
      <c r="S13" s="121"/>
      <c r="T13" s="122"/>
      <c r="U13" s="111"/>
    </row>
    <row r="14" customFormat="false" ht="33.6" hidden="false" customHeight="true" outlineLevel="0" collapsed="false">
      <c r="A14" s="116"/>
      <c r="B14" s="117"/>
      <c r="C14" s="118"/>
      <c r="D14" s="127" t="s">
        <v>60</v>
      </c>
      <c r="E14" s="120" t="n">
        <f aca="false">E15+E16</f>
        <v>529595.79</v>
      </c>
      <c r="F14" s="120" t="n">
        <f aca="false">F15+F16</f>
        <v>92268.99</v>
      </c>
      <c r="G14" s="128" t="n">
        <f aca="false">G15+G16</f>
        <v>92577.12</v>
      </c>
      <c r="H14" s="120" t="n">
        <f aca="false">H15+H16</f>
        <v>86187.42</v>
      </c>
      <c r="I14" s="120" t="n">
        <f aca="false">I15+I16</f>
        <v>86187.42</v>
      </c>
      <c r="J14" s="120" t="n">
        <f aca="false">J15+J16</f>
        <v>86187.42</v>
      </c>
      <c r="K14" s="120" t="n">
        <f aca="false">K15+K16</f>
        <v>86187.42</v>
      </c>
      <c r="L14" s="129" t="s">
        <v>61</v>
      </c>
      <c r="M14" s="130" t="s">
        <v>62</v>
      </c>
      <c r="N14" s="130" t="s">
        <v>63</v>
      </c>
      <c r="O14" s="130" t="s">
        <v>64</v>
      </c>
      <c r="P14" s="130" t="s">
        <v>65</v>
      </c>
      <c r="Q14" s="130" t="s">
        <v>66</v>
      </c>
      <c r="R14" s="130" t="s">
        <v>67</v>
      </c>
      <c r="S14" s="131" t="s">
        <v>68</v>
      </c>
      <c r="T14" s="132"/>
      <c r="U14" s="111"/>
    </row>
    <row r="15" customFormat="false" ht="37.2" hidden="false" customHeight="true" outlineLevel="0" collapsed="false">
      <c r="A15" s="116"/>
      <c r="B15" s="117"/>
      <c r="C15" s="118"/>
      <c r="D15" s="133" t="s">
        <v>10</v>
      </c>
      <c r="E15" s="124" t="n">
        <f aca="false">SUM(F15:K15)</f>
        <v>166096.95</v>
      </c>
      <c r="F15" s="124" t="n">
        <f aca="false">16658.81+278.16+1262+7881.29+239.09</f>
        <v>26319.35</v>
      </c>
      <c r="G15" s="134" t="n">
        <f aca="false">18787.34+264.64+1812+6881.29+50.25</f>
        <v>27795.52</v>
      </c>
      <c r="H15" s="124" t="n">
        <f aca="false">18987.34+264.64+1812+6881.29+50.25</f>
        <v>27995.52</v>
      </c>
      <c r="I15" s="124" t="n">
        <f aca="false">18987.34+264.64+1812+6881.29+50.25</f>
        <v>27995.52</v>
      </c>
      <c r="J15" s="124" t="n">
        <f aca="false">18987.34+264.64+1812+6881.29+50.25</f>
        <v>27995.52</v>
      </c>
      <c r="K15" s="124" t="n">
        <f aca="false">18987.34+264.64+1812+6881.29+50.25</f>
        <v>27995.52</v>
      </c>
      <c r="L15" s="135" t="s">
        <v>69</v>
      </c>
      <c r="M15" s="130" t="s">
        <v>70</v>
      </c>
      <c r="N15" s="130" t="s">
        <v>70</v>
      </c>
      <c r="O15" s="130" t="s">
        <v>70</v>
      </c>
      <c r="P15" s="130" t="s">
        <v>70</v>
      </c>
      <c r="Q15" s="130" t="s">
        <v>70</v>
      </c>
      <c r="R15" s="130" t="s">
        <v>70</v>
      </c>
      <c r="S15" s="131"/>
      <c r="T15" s="136"/>
      <c r="U15" s="111"/>
    </row>
    <row r="16" customFormat="false" ht="36.6" hidden="false" customHeight="true" outlineLevel="0" collapsed="false">
      <c r="A16" s="137"/>
      <c r="B16" s="138"/>
      <c r="C16" s="118"/>
      <c r="D16" s="133" t="s">
        <v>11</v>
      </c>
      <c r="E16" s="124" t="n">
        <f aca="false">SUM(F16:K16)</f>
        <v>363498.84</v>
      </c>
      <c r="F16" s="124" t="n">
        <f aca="false">4542.63+58597.4+2781.8+27.81</f>
        <v>65949.64</v>
      </c>
      <c r="G16" s="134" t="n">
        <f aca="false">1784.49+60188.3+27.81+2781</f>
        <v>64781.6</v>
      </c>
      <c r="H16" s="124" t="n">
        <f aca="false">1784.49+53598.6+27.81+2781</f>
        <v>58191.9</v>
      </c>
      <c r="I16" s="124" t="n">
        <f aca="false">1784.49+53598.6+27.81+2781</f>
        <v>58191.9</v>
      </c>
      <c r="J16" s="124" t="n">
        <f aca="false">1784.49+53598.6+27.81+2781</f>
        <v>58191.9</v>
      </c>
      <c r="K16" s="124" t="n">
        <f aca="false">1784.49+53598.6+27.81+2781</f>
        <v>58191.9</v>
      </c>
      <c r="L16" s="135"/>
      <c r="M16" s="130"/>
      <c r="N16" s="130"/>
      <c r="O16" s="130"/>
      <c r="P16" s="130"/>
      <c r="Q16" s="130"/>
      <c r="R16" s="130"/>
      <c r="S16" s="131"/>
      <c r="T16" s="139"/>
      <c r="U16" s="111"/>
    </row>
    <row r="17" customFormat="false" ht="23.25" hidden="true" customHeight="true" outlineLevel="0" collapsed="false">
      <c r="A17" s="137"/>
      <c r="B17" s="140"/>
      <c r="C17" s="118"/>
      <c r="D17" s="141"/>
      <c r="E17" s="124"/>
      <c r="F17" s="134"/>
      <c r="G17" s="124"/>
      <c r="H17" s="134"/>
      <c r="I17" s="142"/>
      <c r="J17" s="142"/>
      <c r="K17" s="143"/>
      <c r="L17" s="144"/>
      <c r="M17" s="145"/>
      <c r="N17" s="145"/>
      <c r="O17" s="145"/>
      <c r="P17" s="145"/>
      <c r="Q17" s="145"/>
      <c r="R17" s="145"/>
      <c r="S17" s="131"/>
      <c r="T17" s="132"/>
      <c r="U17" s="111"/>
    </row>
    <row r="18" customFormat="false" ht="37.5" hidden="true" customHeight="true" outlineLevel="0" collapsed="false">
      <c r="A18" s="137"/>
      <c r="B18" s="140"/>
      <c r="C18" s="118"/>
      <c r="D18" s="146"/>
      <c r="E18" s="124"/>
      <c r="F18" s="134"/>
      <c r="G18" s="124"/>
      <c r="H18" s="134"/>
      <c r="I18" s="142"/>
      <c r="J18" s="142"/>
      <c r="K18" s="143"/>
      <c r="L18" s="129"/>
      <c r="M18" s="147"/>
      <c r="N18" s="147"/>
      <c r="O18" s="147"/>
      <c r="P18" s="147"/>
      <c r="Q18" s="147"/>
      <c r="R18" s="147"/>
      <c r="S18" s="131"/>
      <c r="T18" s="132"/>
      <c r="U18" s="111"/>
    </row>
    <row r="19" customFormat="false" ht="26.25" hidden="true" customHeight="true" outlineLevel="0" collapsed="false">
      <c r="A19" s="137"/>
      <c r="B19" s="140"/>
      <c r="C19" s="118"/>
      <c r="D19" s="141"/>
      <c r="E19" s="124"/>
      <c r="F19" s="134"/>
      <c r="G19" s="124"/>
      <c r="H19" s="134"/>
      <c r="I19" s="142"/>
      <c r="J19" s="142"/>
      <c r="K19" s="143"/>
      <c r="L19" s="129"/>
      <c r="M19" s="147"/>
      <c r="N19" s="147"/>
      <c r="O19" s="147"/>
      <c r="P19" s="147"/>
      <c r="Q19" s="147"/>
      <c r="R19" s="147"/>
      <c r="S19" s="131"/>
      <c r="T19" s="132"/>
      <c r="U19" s="111"/>
    </row>
    <row r="20" customFormat="false" ht="47.25" hidden="true" customHeight="true" outlineLevel="0" collapsed="false">
      <c r="A20" s="137"/>
      <c r="B20" s="140"/>
      <c r="C20" s="118"/>
      <c r="D20" s="148"/>
      <c r="E20" s="37"/>
      <c r="F20" s="134"/>
      <c r="G20" s="37"/>
      <c r="H20" s="134"/>
      <c r="I20" s="36"/>
      <c r="J20" s="36"/>
      <c r="K20" s="149"/>
      <c r="L20" s="144"/>
      <c r="M20" s="145"/>
      <c r="N20" s="145"/>
      <c r="O20" s="145"/>
      <c r="P20" s="145"/>
      <c r="Q20" s="145"/>
      <c r="R20" s="145"/>
      <c r="S20" s="131"/>
      <c r="T20" s="132"/>
      <c r="U20" s="111"/>
    </row>
    <row r="21" customFormat="false" ht="22.2" hidden="false" customHeight="true" outlineLevel="0" collapsed="false">
      <c r="A21" s="137"/>
      <c r="B21" s="140"/>
      <c r="C21" s="118"/>
      <c r="D21" s="141"/>
      <c r="E21" s="124"/>
      <c r="F21" s="134"/>
      <c r="G21" s="124"/>
      <c r="H21" s="134"/>
      <c r="I21" s="142"/>
      <c r="J21" s="142"/>
      <c r="K21" s="143"/>
      <c r="L21" s="150" t="s">
        <v>71</v>
      </c>
      <c r="M21" s="151" t="n">
        <v>70</v>
      </c>
      <c r="N21" s="151" t="n">
        <v>70</v>
      </c>
      <c r="O21" s="151" t="n">
        <v>70</v>
      </c>
      <c r="P21" s="151" t="n">
        <v>72</v>
      </c>
      <c r="Q21" s="151" t="n">
        <v>73</v>
      </c>
      <c r="R21" s="151" t="n">
        <v>75</v>
      </c>
      <c r="S21" s="131"/>
      <c r="T21" s="132"/>
      <c r="U21" s="111"/>
    </row>
    <row r="22" customFormat="false" ht="24.75" hidden="false" customHeight="true" outlineLevel="0" collapsed="false">
      <c r="A22" s="137"/>
      <c r="B22" s="152"/>
      <c r="C22" s="118"/>
      <c r="D22" s="119" t="s">
        <v>60</v>
      </c>
      <c r="E22" s="120" t="n">
        <f aca="false">E23+E24</f>
        <v>507036.04</v>
      </c>
      <c r="F22" s="120" t="n">
        <f aca="false">F23+F24</f>
        <v>86360.85</v>
      </c>
      <c r="G22" s="120" t="n">
        <f aca="false">G23+G24</f>
        <v>84135.03</v>
      </c>
      <c r="H22" s="120" t="n">
        <f aca="false">H23+H24</f>
        <v>84135.04</v>
      </c>
      <c r="I22" s="50" t="n">
        <f aca="false">I23+I24</f>
        <v>84135.04</v>
      </c>
      <c r="J22" s="50" t="n">
        <f aca="false">J23+J24</f>
        <v>84135.04</v>
      </c>
      <c r="K22" s="50" t="n">
        <f aca="false">K23+K24</f>
        <v>84135.04</v>
      </c>
      <c r="L22" s="153" t="s">
        <v>72</v>
      </c>
      <c r="M22" s="130" t="s">
        <v>73</v>
      </c>
      <c r="N22" s="130" t="s">
        <v>73</v>
      </c>
      <c r="O22" s="130" t="s">
        <v>73</v>
      </c>
      <c r="P22" s="130" t="s">
        <v>73</v>
      </c>
      <c r="Q22" s="130" t="s">
        <v>73</v>
      </c>
      <c r="R22" s="130" t="s">
        <v>73</v>
      </c>
      <c r="S22" s="154" t="s">
        <v>13</v>
      </c>
      <c r="T22" s="132"/>
      <c r="U22" s="111"/>
    </row>
    <row r="23" customFormat="false" ht="21" hidden="false" customHeight="true" outlineLevel="0" collapsed="false">
      <c r="A23" s="137"/>
      <c r="B23" s="152"/>
      <c r="C23" s="118"/>
      <c r="D23" s="123" t="s">
        <v>10</v>
      </c>
      <c r="E23" s="124" t="n">
        <f aca="false">SUM(F23:K23)</f>
        <v>106177.44</v>
      </c>
      <c r="F23" s="124" t="n">
        <f aca="false">5317.03+1498.66+730+11463.33+44.78</f>
        <v>19053.8</v>
      </c>
      <c r="G23" s="124" t="n">
        <f aca="false">5488.34+1536.43+930+9463.33+6.62</f>
        <v>17424.72</v>
      </c>
      <c r="H23" s="124" t="n">
        <f aca="false">5488.34+1536.43+930+9463.33+6.63</f>
        <v>17424.73</v>
      </c>
      <c r="I23" s="124" t="n">
        <f aca="false">5488.34+1536.43+930+9463.33+6.63</f>
        <v>17424.73</v>
      </c>
      <c r="J23" s="124" t="n">
        <f aca="false">5488.34+1536.43+930+9463.33+6.63</f>
        <v>17424.73</v>
      </c>
      <c r="K23" s="124" t="n">
        <f aca="false">5488.34+1536.43+930+9463.33+6.63</f>
        <v>17424.73</v>
      </c>
      <c r="L23" s="153"/>
      <c r="M23" s="130"/>
      <c r="N23" s="130"/>
      <c r="O23" s="130"/>
      <c r="P23" s="130"/>
      <c r="Q23" s="130"/>
      <c r="R23" s="130"/>
      <c r="S23" s="154"/>
      <c r="T23" s="136"/>
      <c r="U23" s="111"/>
    </row>
    <row r="24" customFormat="false" ht="17.25" hidden="false" customHeight="true" outlineLevel="0" collapsed="false">
      <c r="A24" s="137"/>
      <c r="B24" s="152"/>
      <c r="C24" s="118"/>
      <c r="D24" s="123" t="s">
        <v>11</v>
      </c>
      <c r="E24" s="124" t="n">
        <f aca="false">SUM(F24:K24)</f>
        <v>400858.6</v>
      </c>
      <c r="F24" s="124" t="n">
        <f aca="false">850.75+66456.3</f>
        <v>67307.05</v>
      </c>
      <c r="G24" s="124" t="n">
        <f aca="false">220.31+66490</f>
        <v>66710.31</v>
      </c>
      <c r="H24" s="124" t="n">
        <f aca="false">220.31+66490</f>
        <v>66710.31</v>
      </c>
      <c r="I24" s="124" t="n">
        <f aca="false">220.31+66490</f>
        <v>66710.31</v>
      </c>
      <c r="J24" s="124" t="n">
        <f aca="false">220.31+66490</f>
        <v>66710.31</v>
      </c>
      <c r="K24" s="155" t="n">
        <f aca="false">220.31+66490</f>
        <v>66710.31</v>
      </c>
      <c r="L24" s="153"/>
      <c r="M24" s="130"/>
      <c r="N24" s="130"/>
      <c r="O24" s="130"/>
      <c r="P24" s="130"/>
      <c r="Q24" s="130"/>
      <c r="R24" s="130"/>
      <c r="S24" s="154"/>
      <c r="T24" s="132"/>
      <c r="U24" s="111"/>
    </row>
    <row r="25" customFormat="false" ht="52.2" hidden="false" customHeight="true" outlineLevel="0" collapsed="false">
      <c r="A25" s="137"/>
      <c r="B25" s="140"/>
      <c r="C25" s="118"/>
      <c r="D25" s="123"/>
      <c r="E25" s="124"/>
      <c r="F25" s="124"/>
      <c r="G25" s="124"/>
      <c r="H25" s="124"/>
      <c r="I25" s="124"/>
      <c r="J25" s="124"/>
      <c r="K25" s="155"/>
      <c r="L25" s="156" t="s">
        <v>74</v>
      </c>
      <c r="M25" s="157" t="s">
        <v>75</v>
      </c>
      <c r="N25" s="157" t="s">
        <v>70</v>
      </c>
      <c r="O25" s="157" t="s">
        <v>70</v>
      </c>
      <c r="P25" s="157" t="s">
        <v>70</v>
      </c>
      <c r="Q25" s="157" t="s">
        <v>70</v>
      </c>
      <c r="R25" s="157" t="s">
        <v>70</v>
      </c>
      <c r="S25" s="154"/>
      <c r="T25" s="132"/>
      <c r="U25" s="111"/>
    </row>
    <row r="26" customFormat="false" ht="56.4" hidden="false" customHeight="true" outlineLevel="0" collapsed="false">
      <c r="A26" s="137"/>
      <c r="B26" s="140"/>
      <c r="C26" s="118"/>
      <c r="D26" s="158"/>
      <c r="E26" s="124"/>
      <c r="F26" s="124"/>
      <c r="G26" s="124"/>
      <c r="H26" s="124"/>
      <c r="I26" s="124"/>
      <c r="J26" s="124"/>
      <c r="K26" s="124"/>
      <c r="L26" s="135" t="s">
        <v>76</v>
      </c>
      <c r="M26" s="130" t="s">
        <v>77</v>
      </c>
      <c r="N26" s="130" t="s">
        <v>77</v>
      </c>
      <c r="O26" s="130" t="s">
        <v>77</v>
      </c>
      <c r="P26" s="130" t="s">
        <v>77</v>
      </c>
      <c r="Q26" s="130" t="s">
        <v>77</v>
      </c>
      <c r="R26" s="130" t="s">
        <v>77</v>
      </c>
      <c r="S26" s="154"/>
      <c r="T26" s="132"/>
      <c r="U26" s="111"/>
    </row>
    <row r="27" customFormat="false" ht="20.4" hidden="false" customHeight="true" outlineLevel="0" collapsed="false">
      <c r="A27" s="137"/>
      <c r="B27" s="140"/>
      <c r="C27" s="118"/>
      <c r="D27" s="159" t="s">
        <v>60</v>
      </c>
      <c r="E27" s="120" t="n">
        <f aca="false">E28+E29</f>
        <v>81097.86</v>
      </c>
      <c r="F27" s="120" t="n">
        <f aca="false">F28+F29</f>
        <v>13613.3</v>
      </c>
      <c r="G27" s="120" t="n">
        <f aca="false">G28+G29</f>
        <v>13496.92</v>
      </c>
      <c r="H27" s="120" t="n">
        <f aca="false">H28+H29</f>
        <v>13496.91</v>
      </c>
      <c r="I27" s="50" t="n">
        <f aca="false">I28+I29</f>
        <v>13496.91</v>
      </c>
      <c r="J27" s="50" t="n">
        <f aca="false">J28+J29</f>
        <v>13496.91</v>
      </c>
      <c r="K27" s="50" t="n">
        <f aca="false">K28+K29</f>
        <v>13496.91</v>
      </c>
      <c r="L27" s="160" t="s">
        <v>78</v>
      </c>
      <c r="M27" s="130" t="s">
        <v>79</v>
      </c>
      <c r="N27" s="130" t="s">
        <v>79</v>
      </c>
      <c r="O27" s="130" t="s">
        <v>79</v>
      </c>
      <c r="P27" s="130" t="s">
        <v>80</v>
      </c>
      <c r="Q27" s="130" t="s">
        <v>80</v>
      </c>
      <c r="R27" s="130" t="s">
        <v>80</v>
      </c>
      <c r="S27" s="131" t="s">
        <v>81</v>
      </c>
      <c r="T27" s="132"/>
      <c r="U27" s="111"/>
    </row>
    <row r="28" customFormat="false" ht="15" hidden="false" customHeight="true" outlineLevel="0" collapsed="false">
      <c r="A28" s="137"/>
      <c r="B28" s="140"/>
      <c r="C28" s="118"/>
      <c r="D28" s="158" t="s">
        <v>10</v>
      </c>
      <c r="E28" s="124" t="n">
        <f aca="false">SUM(F28:K28)</f>
        <v>62357.78</v>
      </c>
      <c r="F28" s="134" t="n">
        <f aca="false">9908.22+44.43+275+878.04+125.38</f>
        <v>11231.07</v>
      </c>
      <c r="G28" s="124" t="n">
        <f aca="false">8786.65+42.63+425+878.04+93.03</f>
        <v>10225.35</v>
      </c>
      <c r="H28" s="124" t="n">
        <f aca="false">8786.65+42.63+425+878.04+93.02</f>
        <v>10225.34</v>
      </c>
      <c r="I28" s="124" t="n">
        <f aca="false">8786.65+42.63+425+878.04+93.02</f>
        <v>10225.34</v>
      </c>
      <c r="J28" s="124" t="n">
        <f aca="false">8786.65+42.63+425+878.04+93.02</f>
        <v>10225.34</v>
      </c>
      <c r="K28" s="124" t="n">
        <f aca="false">8786.65+42.63+425+878.04+93.02</f>
        <v>10225.34</v>
      </c>
      <c r="L28" s="160" t="s">
        <v>82</v>
      </c>
      <c r="M28" s="130" t="s">
        <v>83</v>
      </c>
      <c r="N28" s="130" t="s">
        <v>83</v>
      </c>
      <c r="O28" s="130" t="s">
        <v>83</v>
      </c>
      <c r="P28" s="130" t="s">
        <v>83</v>
      </c>
      <c r="Q28" s="130" t="s">
        <v>83</v>
      </c>
      <c r="R28" s="130" t="s">
        <v>83</v>
      </c>
      <c r="S28" s="131"/>
      <c r="T28" s="132"/>
      <c r="U28" s="111"/>
    </row>
    <row r="29" customFormat="false" ht="15.75" hidden="false" customHeight="true" outlineLevel="0" collapsed="false">
      <c r="A29" s="137"/>
      <c r="B29" s="140"/>
      <c r="C29" s="118"/>
      <c r="D29" s="158" t="s">
        <v>11</v>
      </c>
      <c r="E29" s="124" t="n">
        <f aca="false">SUM(F29:K29)</f>
        <v>18740.08</v>
      </c>
      <c r="F29" s="134" t="n">
        <f aca="false">2382.23</f>
        <v>2382.23</v>
      </c>
      <c r="G29" s="124" t="n">
        <f aca="false">3271.57</f>
        <v>3271.57</v>
      </c>
      <c r="H29" s="124" t="n">
        <f aca="false">3271.57</f>
        <v>3271.57</v>
      </c>
      <c r="I29" s="124" t="n">
        <f aca="false">3271.57</f>
        <v>3271.57</v>
      </c>
      <c r="J29" s="124" t="n">
        <f aca="false">3271.57</f>
        <v>3271.57</v>
      </c>
      <c r="K29" s="124" t="n">
        <f aca="false">3271.57</f>
        <v>3271.57</v>
      </c>
      <c r="L29" s="160"/>
      <c r="M29" s="130"/>
      <c r="N29" s="130"/>
      <c r="O29" s="130"/>
      <c r="P29" s="130"/>
      <c r="Q29" s="130"/>
      <c r="R29" s="130"/>
      <c r="S29" s="130"/>
      <c r="T29" s="132"/>
      <c r="U29" s="111"/>
    </row>
    <row r="30" customFormat="false" ht="31.95" hidden="false" customHeight="true" outlineLevel="0" collapsed="false">
      <c r="A30" s="137"/>
      <c r="B30" s="140"/>
      <c r="C30" s="118"/>
      <c r="D30" s="127" t="s">
        <v>60</v>
      </c>
      <c r="E30" s="120" t="n">
        <f aca="false">E31+E32</f>
        <v>250.14</v>
      </c>
      <c r="F30" s="120" t="n">
        <f aca="false">F31+F32</f>
        <v>41.69</v>
      </c>
      <c r="G30" s="120" t="n">
        <f aca="false">G31+G32</f>
        <v>41.69</v>
      </c>
      <c r="H30" s="120" t="n">
        <f aca="false">H31+H32</f>
        <v>41.69</v>
      </c>
      <c r="I30" s="120" t="n">
        <f aca="false">I31+I32</f>
        <v>41.69</v>
      </c>
      <c r="J30" s="120" t="n">
        <f aca="false">J31+J32</f>
        <v>41.69</v>
      </c>
      <c r="K30" s="120" t="n">
        <f aca="false">K31+K32</f>
        <v>41.69</v>
      </c>
      <c r="L30" s="161" t="s">
        <v>84</v>
      </c>
      <c r="M30" s="130" t="n">
        <v>100</v>
      </c>
      <c r="N30" s="130" t="n">
        <v>100</v>
      </c>
      <c r="O30" s="130" t="n">
        <v>100</v>
      </c>
      <c r="P30" s="130" t="n">
        <v>100</v>
      </c>
      <c r="Q30" s="130" t="n">
        <v>100</v>
      </c>
      <c r="R30" s="130" t="n">
        <v>100</v>
      </c>
      <c r="S30" s="131" t="s">
        <v>16</v>
      </c>
      <c r="T30" s="132"/>
      <c r="U30" s="111"/>
    </row>
    <row r="31" customFormat="false" ht="12.6" hidden="false" customHeight="true" outlineLevel="0" collapsed="false">
      <c r="A31" s="137"/>
      <c r="B31" s="140"/>
      <c r="C31" s="118"/>
      <c r="D31" s="158" t="s">
        <v>10</v>
      </c>
      <c r="E31" s="124" t="n">
        <f aca="false">SUM(F31:K31)</f>
        <v>0</v>
      </c>
      <c r="F31" s="155" t="n">
        <v>0</v>
      </c>
      <c r="G31" s="155" t="n">
        <v>0</v>
      </c>
      <c r="H31" s="155" t="n">
        <v>0</v>
      </c>
      <c r="I31" s="155" t="n">
        <v>0</v>
      </c>
      <c r="J31" s="155" t="n">
        <v>0</v>
      </c>
      <c r="K31" s="155" t="n">
        <v>0</v>
      </c>
      <c r="L31" s="161"/>
      <c r="M31" s="130"/>
      <c r="N31" s="130"/>
      <c r="O31" s="130"/>
      <c r="P31" s="130"/>
      <c r="Q31" s="130"/>
      <c r="R31" s="130"/>
      <c r="S31" s="131"/>
      <c r="T31" s="132"/>
      <c r="U31" s="111"/>
    </row>
    <row r="32" customFormat="false" ht="18.6" hidden="false" customHeight="true" outlineLevel="0" collapsed="false">
      <c r="A32" s="162"/>
      <c r="B32" s="140"/>
      <c r="C32" s="118"/>
      <c r="D32" s="126" t="s">
        <v>11</v>
      </c>
      <c r="E32" s="37" t="n">
        <f aca="false">SUM(F32:K32)</f>
        <v>250.14</v>
      </c>
      <c r="F32" s="37" t="n">
        <v>41.69</v>
      </c>
      <c r="G32" s="163" t="n">
        <v>41.69</v>
      </c>
      <c r="H32" s="163" t="n">
        <v>41.69</v>
      </c>
      <c r="I32" s="163" t="n">
        <v>41.69</v>
      </c>
      <c r="J32" s="163" t="n">
        <v>41.69</v>
      </c>
      <c r="K32" s="163" t="n">
        <v>41.69</v>
      </c>
      <c r="L32" s="161"/>
      <c r="M32" s="130"/>
      <c r="N32" s="130"/>
      <c r="O32" s="130"/>
      <c r="P32" s="130"/>
      <c r="Q32" s="130"/>
      <c r="R32" s="130"/>
      <c r="S32" s="131"/>
      <c r="T32" s="132"/>
      <c r="U32" s="111"/>
    </row>
    <row r="33" customFormat="false" ht="18" hidden="false" customHeight="true" outlineLevel="0" collapsed="false">
      <c r="A33" s="164" t="s">
        <v>85</v>
      </c>
      <c r="B33" s="165" t="s">
        <v>86</v>
      </c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32"/>
      <c r="U33" s="111"/>
    </row>
    <row r="34" customFormat="false" ht="23.25" hidden="false" customHeight="true" outlineLevel="0" collapsed="false">
      <c r="A34" s="166" t="s">
        <v>87</v>
      </c>
      <c r="B34" s="135" t="s">
        <v>88</v>
      </c>
      <c r="C34" s="118" t="s">
        <v>59</v>
      </c>
      <c r="D34" s="167" t="s">
        <v>60</v>
      </c>
      <c r="E34" s="168" t="n">
        <f aca="false">SUM(E35:E38)</f>
        <v>84</v>
      </c>
      <c r="F34" s="168" t="n">
        <f aca="false">SUM(F35:F38)</f>
        <v>14</v>
      </c>
      <c r="G34" s="168" t="n">
        <f aca="false">SUM(G35:G38)</f>
        <v>14</v>
      </c>
      <c r="H34" s="168" t="n">
        <f aca="false">SUM(H35:H38)</f>
        <v>14</v>
      </c>
      <c r="I34" s="168" t="n">
        <f aca="false">SUM(I35:I38)</f>
        <v>14</v>
      </c>
      <c r="J34" s="168" t="n">
        <f aca="false">SUM(J35:J38)</f>
        <v>14</v>
      </c>
      <c r="K34" s="168" t="n">
        <f aca="false">SUM(K35:K38)</f>
        <v>14</v>
      </c>
      <c r="L34" s="160" t="s">
        <v>89</v>
      </c>
      <c r="M34" s="169" t="n">
        <v>33</v>
      </c>
      <c r="N34" s="169" t="n">
        <v>35</v>
      </c>
      <c r="O34" s="169" t="n">
        <v>35</v>
      </c>
      <c r="P34" s="169" t="n">
        <v>35</v>
      </c>
      <c r="Q34" s="169" t="n">
        <v>35</v>
      </c>
      <c r="R34" s="169" t="n">
        <v>35</v>
      </c>
      <c r="S34" s="131" t="s">
        <v>15</v>
      </c>
      <c r="T34" s="122"/>
      <c r="U34" s="111"/>
    </row>
    <row r="35" customFormat="false" ht="11.25" hidden="false" customHeight="true" outlineLevel="0" collapsed="false">
      <c r="A35" s="166"/>
      <c r="B35" s="135"/>
      <c r="C35" s="118"/>
      <c r="D35" s="123" t="s">
        <v>10</v>
      </c>
      <c r="E35" s="170" t="n">
        <f aca="false">SUM(F35:K36)</f>
        <v>84</v>
      </c>
      <c r="F35" s="170" t="n">
        <v>14</v>
      </c>
      <c r="G35" s="170" t="n">
        <v>14</v>
      </c>
      <c r="H35" s="170" t="n">
        <v>14</v>
      </c>
      <c r="I35" s="170" t="n">
        <v>14</v>
      </c>
      <c r="J35" s="170" t="n">
        <v>14</v>
      </c>
      <c r="K35" s="170" t="n">
        <v>14</v>
      </c>
      <c r="L35" s="160"/>
      <c r="M35" s="169"/>
      <c r="N35" s="169"/>
      <c r="O35" s="169"/>
      <c r="P35" s="169"/>
      <c r="Q35" s="169"/>
      <c r="R35" s="169"/>
      <c r="S35" s="131"/>
      <c r="T35" s="136"/>
      <c r="U35" s="111"/>
    </row>
    <row r="36" customFormat="false" ht="18" hidden="false" customHeight="true" outlineLevel="0" collapsed="false">
      <c r="A36" s="166"/>
      <c r="B36" s="135"/>
      <c r="C36" s="118"/>
      <c r="D36" s="123"/>
      <c r="E36" s="170"/>
      <c r="F36" s="170"/>
      <c r="G36" s="170"/>
      <c r="H36" s="170"/>
      <c r="I36" s="170"/>
      <c r="J36" s="170"/>
      <c r="K36" s="170"/>
      <c r="L36" s="160"/>
      <c r="M36" s="169"/>
      <c r="N36" s="169"/>
      <c r="O36" s="169"/>
      <c r="P36" s="169"/>
      <c r="Q36" s="169"/>
      <c r="R36" s="169"/>
      <c r="S36" s="131"/>
      <c r="T36" s="132"/>
      <c r="U36" s="111"/>
    </row>
    <row r="37" customFormat="false" ht="11.4" hidden="false" customHeight="true" outlineLevel="0" collapsed="false">
      <c r="A37" s="166"/>
      <c r="B37" s="135"/>
      <c r="C37" s="118"/>
      <c r="D37" s="126" t="s">
        <v>11</v>
      </c>
      <c r="E37" s="171" t="n">
        <f aca="false">SUM(F37:K38)</f>
        <v>0</v>
      </c>
      <c r="F37" s="171" t="n">
        <v>0</v>
      </c>
      <c r="G37" s="171" t="n">
        <v>0</v>
      </c>
      <c r="H37" s="171" t="n">
        <v>0</v>
      </c>
      <c r="I37" s="171" t="n">
        <v>0</v>
      </c>
      <c r="J37" s="171" t="n">
        <v>0</v>
      </c>
      <c r="K37" s="171" t="n">
        <v>0</v>
      </c>
      <c r="L37" s="160" t="s">
        <v>90</v>
      </c>
      <c r="M37" s="169" t="n">
        <v>33</v>
      </c>
      <c r="N37" s="169" t="n">
        <v>35</v>
      </c>
      <c r="O37" s="169" t="n">
        <v>35</v>
      </c>
      <c r="P37" s="169" t="n">
        <v>35</v>
      </c>
      <c r="Q37" s="169" t="n">
        <v>35</v>
      </c>
      <c r="R37" s="169" t="n">
        <v>35</v>
      </c>
      <c r="S37" s="131"/>
      <c r="T37" s="132"/>
      <c r="U37" s="111"/>
    </row>
    <row r="38" customFormat="false" ht="21.6" hidden="false" customHeight="true" outlineLevel="0" collapsed="false">
      <c r="A38" s="166"/>
      <c r="B38" s="135"/>
      <c r="C38" s="118"/>
      <c r="D38" s="126"/>
      <c r="E38" s="171"/>
      <c r="F38" s="171"/>
      <c r="G38" s="171"/>
      <c r="H38" s="171"/>
      <c r="I38" s="171"/>
      <c r="J38" s="171"/>
      <c r="K38" s="171"/>
      <c r="L38" s="160"/>
      <c r="M38" s="169"/>
      <c r="N38" s="169"/>
      <c r="O38" s="169"/>
      <c r="P38" s="169"/>
      <c r="Q38" s="169"/>
      <c r="R38" s="169"/>
      <c r="S38" s="131"/>
      <c r="T38" s="132"/>
      <c r="U38" s="111"/>
    </row>
    <row r="39" customFormat="false" ht="12" hidden="false" customHeight="true" outlineLevel="0" collapsed="false">
      <c r="A39" s="172" t="s">
        <v>91</v>
      </c>
      <c r="B39" s="165" t="s">
        <v>92</v>
      </c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32"/>
      <c r="U39" s="111"/>
    </row>
    <row r="40" s="174" customFormat="true" ht="21" hidden="false" customHeight="true" outlineLevel="0" collapsed="false">
      <c r="A40" s="131" t="s">
        <v>93</v>
      </c>
      <c r="B40" s="117" t="s">
        <v>94</v>
      </c>
      <c r="C40" s="11" t="s">
        <v>59</v>
      </c>
      <c r="D40" s="167" t="s">
        <v>60</v>
      </c>
      <c r="E40" s="173" t="n">
        <f aca="false">E41+E42</f>
        <v>12486.86</v>
      </c>
      <c r="F40" s="173" t="n">
        <f aca="false">F41+F42</f>
        <v>3069.09</v>
      </c>
      <c r="G40" s="173" t="n">
        <f aca="false">G41+G42</f>
        <v>3069.09</v>
      </c>
      <c r="H40" s="173" t="n">
        <f aca="false">H41+H42</f>
        <v>1587.17</v>
      </c>
      <c r="I40" s="173" t="n">
        <f aca="false">I41+I42</f>
        <v>1587.17</v>
      </c>
      <c r="J40" s="173" t="n">
        <f aca="false">J41+J42</f>
        <v>1587.17</v>
      </c>
      <c r="K40" s="173" t="n">
        <f aca="false">K41+K42</f>
        <v>1587.17</v>
      </c>
      <c r="L40" s="135" t="s">
        <v>95</v>
      </c>
      <c r="M40" s="130" t="s">
        <v>77</v>
      </c>
      <c r="N40" s="130" t="s">
        <v>77</v>
      </c>
      <c r="O40" s="130" t="s">
        <v>77</v>
      </c>
      <c r="P40" s="130" t="s">
        <v>77</v>
      </c>
      <c r="Q40" s="130" t="s">
        <v>96</v>
      </c>
      <c r="R40" s="130" t="s">
        <v>97</v>
      </c>
      <c r="S40" s="131" t="s">
        <v>13</v>
      </c>
      <c r="T40" s="122"/>
      <c r="U40" s="132"/>
    </row>
    <row r="41" s="174" customFormat="true" ht="13.5" hidden="false" customHeight="true" outlineLevel="0" collapsed="false">
      <c r="A41" s="131"/>
      <c r="B41" s="117"/>
      <c r="C41" s="11"/>
      <c r="D41" s="123" t="s">
        <v>10</v>
      </c>
      <c r="E41" s="175" t="n">
        <f aca="false">F41+G41+H41+I41+J41+K41</f>
        <v>4695.86</v>
      </c>
      <c r="F41" s="175" t="n">
        <f aca="false">1481.92+288.67</f>
        <v>1770.59</v>
      </c>
      <c r="G41" s="175" t="n">
        <f aca="false">1481.92+288.67</f>
        <v>1770.59</v>
      </c>
      <c r="H41" s="175" t="n">
        <v>288.67</v>
      </c>
      <c r="I41" s="175" t="n">
        <v>288.67</v>
      </c>
      <c r="J41" s="175" t="n">
        <v>288.67</v>
      </c>
      <c r="K41" s="175" t="n">
        <v>288.67</v>
      </c>
      <c r="L41" s="135"/>
      <c r="M41" s="130"/>
      <c r="N41" s="130"/>
      <c r="O41" s="130"/>
      <c r="P41" s="130"/>
      <c r="Q41" s="130"/>
      <c r="R41" s="130"/>
      <c r="S41" s="131"/>
      <c r="T41" s="136"/>
      <c r="U41" s="176"/>
    </row>
    <row r="42" s="174" customFormat="true" ht="13.5" hidden="false" customHeight="true" outlineLevel="0" collapsed="false">
      <c r="A42" s="131"/>
      <c r="B42" s="117"/>
      <c r="C42" s="11"/>
      <c r="D42" s="126" t="s">
        <v>11</v>
      </c>
      <c r="E42" s="175" t="n">
        <f aca="false">F42+G42+H42+I42+J42+K42</f>
        <v>7791</v>
      </c>
      <c r="F42" s="177" t="n">
        <f aca="false">210.6+1087.9</f>
        <v>1298.5</v>
      </c>
      <c r="G42" s="177" t="n">
        <f aca="false">210.6+1087.9</f>
        <v>1298.5</v>
      </c>
      <c r="H42" s="177" t="n">
        <f aca="false">210.6+1087.9</f>
        <v>1298.5</v>
      </c>
      <c r="I42" s="177" t="n">
        <f aca="false">210.6+1087.9</f>
        <v>1298.5</v>
      </c>
      <c r="J42" s="177" t="n">
        <f aca="false">210.6+1087.9</f>
        <v>1298.5</v>
      </c>
      <c r="K42" s="177" t="n">
        <f aca="false">210.6+1087.9</f>
        <v>1298.5</v>
      </c>
      <c r="L42" s="135"/>
      <c r="M42" s="130"/>
      <c r="N42" s="130"/>
      <c r="O42" s="130"/>
      <c r="P42" s="130"/>
      <c r="Q42" s="130"/>
      <c r="R42" s="130"/>
      <c r="S42" s="131"/>
      <c r="T42" s="136"/>
      <c r="U42" s="176"/>
    </row>
    <row r="43" s="174" customFormat="true" ht="16.5" hidden="true" customHeight="true" outlineLevel="0" collapsed="false">
      <c r="A43" s="131"/>
      <c r="B43" s="117"/>
      <c r="C43" s="11"/>
      <c r="D43" s="178"/>
      <c r="E43" s="170"/>
      <c r="F43" s="170"/>
      <c r="G43" s="170"/>
      <c r="H43" s="170"/>
      <c r="I43" s="170"/>
      <c r="J43" s="170"/>
      <c r="K43" s="170"/>
      <c r="L43" s="179"/>
      <c r="M43" s="180"/>
      <c r="N43" s="180"/>
      <c r="O43" s="180"/>
      <c r="P43" s="180"/>
      <c r="Q43" s="181"/>
      <c r="R43" s="181"/>
      <c r="S43" s="131"/>
      <c r="T43" s="132"/>
      <c r="U43" s="132"/>
    </row>
    <row r="44" s="174" customFormat="true" ht="16.5" hidden="true" customHeight="true" outlineLevel="0" collapsed="false">
      <c r="A44" s="131"/>
      <c r="B44" s="117"/>
      <c r="C44" s="11"/>
      <c r="D44" s="178"/>
      <c r="E44" s="170"/>
      <c r="F44" s="170"/>
      <c r="G44" s="170"/>
      <c r="H44" s="170"/>
      <c r="I44" s="170"/>
      <c r="J44" s="170"/>
      <c r="K44" s="170"/>
      <c r="L44" s="179"/>
      <c r="M44" s="180"/>
      <c r="N44" s="180"/>
      <c r="O44" s="180"/>
      <c r="P44" s="180"/>
      <c r="Q44" s="182"/>
      <c r="R44" s="182"/>
      <c r="S44" s="131"/>
      <c r="T44" s="132"/>
      <c r="U44" s="132"/>
    </row>
    <row r="45" customFormat="false" ht="12" hidden="false" customHeight="true" outlineLevel="0" collapsed="false">
      <c r="A45" s="172" t="s">
        <v>98</v>
      </c>
      <c r="B45" s="183" t="s">
        <v>99</v>
      </c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32"/>
      <c r="U45" s="111"/>
    </row>
    <row r="46" s="174" customFormat="true" ht="18.6" hidden="false" customHeight="true" outlineLevel="0" collapsed="false">
      <c r="A46" s="131" t="s">
        <v>100</v>
      </c>
      <c r="B46" s="160" t="s">
        <v>101</v>
      </c>
      <c r="C46" s="184" t="s">
        <v>59</v>
      </c>
      <c r="D46" s="185" t="s">
        <v>60</v>
      </c>
      <c r="E46" s="186" t="n">
        <f aca="false">E47+E48</f>
        <v>3625.81</v>
      </c>
      <c r="F46" s="186" t="n">
        <f aca="false">F47+F48</f>
        <v>3625.81</v>
      </c>
      <c r="G46" s="186" t="n">
        <f aca="false">G47+G48</f>
        <v>0</v>
      </c>
      <c r="H46" s="186" t="n">
        <f aca="false">H47+H48</f>
        <v>0</v>
      </c>
      <c r="I46" s="186" t="n">
        <f aca="false">I47+I48</f>
        <v>0</v>
      </c>
      <c r="J46" s="186" t="n">
        <f aca="false">J47+J48</f>
        <v>0</v>
      </c>
      <c r="K46" s="186" t="n">
        <f aca="false">K47+K48</f>
        <v>0</v>
      </c>
      <c r="L46" s="160"/>
      <c r="M46" s="187"/>
      <c r="N46" s="187"/>
      <c r="O46" s="187"/>
      <c r="P46" s="187"/>
      <c r="Q46" s="187"/>
      <c r="R46" s="187"/>
      <c r="S46" s="130"/>
      <c r="T46" s="122"/>
      <c r="U46" s="132"/>
    </row>
    <row r="47" s="174" customFormat="true" ht="13.5" hidden="false" customHeight="true" outlineLevel="0" collapsed="false">
      <c r="A47" s="131"/>
      <c r="B47" s="160"/>
      <c r="C47" s="184"/>
      <c r="D47" s="188" t="s">
        <v>10</v>
      </c>
      <c r="E47" s="189" t="n">
        <f aca="false">F47+G47+H47+I47+J47+K47</f>
        <v>3625.81</v>
      </c>
      <c r="F47" s="142" t="n">
        <f aca="false">F50</f>
        <v>3625.81</v>
      </c>
      <c r="G47" s="142" t="n">
        <f aca="false">G50</f>
        <v>0</v>
      </c>
      <c r="H47" s="142" t="n">
        <f aca="false">H50</f>
        <v>0</v>
      </c>
      <c r="I47" s="142" t="n">
        <f aca="false">I50</f>
        <v>0</v>
      </c>
      <c r="J47" s="142" t="n">
        <f aca="false">J50</f>
        <v>0</v>
      </c>
      <c r="K47" s="142" t="n">
        <f aca="false">K50</f>
        <v>0</v>
      </c>
      <c r="L47" s="160"/>
      <c r="M47" s="187"/>
      <c r="N47" s="187"/>
      <c r="O47" s="187"/>
      <c r="P47" s="187"/>
      <c r="Q47" s="187"/>
      <c r="R47" s="187"/>
      <c r="S47" s="130"/>
      <c r="T47" s="136"/>
      <c r="U47" s="132"/>
    </row>
    <row r="48" s="174" customFormat="true" ht="26.4" hidden="false" customHeight="true" outlineLevel="0" collapsed="false">
      <c r="A48" s="131"/>
      <c r="B48" s="160"/>
      <c r="C48" s="184"/>
      <c r="D48" s="188" t="s">
        <v>11</v>
      </c>
      <c r="E48" s="190" t="n">
        <f aca="false">F48+G48+H48+I48+J48+K48</f>
        <v>0</v>
      </c>
      <c r="F48" s="190" t="n">
        <f aca="false">F51</f>
        <v>0</v>
      </c>
      <c r="G48" s="190" t="n">
        <f aca="false">G51</f>
        <v>0</v>
      </c>
      <c r="H48" s="190" t="n">
        <f aca="false">H51</f>
        <v>0</v>
      </c>
      <c r="I48" s="190" t="n">
        <f aca="false">I51</f>
        <v>0</v>
      </c>
      <c r="J48" s="190" t="n">
        <f aca="false">J51</f>
        <v>0</v>
      </c>
      <c r="K48" s="190" t="n">
        <f aca="false">K51</f>
        <v>0</v>
      </c>
      <c r="L48" s="160"/>
      <c r="M48" s="187"/>
      <c r="N48" s="187"/>
      <c r="O48" s="187"/>
      <c r="P48" s="187"/>
      <c r="Q48" s="187"/>
      <c r="R48" s="187"/>
      <c r="S48" s="130"/>
      <c r="T48" s="132"/>
      <c r="U48" s="132"/>
    </row>
    <row r="49" s="174" customFormat="true" ht="19.95" hidden="false" customHeight="true" outlineLevel="0" collapsed="false">
      <c r="A49" s="169" t="s">
        <v>102</v>
      </c>
      <c r="B49" s="191" t="s">
        <v>103</v>
      </c>
      <c r="C49" s="184"/>
      <c r="D49" s="192" t="s">
        <v>60</v>
      </c>
      <c r="E49" s="193" t="n">
        <f aca="false">F49+G49+H49+I49+J49+K49</f>
        <v>3625.81</v>
      </c>
      <c r="F49" s="194" t="n">
        <f aca="false">F52+F55+F58+F61</f>
        <v>3625.81</v>
      </c>
      <c r="G49" s="193" t="n">
        <f aca="false">G52+G55+G58+G61</f>
        <v>0</v>
      </c>
      <c r="H49" s="193" t="n">
        <f aca="false">H52+H55+H58+H61</f>
        <v>0</v>
      </c>
      <c r="I49" s="193" t="n">
        <f aca="false">I52+I55+I58+I61</f>
        <v>0</v>
      </c>
      <c r="J49" s="193" t="n">
        <f aca="false">J52+J55+J58+J61</f>
        <v>0</v>
      </c>
      <c r="K49" s="193" t="n">
        <f aca="false">K52+K55+K58+K61</f>
        <v>0</v>
      </c>
      <c r="L49" s="130"/>
      <c r="M49" s="187"/>
      <c r="N49" s="187"/>
      <c r="O49" s="187"/>
      <c r="P49" s="187"/>
      <c r="Q49" s="187"/>
      <c r="R49" s="187"/>
      <c r="S49" s="195"/>
      <c r="T49" s="132"/>
      <c r="U49" s="132"/>
    </row>
    <row r="50" s="174" customFormat="true" ht="12" hidden="false" customHeight="true" outlineLevel="0" collapsed="false">
      <c r="A50" s="169"/>
      <c r="B50" s="191"/>
      <c r="C50" s="184"/>
      <c r="D50" s="196" t="s">
        <v>10</v>
      </c>
      <c r="E50" s="197" t="n">
        <f aca="false">F50+G50+H50+I50+J50+K50</f>
        <v>3625.81</v>
      </c>
      <c r="F50" s="198" t="n">
        <f aca="false">F53+F56+F59+F62</f>
        <v>3625.81</v>
      </c>
      <c r="G50" s="197" t="n">
        <f aca="false">G53+G56+G59+G62</f>
        <v>0</v>
      </c>
      <c r="H50" s="197" t="n">
        <f aca="false">H53+H56+H59+H62</f>
        <v>0</v>
      </c>
      <c r="I50" s="197" t="n">
        <f aca="false">I53+I56+I59+I62</f>
        <v>0</v>
      </c>
      <c r="J50" s="197" t="n">
        <f aca="false">J53+J56+J59+J62</f>
        <v>0</v>
      </c>
      <c r="K50" s="197" t="n">
        <f aca="false">K53+K56+K59+K62</f>
        <v>0</v>
      </c>
      <c r="L50" s="130"/>
      <c r="M50" s="187"/>
      <c r="N50" s="187"/>
      <c r="O50" s="187"/>
      <c r="P50" s="187"/>
      <c r="Q50" s="187"/>
      <c r="R50" s="187"/>
      <c r="S50" s="195"/>
      <c r="T50" s="132"/>
      <c r="U50" s="132"/>
    </row>
    <row r="51" s="174" customFormat="true" ht="10.2" hidden="false" customHeight="true" outlineLevel="0" collapsed="false">
      <c r="A51" s="169"/>
      <c r="B51" s="191"/>
      <c r="C51" s="184"/>
      <c r="D51" s="199" t="s">
        <v>11</v>
      </c>
      <c r="E51" s="200" t="n">
        <f aca="false">F51+G51+H51+I51+J51+K51</f>
        <v>0</v>
      </c>
      <c r="F51" s="201" t="n">
        <f aca="false">F54+F57+F63</f>
        <v>0</v>
      </c>
      <c r="G51" s="200" t="n">
        <f aca="false">G54+G57+G63</f>
        <v>0</v>
      </c>
      <c r="H51" s="200" t="n">
        <f aca="false">H54+H57+H63</f>
        <v>0</v>
      </c>
      <c r="I51" s="200" t="n">
        <f aca="false">I54+I57+I63</f>
        <v>0</v>
      </c>
      <c r="J51" s="200" t="n">
        <f aca="false">J54+J57+J63</f>
        <v>0</v>
      </c>
      <c r="K51" s="200" t="n">
        <f aca="false">K54+K57+K63</f>
        <v>0</v>
      </c>
      <c r="L51" s="130"/>
      <c r="M51" s="187"/>
      <c r="N51" s="187"/>
      <c r="O51" s="187"/>
      <c r="P51" s="187"/>
      <c r="Q51" s="187"/>
      <c r="R51" s="187"/>
      <c r="S51" s="195"/>
      <c r="T51" s="132"/>
      <c r="U51" s="132"/>
    </row>
    <row r="52" s="174" customFormat="true" ht="24" hidden="false" customHeight="true" outlineLevel="0" collapsed="false">
      <c r="A52" s="169"/>
      <c r="B52" s="191"/>
      <c r="C52" s="184"/>
      <c r="D52" s="192" t="s">
        <v>60</v>
      </c>
      <c r="E52" s="193" t="n">
        <f aca="false">F52+G52+H52+I52+J52+K52</f>
        <v>2653.02</v>
      </c>
      <c r="F52" s="194" t="n">
        <f aca="false">F53+F54</f>
        <v>2653.02</v>
      </c>
      <c r="G52" s="193" t="n">
        <f aca="false">G53+G54</f>
        <v>0</v>
      </c>
      <c r="H52" s="193" t="n">
        <f aca="false">H53+H54</f>
        <v>0</v>
      </c>
      <c r="I52" s="193" t="n">
        <f aca="false">I53+I54</f>
        <v>0</v>
      </c>
      <c r="J52" s="193" t="n">
        <f aca="false">J53+J54</f>
        <v>0</v>
      </c>
      <c r="K52" s="193" t="n">
        <f aca="false">K53+K54</f>
        <v>0</v>
      </c>
      <c r="L52" s="160" t="s">
        <v>104</v>
      </c>
      <c r="M52" s="130" t="s">
        <v>70</v>
      </c>
      <c r="N52" s="130" t="s">
        <v>105</v>
      </c>
      <c r="O52" s="130" t="s">
        <v>105</v>
      </c>
      <c r="P52" s="130" t="s">
        <v>105</v>
      </c>
      <c r="Q52" s="130" t="s">
        <v>105</v>
      </c>
      <c r="R52" s="130" t="s">
        <v>105</v>
      </c>
      <c r="S52" s="195" t="s">
        <v>17</v>
      </c>
      <c r="T52" s="132"/>
      <c r="U52" s="132"/>
    </row>
    <row r="53" s="174" customFormat="true" ht="10.95" hidden="false" customHeight="true" outlineLevel="0" collapsed="false">
      <c r="A53" s="169"/>
      <c r="B53" s="191"/>
      <c r="C53" s="184"/>
      <c r="D53" s="196" t="s">
        <v>10</v>
      </c>
      <c r="E53" s="197" t="n">
        <f aca="false">F53+G53+H53+I53+J53+K53</f>
        <v>2653.02</v>
      </c>
      <c r="F53" s="202" t="n">
        <f aca="false">3103-449.98</f>
        <v>2653.02</v>
      </c>
      <c r="G53" s="197" t="n">
        <v>0</v>
      </c>
      <c r="H53" s="197" t="n">
        <v>0</v>
      </c>
      <c r="I53" s="197" t="n">
        <v>0</v>
      </c>
      <c r="J53" s="197" t="n">
        <v>0</v>
      </c>
      <c r="K53" s="197" t="n">
        <v>0</v>
      </c>
      <c r="L53" s="160"/>
      <c r="M53" s="130"/>
      <c r="N53" s="130"/>
      <c r="O53" s="130"/>
      <c r="P53" s="130"/>
      <c r="Q53" s="130"/>
      <c r="R53" s="130"/>
      <c r="S53" s="195"/>
      <c r="T53" s="132"/>
      <c r="U53" s="132"/>
    </row>
    <row r="54" s="174" customFormat="true" ht="24.6" hidden="false" customHeight="true" outlineLevel="0" collapsed="false">
      <c r="A54" s="169"/>
      <c r="B54" s="191"/>
      <c r="C54" s="184"/>
      <c r="D54" s="199" t="s">
        <v>11</v>
      </c>
      <c r="E54" s="200" t="n">
        <f aca="false">F54+G54+H54+I54+J54+K54</f>
        <v>0</v>
      </c>
      <c r="F54" s="203" t="n">
        <v>0</v>
      </c>
      <c r="G54" s="200" t="n">
        <v>0</v>
      </c>
      <c r="H54" s="200" t="n">
        <v>0</v>
      </c>
      <c r="I54" s="200" t="n">
        <v>0</v>
      </c>
      <c r="J54" s="200" t="n">
        <v>0</v>
      </c>
      <c r="K54" s="200" t="n">
        <v>0</v>
      </c>
      <c r="L54" s="160"/>
      <c r="M54" s="130"/>
      <c r="N54" s="130"/>
      <c r="O54" s="130"/>
      <c r="P54" s="130"/>
      <c r="Q54" s="130"/>
      <c r="R54" s="130"/>
      <c r="S54" s="195"/>
      <c r="T54" s="132"/>
      <c r="U54" s="132"/>
    </row>
    <row r="55" s="174" customFormat="true" ht="20.4" hidden="false" customHeight="true" outlineLevel="0" collapsed="false">
      <c r="A55" s="169"/>
      <c r="B55" s="191"/>
      <c r="C55" s="184"/>
      <c r="D55" s="185" t="s">
        <v>60</v>
      </c>
      <c r="E55" s="204" t="n">
        <f aca="false">E56+E57</f>
        <v>449.98</v>
      </c>
      <c r="F55" s="173" t="n">
        <f aca="false">F56+F57</f>
        <v>449.98</v>
      </c>
      <c r="G55" s="186" t="n">
        <f aca="false">G56+G57</f>
        <v>0</v>
      </c>
      <c r="H55" s="186" t="n">
        <f aca="false">H56+H57</f>
        <v>0</v>
      </c>
      <c r="I55" s="186" t="n">
        <f aca="false">I56+I57</f>
        <v>0</v>
      </c>
      <c r="J55" s="186" t="n">
        <f aca="false">J56+J57</f>
        <v>0</v>
      </c>
      <c r="K55" s="186" t="n">
        <f aca="false">K56+K57</f>
        <v>0</v>
      </c>
      <c r="L55" s="150" t="s">
        <v>106</v>
      </c>
      <c r="M55" s="130" t="s">
        <v>70</v>
      </c>
      <c r="N55" s="130" t="s">
        <v>105</v>
      </c>
      <c r="O55" s="130" t="s">
        <v>105</v>
      </c>
      <c r="P55" s="130" t="s">
        <v>105</v>
      </c>
      <c r="Q55" s="130" t="s">
        <v>105</v>
      </c>
      <c r="R55" s="130" t="s">
        <v>105</v>
      </c>
      <c r="S55" s="130" t="s">
        <v>13</v>
      </c>
      <c r="T55" s="132"/>
      <c r="U55" s="132"/>
    </row>
    <row r="56" s="174" customFormat="true" ht="12" hidden="false" customHeight="true" outlineLevel="0" collapsed="false">
      <c r="A56" s="169"/>
      <c r="B56" s="191"/>
      <c r="C56" s="184"/>
      <c r="D56" s="188" t="s">
        <v>10</v>
      </c>
      <c r="E56" s="189" t="n">
        <f aca="false">F56+G56+H56+I56+J56+K56</f>
        <v>449.98</v>
      </c>
      <c r="F56" s="205" t="n">
        <v>449.98</v>
      </c>
      <c r="G56" s="197" t="n">
        <v>0</v>
      </c>
      <c r="H56" s="197" t="n">
        <v>0</v>
      </c>
      <c r="I56" s="197" t="n">
        <v>0</v>
      </c>
      <c r="J56" s="197" t="n">
        <v>0</v>
      </c>
      <c r="K56" s="197" t="n">
        <v>0</v>
      </c>
      <c r="L56" s="150"/>
      <c r="M56" s="130"/>
      <c r="N56" s="130"/>
      <c r="O56" s="130"/>
      <c r="P56" s="130"/>
      <c r="Q56" s="130"/>
      <c r="R56" s="130"/>
      <c r="S56" s="130"/>
      <c r="T56" s="132"/>
      <c r="U56" s="132"/>
    </row>
    <row r="57" s="174" customFormat="true" ht="12" hidden="false" customHeight="true" outlineLevel="0" collapsed="false">
      <c r="A57" s="169"/>
      <c r="B57" s="191"/>
      <c r="C57" s="184"/>
      <c r="D57" s="188" t="s">
        <v>11</v>
      </c>
      <c r="E57" s="189" t="n">
        <f aca="false">F57+G57+H57+I57+J57+K57</f>
        <v>0</v>
      </c>
      <c r="F57" s="200" t="n">
        <v>0</v>
      </c>
      <c r="G57" s="200" t="n">
        <v>0</v>
      </c>
      <c r="H57" s="200" t="n">
        <v>0</v>
      </c>
      <c r="I57" s="200" t="n">
        <v>0</v>
      </c>
      <c r="J57" s="200" t="n">
        <v>0</v>
      </c>
      <c r="K57" s="200" t="n">
        <v>0</v>
      </c>
      <c r="L57" s="150"/>
      <c r="M57" s="130"/>
      <c r="N57" s="130"/>
      <c r="O57" s="130"/>
      <c r="P57" s="130"/>
      <c r="Q57" s="130"/>
      <c r="R57" s="130"/>
      <c r="S57" s="130"/>
      <c r="T57" s="132"/>
      <c r="U57" s="132"/>
    </row>
    <row r="58" s="174" customFormat="true" ht="20.4" hidden="false" customHeight="true" outlineLevel="0" collapsed="false">
      <c r="A58" s="169"/>
      <c r="B58" s="191"/>
      <c r="C58" s="184"/>
      <c r="D58" s="185" t="s">
        <v>107</v>
      </c>
      <c r="E58" s="186" t="n">
        <f aca="false">E59+E60</f>
        <v>250</v>
      </c>
      <c r="F58" s="186" t="n">
        <f aca="false">F59+F60</f>
        <v>250</v>
      </c>
      <c r="G58" s="186" t="n">
        <f aca="false">G59+G60</f>
        <v>0</v>
      </c>
      <c r="H58" s="186" t="n">
        <f aca="false">H59+H60</f>
        <v>0</v>
      </c>
      <c r="I58" s="186" t="n">
        <f aca="false">I59+I60</f>
        <v>0</v>
      </c>
      <c r="J58" s="186" t="n">
        <f aca="false">J59+J60</f>
        <v>0</v>
      </c>
      <c r="K58" s="186" t="n">
        <f aca="false">K59+K60</f>
        <v>0</v>
      </c>
      <c r="L58" s="150"/>
      <c r="M58" s="130" t="s">
        <v>105</v>
      </c>
      <c r="N58" s="130" t="s">
        <v>105</v>
      </c>
      <c r="O58" s="130" t="s">
        <v>105</v>
      </c>
      <c r="P58" s="130" t="s">
        <v>105</v>
      </c>
      <c r="Q58" s="130" t="s">
        <v>105</v>
      </c>
      <c r="R58" s="130" t="s">
        <v>105</v>
      </c>
      <c r="S58" s="130" t="s">
        <v>108</v>
      </c>
      <c r="T58" s="132"/>
      <c r="U58" s="132"/>
    </row>
    <row r="59" s="174" customFormat="true" ht="12" hidden="false" customHeight="true" outlineLevel="0" collapsed="false">
      <c r="A59" s="169"/>
      <c r="B59" s="191"/>
      <c r="C59" s="184"/>
      <c r="D59" s="188" t="s">
        <v>10</v>
      </c>
      <c r="E59" s="189" t="n">
        <f aca="false">F59+G59+H59+I59+J59+K59</f>
        <v>250</v>
      </c>
      <c r="F59" s="197" t="n">
        <v>250</v>
      </c>
      <c r="G59" s="197" t="n">
        <v>0</v>
      </c>
      <c r="H59" s="197" t="n">
        <v>0</v>
      </c>
      <c r="I59" s="197" t="n">
        <v>0</v>
      </c>
      <c r="J59" s="197" t="n">
        <v>0</v>
      </c>
      <c r="K59" s="197" t="n">
        <v>0</v>
      </c>
      <c r="L59" s="150"/>
      <c r="M59" s="130"/>
      <c r="N59" s="130"/>
      <c r="O59" s="130"/>
      <c r="P59" s="130"/>
      <c r="Q59" s="130"/>
      <c r="R59" s="130"/>
      <c r="S59" s="130"/>
      <c r="T59" s="132"/>
      <c r="U59" s="132"/>
    </row>
    <row r="60" s="174" customFormat="true" ht="12" hidden="false" customHeight="true" outlineLevel="0" collapsed="false">
      <c r="A60" s="169"/>
      <c r="B60" s="191"/>
      <c r="C60" s="184"/>
      <c r="D60" s="188" t="s">
        <v>11</v>
      </c>
      <c r="E60" s="189" t="n">
        <f aca="false">F60+G60+H60+I60+J60+K60</f>
        <v>0</v>
      </c>
      <c r="F60" s="200" t="n">
        <v>0</v>
      </c>
      <c r="G60" s="200" t="n">
        <v>0</v>
      </c>
      <c r="H60" s="200" t="n">
        <v>0</v>
      </c>
      <c r="I60" s="200" t="n">
        <v>0</v>
      </c>
      <c r="J60" s="200" t="n">
        <v>0</v>
      </c>
      <c r="K60" s="200" t="n">
        <v>0</v>
      </c>
      <c r="L60" s="150"/>
      <c r="M60" s="130"/>
      <c r="N60" s="130"/>
      <c r="O60" s="130"/>
      <c r="P60" s="130"/>
      <c r="Q60" s="130"/>
      <c r="R60" s="130"/>
      <c r="S60" s="130"/>
      <c r="T60" s="132"/>
      <c r="U60" s="132"/>
    </row>
    <row r="61" s="174" customFormat="true" ht="21" hidden="false" customHeight="true" outlineLevel="0" collapsed="false">
      <c r="A61" s="169"/>
      <c r="B61" s="191"/>
      <c r="C61" s="184"/>
      <c r="D61" s="185" t="s">
        <v>60</v>
      </c>
      <c r="E61" s="186" t="n">
        <f aca="false">E62+E63</f>
        <v>272.81</v>
      </c>
      <c r="F61" s="186" t="n">
        <f aca="false">F62+F63</f>
        <v>272.81</v>
      </c>
      <c r="G61" s="186" t="n">
        <f aca="false">G62+G63</f>
        <v>0</v>
      </c>
      <c r="H61" s="186" t="n">
        <f aca="false">H62+H63</f>
        <v>0</v>
      </c>
      <c r="I61" s="186" t="n">
        <f aca="false">I62+I63</f>
        <v>0</v>
      </c>
      <c r="J61" s="186" t="n">
        <f aca="false">J62+J63</f>
        <v>0</v>
      </c>
      <c r="K61" s="186" t="n">
        <f aca="false">K62+K63</f>
        <v>0</v>
      </c>
      <c r="L61" s="150"/>
      <c r="M61" s="130" t="s">
        <v>105</v>
      </c>
      <c r="N61" s="130" t="s">
        <v>105</v>
      </c>
      <c r="O61" s="130" t="s">
        <v>105</v>
      </c>
      <c r="P61" s="130" t="s">
        <v>105</v>
      </c>
      <c r="Q61" s="130" t="s">
        <v>105</v>
      </c>
      <c r="R61" s="130" t="s">
        <v>105</v>
      </c>
      <c r="S61" s="130" t="s">
        <v>109</v>
      </c>
      <c r="T61" s="132"/>
      <c r="U61" s="132"/>
    </row>
    <row r="62" s="174" customFormat="true" ht="12" hidden="false" customHeight="true" outlineLevel="0" collapsed="false">
      <c r="A62" s="169"/>
      <c r="B62" s="191"/>
      <c r="C62" s="184"/>
      <c r="D62" s="188" t="s">
        <v>10</v>
      </c>
      <c r="E62" s="189" t="n">
        <f aca="false">F62+G62+H62+I62+J62+K62</f>
        <v>272.81</v>
      </c>
      <c r="F62" s="197" t="n">
        <v>272.81</v>
      </c>
      <c r="G62" s="197" t="n">
        <v>0</v>
      </c>
      <c r="H62" s="197" t="n">
        <v>0</v>
      </c>
      <c r="I62" s="197" t="n">
        <v>0</v>
      </c>
      <c r="J62" s="197" t="n">
        <v>0</v>
      </c>
      <c r="K62" s="197" t="n">
        <v>0</v>
      </c>
      <c r="L62" s="150"/>
      <c r="M62" s="130"/>
      <c r="N62" s="130"/>
      <c r="O62" s="130"/>
      <c r="P62" s="130"/>
      <c r="Q62" s="130"/>
      <c r="R62" s="130"/>
      <c r="S62" s="130"/>
      <c r="T62" s="132"/>
      <c r="U62" s="132"/>
    </row>
    <row r="63" s="174" customFormat="true" ht="12" hidden="false" customHeight="true" outlineLevel="0" collapsed="false">
      <c r="A63" s="169"/>
      <c r="B63" s="191"/>
      <c r="C63" s="184"/>
      <c r="D63" s="188" t="s">
        <v>11</v>
      </c>
      <c r="E63" s="189" t="n">
        <f aca="false">F63+G63+H63+I63+J63+K63</f>
        <v>0</v>
      </c>
      <c r="F63" s="200" t="n">
        <v>0</v>
      </c>
      <c r="G63" s="200" t="n">
        <v>0</v>
      </c>
      <c r="H63" s="200" t="n">
        <v>0</v>
      </c>
      <c r="I63" s="200" t="n">
        <v>0</v>
      </c>
      <c r="J63" s="200" t="n">
        <v>0</v>
      </c>
      <c r="K63" s="200" t="n">
        <v>0</v>
      </c>
      <c r="L63" s="150"/>
      <c r="M63" s="130"/>
      <c r="N63" s="130"/>
      <c r="O63" s="130"/>
      <c r="P63" s="130"/>
      <c r="Q63" s="130"/>
      <c r="R63" s="130"/>
      <c r="S63" s="130"/>
      <c r="T63" s="132"/>
      <c r="U63" s="132"/>
    </row>
    <row r="64" customFormat="false" ht="12" hidden="false" customHeight="true" outlineLevel="0" collapsed="false">
      <c r="A64" s="206"/>
      <c r="B64" s="207" t="s">
        <v>29</v>
      </c>
      <c r="C64" s="208"/>
      <c r="D64" s="209" t="s">
        <v>110</v>
      </c>
      <c r="E64" s="210" t="n">
        <f aca="false">SUM(E66:E67)</f>
        <v>1134176.5</v>
      </c>
      <c r="F64" s="210" t="n">
        <f aca="false">SUM(F66:F67)</f>
        <v>198993.73</v>
      </c>
      <c r="G64" s="210" t="n">
        <f aca="false">SUM(G66:G67)</f>
        <v>193333.85</v>
      </c>
      <c r="H64" s="210" t="n">
        <f aca="false">SUM(H66:H67)</f>
        <v>185462.23</v>
      </c>
      <c r="I64" s="210" t="n">
        <f aca="false">SUM(I66:I67)</f>
        <v>185462.23</v>
      </c>
      <c r="J64" s="210" t="n">
        <f aca="false">SUM(J66:J67)</f>
        <v>185462.23</v>
      </c>
      <c r="K64" s="210" t="n">
        <f aca="false">SUM(K66:K67)</f>
        <v>185462.23</v>
      </c>
      <c r="L64" s="211"/>
      <c r="M64" s="211"/>
      <c r="N64" s="211"/>
      <c r="O64" s="211"/>
      <c r="P64" s="211"/>
      <c r="Q64" s="211"/>
      <c r="R64" s="211"/>
      <c r="S64" s="211"/>
      <c r="T64" s="122"/>
      <c r="U64" s="111"/>
    </row>
    <row r="65" customFormat="false" ht="12" hidden="false" customHeight="true" outlineLevel="0" collapsed="false">
      <c r="A65" s="206"/>
      <c r="B65" s="207"/>
      <c r="C65" s="208"/>
      <c r="D65" s="209"/>
      <c r="E65" s="210"/>
      <c r="F65" s="210"/>
      <c r="G65" s="210"/>
      <c r="H65" s="210"/>
      <c r="I65" s="210"/>
      <c r="J65" s="210"/>
      <c r="K65" s="210"/>
      <c r="L65" s="211"/>
      <c r="M65" s="211"/>
      <c r="N65" s="211"/>
      <c r="O65" s="211"/>
      <c r="P65" s="211"/>
      <c r="Q65" s="211"/>
      <c r="R65" s="211"/>
      <c r="S65" s="211"/>
      <c r="T65" s="132"/>
      <c r="U65" s="111"/>
    </row>
    <row r="66" customFormat="false" ht="15.75" hidden="false" customHeight="true" outlineLevel="0" collapsed="false">
      <c r="A66" s="206"/>
      <c r="B66" s="207"/>
      <c r="C66" s="208"/>
      <c r="D66" s="212" t="s">
        <v>10</v>
      </c>
      <c r="E66" s="210" t="n">
        <f aca="false">SUM(F66:K66)</f>
        <v>343037.84</v>
      </c>
      <c r="F66" s="210" t="n">
        <f aca="false">F41+F35+F12+F47</f>
        <v>62014.62</v>
      </c>
      <c r="G66" s="210" t="n">
        <f aca="false">G41+G35+G12+G47</f>
        <v>57230.18</v>
      </c>
      <c r="H66" s="210" t="n">
        <f aca="false">H41+H35+H12+H47</f>
        <v>55948.26</v>
      </c>
      <c r="I66" s="210" t="n">
        <f aca="false">I41+I35+I12+I47</f>
        <v>55948.26</v>
      </c>
      <c r="J66" s="210" t="n">
        <f aca="false">J41+J35+J12+J47</f>
        <v>55948.26</v>
      </c>
      <c r="K66" s="210" t="n">
        <f aca="false">K41+K35+K12+K47</f>
        <v>55948.26</v>
      </c>
      <c r="L66" s="211"/>
      <c r="M66" s="211"/>
      <c r="N66" s="211"/>
      <c r="O66" s="211"/>
      <c r="P66" s="211"/>
      <c r="Q66" s="211"/>
      <c r="R66" s="211"/>
      <c r="S66" s="211"/>
      <c r="T66" s="132"/>
      <c r="U66" s="111"/>
    </row>
    <row r="67" customFormat="false" ht="15.75" hidden="false" customHeight="true" outlineLevel="0" collapsed="false">
      <c r="A67" s="206"/>
      <c r="B67" s="207"/>
      <c r="C67" s="208"/>
      <c r="D67" s="213" t="s">
        <v>11</v>
      </c>
      <c r="E67" s="214" t="n">
        <f aca="false">SUM(F67:K67)</f>
        <v>791138.66</v>
      </c>
      <c r="F67" s="214" t="n">
        <f aca="false">F42+F37+F13+F48</f>
        <v>136979.11</v>
      </c>
      <c r="G67" s="214" t="n">
        <f aca="false">G42+G37+G13+G48</f>
        <v>136103.67</v>
      </c>
      <c r="H67" s="214" t="n">
        <f aca="false">H42+H37+H13+H48</f>
        <v>129513.97</v>
      </c>
      <c r="I67" s="214" t="n">
        <f aca="false">I42+I37+I13+I48</f>
        <v>129513.97</v>
      </c>
      <c r="J67" s="214" t="n">
        <f aca="false">J42+J37+J13+J48</f>
        <v>129513.97</v>
      </c>
      <c r="K67" s="214" t="n">
        <f aca="false">K42+K37+K13+K48</f>
        <v>129513.97</v>
      </c>
      <c r="L67" s="211"/>
      <c r="M67" s="211"/>
      <c r="N67" s="211"/>
      <c r="O67" s="211"/>
      <c r="P67" s="211"/>
      <c r="Q67" s="211"/>
      <c r="R67" s="211"/>
      <c r="S67" s="211"/>
      <c r="T67" s="132"/>
      <c r="U67" s="111"/>
    </row>
    <row r="68" customFormat="false" ht="18.75" hidden="false" customHeight="true" outlineLevel="0" collapsed="false">
      <c r="B68" s="174"/>
      <c r="C68" s="215"/>
      <c r="D68" s="216"/>
      <c r="E68" s="216"/>
      <c r="F68" s="216"/>
      <c r="G68" s="216"/>
      <c r="H68" s="216"/>
      <c r="I68" s="216"/>
      <c r="J68" s="216"/>
      <c r="K68" s="216"/>
      <c r="L68" s="217"/>
      <c r="M68" s="216"/>
      <c r="N68" s="216"/>
      <c r="O68" s="216"/>
      <c r="P68" s="216"/>
      <c r="Q68" s="216"/>
      <c r="R68" s="216"/>
      <c r="S68" s="218"/>
    </row>
    <row r="69" customFormat="false" ht="18.75" hidden="false" customHeight="true" outlineLevel="0" collapsed="false">
      <c r="B69" s="174"/>
      <c r="C69" s="215"/>
      <c r="D69" s="216"/>
      <c r="E69" s="216"/>
      <c r="F69" s="216"/>
      <c r="G69" s="216"/>
      <c r="H69" s="216"/>
      <c r="I69" s="216"/>
      <c r="J69" s="216"/>
      <c r="K69" s="216"/>
      <c r="L69" s="217"/>
      <c r="M69" s="216"/>
      <c r="N69" s="216"/>
      <c r="O69" s="216"/>
      <c r="P69" s="216"/>
      <c r="Q69" s="216"/>
      <c r="R69" s="216"/>
      <c r="S69" s="218"/>
    </row>
    <row r="70" customFormat="false" ht="18.75" hidden="false" customHeight="true" outlineLevel="0" collapsed="false">
      <c r="B70" s="174"/>
      <c r="C70" s="215"/>
      <c r="D70" s="216"/>
      <c r="E70" s="216"/>
      <c r="F70" s="219"/>
      <c r="G70" s="216"/>
      <c r="H70" s="216"/>
      <c r="I70" s="216"/>
      <c r="J70" s="216"/>
      <c r="K70" s="216"/>
      <c r="L70" s="217"/>
      <c r="M70" s="216"/>
      <c r="N70" s="216"/>
      <c r="O70" s="216"/>
      <c r="P70" s="216"/>
      <c r="Q70" s="216"/>
      <c r="R70" s="216"/>
      <c r="S70" s="218"/>
    </row>
    <row r="71" customFormat="false" ht="18.75" hidden="false" customHeight="true" outlineLevel="0" collapsed="false">
      <c r="B71" s="174"/>
      <c r="C71" s="215"/>
      <c r="D71" s="216"/>
      <c r="E71" s="216"/>
      <c r="F71" s="219"/>
      <c r="G71" s="219"/>
      <c r="H71" s="216"/>
      <c r="I71" s="219"/>
      <c r="J71" s="216"/>
      <c r="K71" s="216"/>
      <c r="L71" s="217"/>
      <c r="M71" s="216"/>
      <c r="N71" s="216"/>
      <c r="O71" s="216"/>
      <c r="P71" s="216"/>
      <c r="Q71" s="216"/>
      <c r="R71" s="216"/>
      <c r="S71" s="218"/>
    </row>
  </sheetData>
  <mergeCells count="166">
    <mergeCell ref="G1:S1"/>
    <mergeCell ref="L2:S2"/>
    <mergeCell ref="I3:S3"/>
    <mergeCell ref="A4:S4"/>
    <mergeCell ref="A6:A7"/>
    <mergeCell ref="B6:B7"/>
    <mergeCell ref="C6:C7"/>
    <mergeCell ref="D6:D7"/>
    <mergeCell ref="E6:K6"/>
    <mergeCell ref="L6:R6"/>
    <mergeCell ref="S6:S7"/>
    <mergeCell ref="T6:T7"/>
    <mergeCell ref="B9:S9"/>
    <mergeCell ref="B10:S10"/>
    <mergeCell ref="A11:A15"/>
    <mergeCell ref="B11:B15"/>
    <mergeCell ref="C11:C32"/>
    <mergeCell ref="L11:S13"/>
    <mergeCell ref="S14:S21"/>
    <mergeCell ref="L15:L16"/>
    <mergeCell ref="M15:M16"/>
    <mergeCell ref="N15:N16"/>
    <mergeCell ref="O15:O16"/>
    <mergeCell ref="P15:P16"/>
    <mergeCell ref="Q15:Q16"/>
    <mergeCell ref="R15:R16"/>
    <mergeCell ref="L22:L24"/>
    <mergeCell ref="M22:M24"/>
    <mergeCell ref="N22:N24"/>
    <mergeCell ref="O22:O24"/>
    <mergeCell ref="P22:P24"/>
    <mergeCell ref="Q22:Q24"/>
    <mergeCell ref="R22:R24"/>
    <mergeCell ref="S22:S26"/>
    <mergeCell ref="S27:S29"/>
    <mergeCell ref="L28:L29"/>
    <mergeCell ref="M28:M29"/>
    <mergeCell ref="N28:N29"/>
    <mergeCell ref="O28:O29"/>
    <mergeCell ref="P28:P29"/>
    <mergeCell ref="Q28:Q29"/>
    <mergeCell ref="R28:R29"/>
    <mergeCell ref="L30:L32"/>
    <mergeCell ref="M30:M32"/>
    <mergeCell ref="N30:N32"/>
    <mergeCell ref="O30:O32"/>
    <mergeCell ref="P30:P32"/>
    <mergeCell ref="Q30:Q32"/>
    <mergeCell ref="R30:R32"/>
    <mergeCell ref="S30:S32"/>
    <mergeCell ref="B33:S33"/>
    <mergeCell ref="A34:A38"/>
    <mergeCell ref="B34:B38"/>
    <mergeCell ref="C34:C38"/>
    <mergeCell ref="L34:L36"/>
    <mergeCell ref="M34:M36"/>
    <mergeCell ref="N34:N36"/>
    <mergeCell ref="O34:O36"/>
    <mergeCell ref="P34:P36"/>
    <mergeCell ref="Q34:Q36"/>
    <mergeCell ref="R34:R36"/>
    <mergeCell ref="S34:S38"/>
    <mergeCell ref="D35:D36"/>
    <mergeCell ref="E35:E36"/>
    <mergeCell ref="F35:F36"/>
    <mergeCell ref="G35:G36"/>
    <mergeCell ref="H35:H36"/>
    <mergeCell ref="I35:I36"/>
    <mergeCell ref="J35:J36"/>
    <mergeCell ref="K35:K36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B39:S39"/>
    <mergeCell ref="A40:A44"/>
    <mergeCell ref="B40:B44"/>
    <mergeCell ref="C40:C44"/>
    <mergeCell ref="L40:L42"/>
    <mergeCell ref="M40:M42"/>
    <mergeCell ref="N40:N42"/>
    <mergeCell ref="O40:O42"/>
    <mergeCell ref="P40:P42"/>
    <mergeCell ref="Q40:Q42"/>
    <mergeCell ref="R40:R42"/>
    <mergeCell ref="S40:S44"/>
    <mergeCell ref="L43:L44"/>
    <mergeCell ref="M43:M44"/>
    <mergeCell ref="N43:N44"/>
    <mergeCell ref="O43:O44"/>
    <mergeCell ref="P43:P44"/>
    <mergeCell ref="B45:S45"/>
    <mergeCell ref="A46:A48"/>
    <mergeCell ref="B46:B48"/>
    <mergeCell ref="C46:C63"/>
    <mergeCell ref="L46:L48"/>
    <mergeCell ref="M46:M48"/>
    <mergeCell ref="N46:N48"/>
    <mergeCell ref="O46:O48"/>
    <mergeCell ref="P46:P48"/>
    <mergeCell ref="Q46:Q48"/>
    <mergeCell ref="R46:R48"/>
    <mergeCell ref="S46:S48"/>
    <mergeCell ref="A49:A63"/>
    <mergeCell ref="B49:B63"/>
    <mergeCell ref="L49:L51"/>
    <mergeCell ref="M49:M51"/>
    <mergeCell ref="N49:N51"/>
    <mergeCell ref="O49:O51"/>
    <mergeCell ref="P49:P51"/>
    <mergeCell ref="Q49:Q51"/>
    <mergeCell ref="R49:R51"/>
    <mergeCell ref="S49:S51"/>
    <mergeCell ref="L52:L54"/>
    <mergeCell ref="M52:M54"/>
    <mergeCell ref="N52:N54"/>
    <mergeCell ref="O52:O54"/>
    <mergeCell ref="P52:P54"/>
    <mergeCell ref="Q52:Q54"/>
    <mergeCell ref="R52:R54"/>
    <mergeCell ref="S52:S54"/>
    <mergeCell ref="L55:L63"/>
    <mergeCell ref="M55:M57"/>
    <mergeCell ref="N55:N57"/>
    <mergeCell ref="O55:O57"/>
    <mergeCell ref="P55:P57"/>
    <mergeCell ref="Q55:Q57"/>
    <mergeCell ref="R55:R57"/>
    <mergeCell ref="S55:S57"/>
    <mergeCell ref="M58:M60"/>
    <mergeCell ref="N58:N60"/>
    <mergeCell ref="O58:O60"/>
    <mergeCell ref="P58:P60"/>
    <mergeCell ref="Q58:Q60"/>
    <mergeCell ref="R58:R60"/>
    <mergeCell ref="S58:S60"/>
    <mergeCell ref="M61:M63"/>
    <mergeCell ref="N61:N63"/>
    <mergeCell ref="O61:O63"/>
    <mergeCell ref="P61:P63"/>
    <mergeCell ref="Q61:Q63"/>
    <mergeCell ref="R61:R63"/>
    <mergeCell ref="S61:S63"/>
    <mergeCell ref="A64:A67"/>
    <mergeCell ref="B64:B67"/>
    <mergeCell ref="C64:C67"/>
    <mergeCell ref="D64:D65"/>
    <mergeCell ref="E64:E65"/>
    <mergeCell ref="F64:F65"/>
    <mergeCell ref="G64:G65"/>
    <mergeCell ref="H64:H65"/>
    <mergeCell ref="I64:I65"/>
    <mergeCell ref="J64:J65"/>
    <mergeCell ref="K64:K65"/>
    <mergeCell ref="L64:S67"/>
  </mergeCells>
  <printOptions headings="false" gridLines="false" gridLinesSet="true" horizontalCentered="true" verticalCentered="false"/>
  <pageMargins left="0.236111111111111" right="0.236111111111111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8" activeCellId="0" sqref="L18:L22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91" width="6.55"/>
    <col collapsed="false" customWidth="true" hidden="false" outlineLevel="0" max="2" min="2" style="91" width="28.43"/>
    <col collapsed="false" customWidth="true" hidden="false" outlineLevel="0" max="3" min="3" style="92" width="6.43"/>
    <col collapsed="false" customWidth="true" hidden="false" outlineLevel="0" max="4" min="4" style="93" width="6.87"/>
    <col collapsed="false" customWidth="true" hidden="false" outlineLevel="0" max="5" min="5" style="93" width="7.99"/>
    <col collapsed="false" customWidth="true" hidden="false" outlineLevel="0" max="10" min="6" style="93" width="8.43"/>
    <col collapsed="false" customWidth="true" hidden="false" outlineLevel="0" max="11" min="11" style="94" width="23.43"/>
    <col collapsed="false" customWidth="true" hidden="false" outlineLevel="0" max="16" min="12" style="93" width="4.99"/>
    <col collapsed="false" customWidth="true" hidden="false" outlineLevel="0" max="17" min="17" style="95" width="18.99"/>
    <col collapsed="false" customWidth="false" hidden="false" outlineLevel="0" max="257" min="18" style="91" width="19.55"/>
  </cols>
  <sheetData>
    <row r="1" customFormat="false" ht="26.25" hidden="false" customHeight="true" outlineLevel="0" collapsed="false">
      <c r="A1" s="96"/>
      <c r="B1" s="96"/>
      <c r="C1" s="97"/>
      <c r="D1" s="98"/>
      <c r="E1" s="98"/>
      <c r="F1" s="98"/>
      <c r="G1" s="99" t="s">
        <v>111</v>
      </c>
      <c r="H1" s="99"/>
      <c r="I1" s="99"/>
      <c r="J1" s="99"/>
      <c r="K1" s="99"/>
      <c r="L1" s="99"/>
      <c r="M1" s="99"/>
      <c r="N1" s="99"/>
      <c r="O1" s="99"/>
      <c r="P1" s="99"/>
      <c r="Q1" s="99"/>
    </row>
    <row r="2" customFormat="false" ht="30.75" hidden="false" customHeight="true" outlineLevel="0" collapsed="false">
      <c r="A2" s="96"/>
      <c r="B2" s="96"/>
      <c r="C2" s="97"/>
      <c r="D2" s="98"/>
      <c r="E2" s="98"/>
      <c r="F2" s="98"/>
      <c r="G2" s="99"/>
      <c r="H2" s="99"/>
      <c r="I2" s="99"/>
      <c r="J2" s="99"/>
      <c r="K2" s="101" t="s">
        <v>112</v>
      </c>
      <c r="L2" s="101"/>
      <c r="M2" s="101"/>
      <c r="N2" s="101"/>
      <c r="O2" s="101"/>
      <c r="P2" s="101"/>
      <c r="Q2" s="101"/>
    </row>
    <row r="3" customFormat="false" ht="28.5" hidden="false" customHeight="true" outlineLevel="0" collapsed="false">
      <c r="A3" s="102" t="s">
        <v>113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</row>
    <row r="4" customFormat="false" ht="10.5" hidden="false" customHeight="true" outlineLevel="0" collapsed="false">
      <c r="A4" s="96"/>
      <c r="B4" s="96"/>
      <c r="C4" s="97"/>
      <c r="D4" s="98"/>
      <c r="E4" s="98"/>
      <c r="F4" s="98"/>
      <c r="G4" s="98"/>
      <c r="H4" s="98"/>
      <c r="I4" s="98"/>
      <c r="J4" s="98"/>
      <c r="K4" s="103"/>
      <c r="L4" s="98"/>
      <c r="M4" s="98"/>
      <c r="N4" s="98"/>
      <c r="O4" s="98"/>
      <c r="P4" s="98"/>
      <c r="Q4" s="104" t="s">
        <v>114</v>
      </c>
    </row>
    <row r="5" s="108" customFormat="true" ht="40.5" hidden="false" customHeight="true" outlineLevel="0" collapsed="false">
      <c r="A5" s="105" t="s">
        <v>40</v>
      </c>
      <c r="B5" s="105" t="s">
        <v>41</v>
      </c>
      <c r="C5" s="105" t="s">
        <v>42</v>
      </c>
      <c r="D5" s="105" t="s">
        <v>43</v>
      </c>
      <c r="E5" s="105" t="s">
        <v>115</v>
      </c>
      <c r="F5" s="105"/>
      <c r="G5" s="105"/>
      <c r="H5" s="105"/>
      <c r="I5" s="105"/>
      <c r="J5" s="105"/>
      <c r="K5" s="105" t="s">
        <v>45</v>
      </c>
      <c r="L5" s="105"/>
      <c r="M5" s="105"/>
      <c r="N5" s="105"/>
      <c r="O5" s="105"/>
      <c r="P5" s="105"/>
      <c r="Q5" s="105" t="s">
        <v>46</v>
      </c>
    </row>
    <row r="6" s="108" customFormat="true" ht="14.25" hidden="false" customHeight="true" outlineLevel="0" collapsed="false">
      <c r="A6" s="105"/>
      <c r="B6" s="105"/>
      <c r="C6" s="105"/>
      <c r="D6" s="105"/>
      <c r="E6" s="109" t="s">
        <v>47</v>
      </c>
      <c r="F6" s="109" t="s">
        <v>116</v>
      </c>
      <c r="G6" s="109" t="s">
        <v>117</v>
      </c>
      <c r="H6" s="109" t="s">
        <v>118</v>
      </c>
      <c r="I6" s="109" t="s">
        <v>119</v>
      </c>
      <c r="J6" s="109" t="s">
        <v>120</v>
      </c>
      <c r="K6" s="109" t="s">
        <v>121</v>
      </c>
      <c r="L6" s="109" t="n">
        <v>2014</v>
      </c>
      <c r="M6" s="109" t="n">
        <v>2015</v>
      </c>
      <c r="N6" s="109" t="n">
        <v>2016</v>
      </c>
      <c r="O6" s="109" t="n">
        <v>2017</v>
      </c>
      <c r="P6" s="109" t="n">
        <v>2018</v>
      </c>
      <c r="Q6" s="105"/>
    </row>
    <row r="7" s="112" customFormat="true" ht="9.75" hidden="false" customHeight="true" outlineLevel="0" collapsed="false">
      <c r="A7" s="110" t="n">
        <v>1</v>
      </c>
      <c r="B7" s="110" t="n">
        <v>2</v>
      </c>
      <c r="C7" s="110" t="n">
        <v>3</v>
      </c>
      <c r="D7" s="110" t="n">
        <v>4</v>
      </c>
      <c r="E7" s="110" t="n">
        <v>5</v>
      </c>
      <c r="F7" s="110" t="n">
        <v>6</v>
      </c>
      <c r="G7" s="110" t="n">
        <v>7</v>
      </c>
      <c r="H7" s="110" t="n">
        <v>8</v>
      </c>
      <c r="I7" s="110" t="n">
        <v>9</v>
      </c>
      <c r="J7" s="110" t="n">
        <v>10</v>
      </c>
      <c r="K7" s="110" t="n">
        <v>11</v>
      </c>
      <c r="L7" s="110" t="n">
        <v>12</v>
      </c>
      <c r="M7" s="110" t="n">
        <v>13</v>
      </c>
      <c r="N7" s="110" t="n">
        <v>14</v>
      </c>
      <c r="O7" s="110" t="n">
        <v>15</v>
      </c>
      <c r="P7" s="110" t="n">
        <v>16</v>
      </c>
      <c r="Q7" s="110" t="n">
        <v>17</v>
      </c>
    </row>
    <row r="8" customFormat="false" ht="11.25" hidden="false" customHeight="true" outlineLevel="0" collapsed="false">
      <c r="A8" s="110"/>
      <c r="B8" s="113" t="s">
        <v>122</v>
      </c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</row>
    <row r="9" customFormat="false" ht="13.5" hidden="false" customHeight="true" outlineLevel="0" collapsed="false">
      <c r="A9" s="114" t="n">
        <v>1</v>
      </c>
      <c r="B9" s="115" t="s">
        <v>123</v>
      </c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</row>
    <row r="10" customFormat="false" ht="23.1" hidden="false" customHeight="true" outlineLevel="0" collapsed="false">
      <c r="A10" s="116" t="s">
        <v>57</v>
      </c>
      <c r="B10" s="220" t="s">
        <v>124</v>
      </c>
      <c r="C10" s="221" t="s">
        <v>125</v>
      </c>
      <c r="D10" s="222" t="s">
        <v>126</v>
      </c>
      <c r="E10" s="223" t="n">
        <f aca="false">E11</f>
        <v>10970.5</v>
      </c>
      <c r="F10" s="223" t="n">
        <f aca="false">F11</f>
        <v>8761</v>
      </c>
      <c r="G10" s="223" t="n">
        <f aca="false">G11</f>
        <v>2209.5</v>
      </c>
      <c r="H10" s="223" t="n">
        <f aca="false">H11</f>
        <v>0</v>
      </c>
      <c r="I10" s="223" t="n">
        <f aca="false">I11</f>
        <v>0</v>
      </c>
      <c r="J10" s="223" t="n">
        <f aca="false">J11</f>
        <v>0</v>
      </c>
      <c r="K10" s="224" t="s">
        <v>127</v>
      </c>
      <c r="L10" s="225" t="s">
        <v>70</v>
      </c>
      <c r="M10" s="225" t="s">
        <v>70</v>
      </c>
      <c r="N10" s="225" t="s">
        <v>105</v>
      </c>
      <c r="O10" s="225" t="s">
        <v>105</v>
      </c>
      <c r="P10" s="225" t="s">
        <v>105</v>
      </c>
      <c r="Q10" s="225" t="s">
        <v>128</v>
      </c>
    </row>
    <row r="11" customFormat="false" ht="6.75" hidden="false" customHeight="true" outlineLevel="0" collapsed="false">
      <c r="A11" s="116"/>
      <c r="B11" s="220"/>
      <c r="C11" s="220"/>
      <c r="D11" s="226" t="s">
        <v>10</v>
      </c>
      <c r="E11" s="227" t="n">
        <f aca="false">SUM(F11:J12)</f>
        <v>10970.5</v>
      </c>
      <c r="F11" s="227" t="n">
        <f aca="false">16163-6362-120-300-620</f>
        <v>8761</v>
      </c>
      <c r="G11" s="227" t="n">
        <f aca="false">2359.5-150</f>
        <v>2209.5</v>
      </c>
      <c r="H11" s="227" t="n">
        <v>0</v>
      </c>
      <c r="I11" s="227" t="n">
        <v>0</v>
      </c>
      <c r="J11" s="227" t="n">
        <v>0</v>
      </c>
      <c r="K11" s="224"/>
      <c r="L11" s="224"/>
      <c r="M11" s="224"/>
      <c r="N11" s="224"/>
      <c r="O11" s="224"/>
      <c r="P11" s="224"/>
      <c r="Q11" s="225"/>
    </row>
    <row r="12" customFormat="false" ht="6.75" hidden="false" customHeight="true" outlineLevel="0" collapsed="false">
      <c r="A12" s="116"/>
      <c r="B12" s="220"/>
      <c r="C12" s="220"/>
      <c r="D12" s="226"/>
      <c r="E12" s="227"/>
      <c r="F12" s="227"/>
      <c r="G12" s="227"/>
      <c r="H12" s="227"/>
      <c r="I12" s="227"/>
      <c r="J12" s="227"/>
      <c r="K12" s="224"/>
      <c r="L12" s="224"/>
      <c r="M12" s="224"/>
      <c r="N12" s="224"/>
      <c r="O12" s="224"/>
      <c r="P12" s="224"/>
      <c r="Q12" s="225"/>
    </row>
    <row r="13" customFormat="false" ht="15" hidden="false" customHeight="true" outlineLevel="0" collapsed="false">
      <c r="A13" s="228"/>
      <c r="B13" s="113" t="s">
        <v>129</v>
      </c>
      <c r="C13" s="229"/>
      <c r="D13" s="230" t="s">
        <v>126</v>
      </c>
      <c r="E13" s="231" t="n">
        <f aca="false">SUM(F13:J14)</f>
        <v>10970.5</v>
      </c>
      <c r="F13" s="231" t="n">
        <f aca="false">SUM(F15:F16)</f>
        <v>8761</v>
      </c>
      <c r="G13" s="231" t="n">
        <f aca="false">SUM(G15:G16)</f>
        <v>2209.5</v>
      </c>
      <c r="H13" s="231" t="n">
        <f aca="false">SUM(H15:H16)</f>
        <v>0</v>
      </c>
      <c r="I13" s="231" t="n">
        <f aca="false">SUM(I15:I16)</f>
        <v>0</v>
      </c>
      <c r="J13" s="232" t="n">
        <f aca="false">SUM(J15:J16)</f>
        <v>0</v>
      </c>
      <c r="K13" s="233"/>
      <c r="L13" s="234"/>
      <c r="M13" s="234"/>
      <c r="N13" s="234"/>
      <c r="O13" s="234"/>
      <c r="P13" s="234"/>
      <c r="Q13" s="234"/>
    </row>
    <row r="14" customFormat="false" ht="10.5" hidden="false" customHeight="true" outlineLevel="0" collapsed="false">
      <c r="A14" s="228"/>
      <c r="B14" s="113"/>
      <c r="C14" s="229"/>
      <c r="D14" s="230"/>
      <c r="E14" s="231"/>
      <c r="F14" s="231"/>
      <c r="G14" s="231"/>
      <c r="H14" s="231"/>
      <c r="I14" s="231"/>
      <c r="J14" s="232"/>
      <c r="K14" s="233"/>
      <c r="L14" s="234"/>
      <c r="M14" s="234"/>
      <c r="N14" s="234"/>
      <c r="O14" s="234"/>
      <c r="P14" s="234"/>
      <c r="Q14" s="234"/>
    </row>
    <row r="15" customFormat="false" ht="13.5" hidden="false" customHeight="true" outlineLevel="0" collapsed="false">
      <c r="A15" s="228"/>
      <c r="B15" s="113"/>
      <c r="C15" s="229"/>
      <c r="D15" s="235" t="s">
        <v>10</v>
      </c>
      <c r="E15" s="236" t="n">
        <f aca="false">SUM(F15:J15)</f>
        <v>10970.5</v>
      </c>
      <c r="F15" s="236" t="n">
        <f aca="false">SUM(F11,F67)</f>
        <v>8761</v>
      </c>
      <c r="G15" s="236" t="n">
        <f aca="false">G11</f>
        <v>2209.5</v>
      </c>
      <c r="H15" s="236" t="n">
        <f aca="false">SUM(H11,H67)</f>
        <v>0</v>
      </c>
      <c r="I15" s="236" t="n">
        <f aca="false">SUM(I11,I67)</f>
        <v>0</v>
      </c>
      <c r="J15" s="237" t="n">
        <f aca="false">SUM(J11,J67)</f>
        <v>0</v>
      </c>
      <c r="K15" s="233"/>
      <c r="L15" s="234"/>
      <c r="M15" s="234"/>
      <c r="N15" s="234"/>
      <c r="O15" s="234"/>
      <c r="P15" s="234"/>
      <c r="Q15" s="234"/>
    </row>
    <row r="16" customFormat="false" ht="13.5" hidden="false" customHeight="true" outlineLevel="0" collapsed="false">
      <c r="A16" s="228"/>
      <c r="B16" s="113"/>
      <c r="C16" s="229"/>
      <c r="D16" s="238" t="s">
        <v>11</v>
      </c>
      <c r="E16" s="239" t="n">
        <f aca="false">SUM(F16:J16)</f>
        <v>0</v>
      </c>
      <c r="F16" s="239" t="n">
        <f aca="false">F66</f>
        <v>0</v>
      </c>
      <c r="G16" s="239" t="n">
        <v>0</v>
      </c>
      <c r="H16" s="239" t="n">
        <f aca="false">H66</f>
        <v>0</v>
      </c>
      <c r="I16" s="239" t="n">
        <f aca="false">I66</f>
        <v>0</v>
      </c>
      <c r="J16" s="240" t="n">
        <f aca="false">J66</f>
        <v>0</v>
      </c>
      <c r="K16" s="233"/>
      <c r="L16" s="234"/>
      <c r="M16" s="234"/>
      <c r="N16" s="234"/>
      <c r="O16" s="234"/>
      <c r="P16" s="234"/>
      <c r="Q16" s="234"/>
    </row>
    <row r="17" customFormat="false" ht="16.5" hidden="false" customHeight="true" outlineLevel="0" collapsed="false">
      <c r="A17" s="164" t="s">
        <v>85</v>
      </c>
      <c r="B17" s="241" t="s">
        <v>130</v>
      </c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</row>
    <row r="18" customFormat="false" ht="24.6" hidden="false" customHeight="true" outlineLevel="0" collapsed="false">
      <c r="A18" s="166" t="s">
        <v>87</v>
      </c>
      <c r="B18" s="242" t="s">
        <v>131</v>
      </c>
      <c r="C18" s="169" t="s">
        <v>125</v>
      </c>
      <c r="D18" s="115" t="s">
        <v>126</v>
      </c>
      <c r="E18" s="243" t="n">
        <f aca="false">SUM(E19:E22)</f>
        <v>978</v>
      </c>
      <c r="F18" s="243" t="n">
        <f aca="false">SUM(F19:F22)</f>
        <v>240</v>
      </c>
      <c r="G18" s="243" t="n">
        <f aca="false">SUM(G19:G22)</f>
        <v>138</v>
      </c>
      <c r="H18" s="243" t="n">
        <f aca="false">SUM(H19:H22)</f>
        <v>200</v>
      </c>
      <c r="I18" s="243" t="n">
        <f aca="false">SUM(I19:I22)</f>
        <v>200</v>
      </c>
      <c r="J18" s="243" t="n">
        <f aca="false">SUM(J19:J22)</f>
        <v>200</v>
      </c>
      <c r="K18" s="242" t="s">
        <v>132</v>
      </c>
      <c r="L18" s="244" t="s">
        <v>133</v>
      </c>
      <c r="M18" s="244" t="s">
        <v>133</v>
      </c>
      <c r="N18" s="244" t="s">
        <v>133</v>
      </c>
      <c r="O18" s="244" t="s">
        <v>133</v>
      </c>
      <c r="P18" s="244" t="s">
        <v>133</v>
      </c>
      <c r="Q18" s="166" t="s">
        <v>134</v>
      </c>
    </row>
    <row r="19" customFormat="false" ht="16.5" hidden="false" customHeight="true" outlineLevel="0" collapsed="false">
      <c r="A19" s="166"/>
      <c r="B19" s="242"/>
      <c r="C19" s="169"/>
      <c r="D19" s="226" t="s">
        <v>10</v>
      </c>
      <c r="E19" s="227" t="n">
        <f aca="false">SUM(F19:J20)</f>
        <v>978</v>
      </c>
      <c r="F19" s="227" t="n">
        <v>240</v>
      </c>
      <c r="G19" s="245" t="n">
        <f aca="false">200-62</f>
        <v>138</v>
      </c>
      <c r="H19" s="227" t="n">
        <v>200</v>
      </c>
      <c r="I19" s="227" t="n">
        <v>200</v>
      </c>
      <c r="J19" s="227" t="n">
        <v>200</v>
      </c>
      <c r="K19" s="242"/>
      <c r="L19" s="244"/>
      <c r="M19" s="244"/>
      <c r="N19" s="244"/>
      <c r="O19" s="244"/>
      <c r="P19" s="244"/>
      <c r="Q19" s="166"/>
    </row>
    <row r="20" customFormat="false" ht="6" hidden="false" customHeight="true" outlineLevel="0" collapsed="false">
      <c r="A20" s="166"/>
      <c r="B20" s="242"/>
      <c r="C20" s="169"/>
      <c r="D20" s="226"/>
      <c r="E20" s="227"/>
      <c r="F20" s="227"/>
      <c r="G20" s="245"/>
      <c r="H20" s="227"/>
      <c r="I20" s="227"/>
      <c r="J20" s="227"/>
      <c r="K20" s="242"/>
      <c r="L20" s="244"/>
      <c r="M20" s="244"/>
      <c r="N20" s="244"/>
      <c r="O20" s="244"/>
      <c r="P20" s="244"/>
      <c r="Q20" s="166"/>
    </row>
    <row r="21" customFormat="false" ht="16.5" hidden="false" customHeight="true" outlineLevel="0" collapsed="false">
      <c r="A21" s="166"/>
      <c r="B21" s="242"/>
      <c r="C21" s="169"/>
      <c r="D21" s="246" t="s">
        <v>11</v>
      </c>
      <c r="E21" s="247" t="n">
        <f aca="false">SUM(F21:J22)</f>
        <v>0</v>
      </c>
      <c r="F21" s="248" t="n">
        <v>0</v>
      </c>
      <c r="G21" s="248" t="n">
        <v>0</v>
      </c>
      <c r="H21" s="248" t="n">
        <v>0</v>
      </c>
      <c r="I21" s="248" t="n">
        <v>0</v>
      </c>
      <c r="J21" s="248" t="n">
        <v>0</v>
      </c>
      <c r="K21" s="242"/>
      <c r="L21" s="244"/>
      <c r="M21" s="244"/>
      <c r="N21" s="244"/>
      <c r="O21" s="244"/>
      <c r="P21" s="244"/>
      <c r="Q21" s="166"/>
    </row>
    <row r="22" customFormat="false" ht="8.4" hidden="false" customHeight="true" outlineLevel="0" collapsed="false">
      <c r="A22" s="166"/>
      <c r="B22" s="242"/>
      <c r="C22" s="169"/>
      <c r="D22" s="246"/>
      <c r="E22" s="247"/>
      <c r="F22" s="248"/>
      <c r="G22" s="248"/>
      <c r="H22" s="248"/>
      <c r="I22" s="248"/>
      <c r="J22" s="248"/>
      <c r="K22" s="242"/>
      <c r="L22" s="244"/>
      <c r="M22" s="244"/>
      <c r="N22" s="244"/>
      <c r="O22" s="244"/>
      <c r="P22" s="244"/>
      <c r="Q22" s="166"/>
    </row>
    <row r="23" customFormat="false" ht="12.75" hidden="false" customHeight="true" outlineLevel="0" collapsed="false">
      <c r="A23" s="110"/>
      <c r="B23" s="113" t="s">
        <v>135</v>
      </c>
      <c r="C23" s="249"/>
      <c r="D23" s="230" t="s">
        <v>126</v>
      </c>
      <c r="E23" s="231" t="n">
        <f aca="false">SUM(F23:J24)</f>
        <v>978</v>
      </c>
      <c r="F23" s="231" t="n">
        <f aca="false">SUM(F19)</f>
        <v>240</v>
      </c>
      <c r="G23" s="231" t="n">
        <f aca="false">SUM(G19)</f>
        <v>138</v>
      </c>
      <c r="H23" s="231" t="n">
        <f aca="false">SUM(H19)</f>
        <v>200</v>
      </c>
      <c r="I23" s="231" t="n">
        <f aca="false">SUM(I19)</f>
        <v>200</v>
      </c>
      <c r="J23" s="232" t="n">
        <f aca="false">SUM(J19)</f>
        <v>200</v>
      </c>
      <c r="K23" s="233"/>
      <c r="L23" s="226"/>
      <c r="M23" s="226"/>
      <c r="N23" s="226"/>
      <c r="O23" s="226"/>
      <c r="P23" s="226"/>
      <c r="Q23" s="110"/>
    </row>
    <row r="24" customFormat="false" ht="9.75" hidden="false" customHeight="true" outlineLevel="0" collapsed="false">
      <c r="A24" s="110"/>
      <c r="B24" s="113"/>
      <c r="C24" s="249"/>
      <c r="D24" s="230"/>
      <c r="E24" s="231"/>
      <c r="F24" s="231"/>
      <c r="G24" s="231"/>
      <c r="H24" s="231"/>
      <c r="I24" s="231"/>
      <c r="J24" s="232"/>
      <c r="K24" s="233"/>
      <c r="L24" s="226"/>
      <c r="M24" s="226"/>
      <c r="N24" s="226"/>
      <c r="O24" s="226"/>
      <c r="P24" s="226"/>
      <c r="Q24" s="110"/>
    </row>
    <row r="25" customFormat="false" ht="12" hidden="false" customHeight="true" outlineLevel="0" collapsed="false">
      <c r="A25" s="110"/>
      <c r="B25" s="113"/>
      <c r="C25" s="249"/>
      <c r="D25" s="235" t="s">
        <v>10</v>
      </c>
      <c r="E25" s="236" t="n">
        <f aca="false">SUM(F25:J25)</f>
        <v>978</v>
      </c>
      <c r="F25" s="236" t="n">
        <f aca="false">SUM(F19)</f>
        <v>240</v>
      </c>
      <c r="G25" s="250" t="n">
        <f aca="false">SUM(G19)</f>
        <v>138</v>
      </c>
      <c r="H25" s="236" t="n">
        <f aca="false">SUM(H19)</f>
        <v>200</v>
      </c>
      <c r="I25" s="236" t="n">
        <f aca="false">SUM(I19)</f>
        <v>200</v>
      </c>
      <c r="J25" s="237" t="n">
        <f aca="false">SUM(J19)</f>
        <v>200</v>
      </c>
      <c r="K25" s="233"/>
      <c r="L25" s="226"/>
      <c r="M25" s="226"/>
      <c r="N25" s="226"/>
      <c r="O25" s="226"/>
      <c r="P25" s="226"/>
      <c r="Q25" s="110"/>
    </row>
    <row r="26" customFormat="false" ht="11.25" hidden="false" customHeight="true" outlineLevel="0" collapsed="false">
      <c r="A26" s="110"/>
      <c r="B26" s="113"/>
      <c r="C26" s="249"/>
      <c r="D26" s="238" t="s">
        <v>11</v>
      </c>
      <c r="E26" s="239" t="n">
        <f aca="false">SUM(F26:J26)</f>
        <v>0</v>
      </c>
      <c r="F26" s="239" t="n">
        <v>0</v>
      </c>
      <c r="G26" s="239" t="n">
        <v>0</v>
      </c>
      <c r="H26" s="239" t="n">
        <v>0</v>
      </c>
      <c r="I26" s="239" t="n">
        <v>0</v>
      </c>
      <c r="J26" s="240" t="n">
        <v>0</v>
      </c>
      <c r="K26" s="233"/>
      <c r="L26" s="226"/>
      <c r="M26" s="226"/>
      <c r="N26" s="226"/>
      <c r="O26" s="226"/>
      <c r="P26" s="226"/>
      <c r="Q26" s="110"/>
    </row>
    <row r="27" customFormat="false" ht="11.25" hidden="false" customHeight="true" outlineLevel="0" collapsed="false">
      <c r="A27" s="172" t="s">
        <v>91</v>
      </c>
      <c r="B27" s="241" t="s">
        <v>136</v>
      </c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</row>
    <row r="28" customFormat="false" ht="24.6" hidden="false" customHeight="true" outlineLevel="0" collapsed="false">
      <c r="A28" s="166" t="s">
        <v>93</v>
      </c>
      <c r="B28" s="242" t="s">
        <v>137</v>
      </c>
      <c r="C28" s="110" t="s">
        <v>125</v>
      </c>
      <c r="D28" s="115" t="s">
        <v>126</v>
      </c>
      <c r="E28" s="251" t="n">
        <f aca="false">E29</f>
        <v>210</v>
      </c>
      <c r="F28" s="251" t="n">
        <f aca="false">F29</f>
        <v>70</v>
      </c>
      <c r="G28" s="251" t="n">
        <f aca="false">G29</f>
        <v>35</v>
      </c>
      <c r="H28" s="251" t="n">
        <f aca="false">H29</f>
        <v>35</v>
      </c>
      <c r="I28" s="251" t="n">
        <f aca="false">I29</f>
        <v>35</v>
      </c>
      <c r="J28" s="251" t="n">
        <f aca="false">J29</f>
        <v>35</v>
      </c>
      <c r="K28" s="242" t="s">
        <v>138</v>
      </c>
      <c r="L28" s="244" t="s">
        <v>70</v>
      </c>
      <c r="M28" s="244" t="s">
        <v>70</v>
      </c>
      <c r="N28" s="244" t="s">
        <v>70</v>
      </c>
      <c r="O28" s="244" t="s">
        <v>70</v>
      </c>
      <c r="P28" s="244" t="s">
        <v>70</v>
      </c>
      <c r="Q28" s="166" t="s">
        <v>134</v>
      </c>
    </row>
    <row r="29" customFormat="false" ht="16.5" hidden="false" customHeight="true" outlineLevel="0" collapsed="false">
      <c r="A29" s="166"/>
      <c r="B29" s="242"/>
      <c r="C29" s="110"/>
      <c r="D29" s="246" t="s">
        <v>10</v>
      </c>
      <c r="E29" s="247" t="n">
        <f aca="false">SUM(F29:J32)</f>
        <v>210</v>
      </c>
      <c r="F29" s="247" t="n">
        <v>70</v>
      </c>
      <c r="G29" s="247" t="n">
        <v>35</v>
      </c>
      <c r="H29" s="247" t="n">
        <v>35</v>
      </c>
      <c r="I29" s="247" t="n">
        <v>35</v>
      </c>
      <c r="J29" s="247" t="n">
        <v>35</v>
      </c>
      <c r="K29" s="242"/>
      <c r="L29" s="244"/>
      <c r="M29" s="244"/>
      <c r="N29" s="244"/>
      <c r="O29" s="244"/>
      <c r="P29" s="244"/>
      <c r="Q29" s="166"/>
    </row>
    <row r="30" customFormat="false" ht="2.1" hidden="false" customHeight="true" outlineLevel="0" collapsed="false">
      <c r="A30" s="166"/>
      <c r="B30" s="242"/>
      <c r="C30" s="110"/>
      <c r="D30" s="246"/>
      <c r="E30" s="247"/>
      <c r="F30" s="247"/>
      <c r="G30" s="247"/>
      <c r="H30" s="247"/>
      <c r="I30" s="247"/>
      <c r="J30" s="247"/>
      <c r="K30" s="242"/>
      <c r="L30" s="244"/>
      <c r="M30" s="244"/>
      <c r="N30" s="244"/>
      <c r="O30" s="244"/>
      <c r="P30" s="244"/>
      <c r="Q30" s="166"/>
    </row>
    <row r="31" customFormat="false" ht="16.5" hidden="false" customHeight="true" outlineLevel="0" collapsed="false">
      <c r="A31" s="166"/>
      <c r="B31" s="242"/>
      <c r="C31" s="110"/>
      <c r="D31" s="246"/>
      <c r="E31" s="247"/>
      <c r="F31" s="247"/>
      <c r="G31" s="247"/>
      <c r="H31" s="247"/>
      <c r="I31" s="247"/>
      <c r="J31" s="247"/>
      <c r="K31" s="252" t="s">
        <v>139</v>
      </c>
      <c r="L31" s="244" t="s">
        <v>70</v>
      </c>
      <c r="M31" s="244" t="s">
        <v>70</v>
      </c>
      <c r="N31" s="244" t="s">
        <v>70</v>
      </c>
      <c r="O31" s="244" t="s">
        <v>70</v>
      </c>
      <c r="P31" s="244" t="s">
        <v>70</v>
      </c>
      <c r="Q31" s="166"/>
    </row>
    <row r="32" customFormat="false" ht="16.5" hidden="false" customHeight="true" outlineLevel="0" collapsed="false">
      <c r="A32" s="166"/>
      <c r="B32" s="242"/>
      <c r="C32" s="110"/>
      <c r="D32" s="246"/>
      <c r="E32" s="247"/>
      <c r="F32" s="247"/>
      <c r="G32" s="247"/>
      <c r="H32" s="247"/>
      <c r="I32" s="247"/>
      <c r="J32" s="247"/>
      <c r="K32" s="252"/>
      <c r="L32" s="244"/>
      <c r="M32" s="244"/>
      <c r="N32" s="244"/>
      <c r="O32" s="244"/>
      <c r="P32" s="244"/>
      <c r="Q32" s="166"/>
    </row>
    <row r="33" customFormat="false" ht="10.5" hidden="false" customHeight="true" outlineLevel="0" collapsed="false">
      <c r="A33" s="110"/>
      <c r="B33" s="113" t="s">
        <v>140</v>
      </c>
      <c r="C33" s="249"/>
      <c r="D33" s="230" t="s">
        <v>126</v>
      </c>
      <c r="E33" s="231" t="n">
        <f aca="false">SUM(F33:J34)</f>
        <v>210</v>
      </c>
      <c r="F33" s="231" t="n">
        <f aca="false">SUM(F35:F36)</f>
        <v>70</v>
      </c>
      <c r="G33" s="231" t="n">
        <f aca="false">SUM(G35:G36)</f>
        <v>35</v>
      </c>
      <c r="H33" s="231" t="n">
        <f aca="false">SUM(H35:H36)</f>
        <v>35</v>
      </c>
      <c r="I33" s="231" t="n">
        <f aca="false">SUM(I35:I36)</f>
        <v>35</v>
      </c>
      <c r="J33" s="232" t="n">
        <f aca="false">SUM(J35:J36)</f>
        <v>35</v>
      </c>
      <c r="K33" s="233"/>
      <c r="L33" s="226"/>
      <c r="M33" s="226"/>
      <c r="N33" s="226"/>
      <c r="O33" s="226"/>
      <c r="P33" s="226"/>
      <c r="Q33" s="110"/>
    </row>
    <row r="34" customFormat="false" ht="10.5" hidden="false" customHeight="true" outlineLevel="0" collapsed="false">
      <c r="A34" s="110"/>
      <c r="B34" s="113"/>
      <c r="C34" s="249"/>
      <c r="D34" s="230"/>
      <c r="E34" s="231"/>
      <c r="F34" s="231"/>
      <c r="G34" s="231"/>
      <c r="H34" s="231"/>
      <c r="I34" s="231"/>
      <c r="J34" s="232"/>
      <c r="K34" s="233"/>
      <c r="L34" s="226"/>
      <c r="M34" s="226"/>
      <c r="N34" s="226"/>
      <c r="O34" s="226"/>
      <c r="P34" s="226"/>
      <c r="Q34" s="110"/>
    </row>
    <row r="35" customFormat="false" ht="13.5" hidden="false" customHeight="true" outlineLevel="0" collapsed="false">
      <c r="A35" s="110"/>
      <c r="B35" s="113"/>
      <c r="C35" s="249"/>
      <c r="D35" s="235" t="s">
        <v>10</v>
      </c>
      <c r="E35" s="236" t="n">
        <f aca="false">SUM(F35:J35)</f>
        <v>210</v>
      </c>
      <c r="F35" s="236" t="n">
        <f aca="false">SUM(F29)</f>
        <v>70</v>
      </c>
      <c r="G35" s="236" t="n">
        <f aca="false">SUM(G29)</f>
        <v>35</v>
      </c>
      <c r="H35" s="236" t="n">
        <f aca="false">SUM(H29)</f>
        <v>35</v>
      </c>
      <c r="I35" s="236" t="n">
        <f aca="false">SUM(I29)</f>
        <v>35</v>
      </c>
      <c r="J35" s="237" t="n">
        <f aca="false">SUM(J29)</f>
        <v>35</v>
      </c>
      <c r="K35" s="233"/>
      <c r="L35" s="226"/>
      <c r="M35" s="226"/>
      <c r="N35" s="226"/>
      <c r="O35" s="226"/>
      <c r="P35" s="226"/>
      <c r="Q35" s="110"/>
    </row>
    <row r="36" customFormat="false" ht="13.5" hidden="false" customHeight="true" outlineLevel="0" collapsed="false">
      <c r="A36" s="110"/>
      <c r="B36" s="113"/>
      <c r="C36" s="249"/>
      <c r="D36" s="238" t="s">
        <v>11</v>
      </c>
      <c r="E36" s="239" t="n">
        <f aca="false">SUM(F36:J36)</f>
        <v>0</v>
      </c>
      <c r="F36" s="239" t="n">
        <f aca="false">SUM(F31)</f>
        <v>0</v>
      </c>
      <c r="G36" s="239" t="n">
        <f aca="false">SUM(G31)</f>
        <v>0</v>
      </c>
      <c r="H36" s="239" t="n">
        <f aca="false">SUM(H31)</f>
        <v>0</v>
      </c>
      <c r="I36" s="239" t="n">
        <f aca="false">SUM(I31)</f>
        <v>0</v>
      </c>
      <c r="J36" s="240" t="n">
        <f aca="false">SUM(J31)</f>
        <v>0</v>
      </c>
      <c r="K36" s="233"/>
      <c r="L36" s="226"/>
      <c r="M36" s="226"/>
      <c r="N36" s="226"/>
      <c r="O36" s="226"/>
      <c r="P36" s="226"/>
      <c r="Q36" s="110"/>
    </row>
    <row r="37" customFormat="false" ht="15.75" hidden="false" customHeight="true" outlineLevel="0" collapsed="false">
      <c r="A37" s="172" t="s">
        <v>98</v>
      </c>
      <c r="B37" s="253" t="s">
        <v>141</v>
      </c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</row>
    <row r="38" customFormat="false" ht="23.4" hidden="false" customHeight="true" outlineLevel="0" collapsed="false">
      <c r="A38" s="166" t="s">
        <v>100</v>
      </c>
      <c r="B38" s="242" t="s">
        <v>142</v>
      </c>
      <c r="C38" s="110" t="s">
        <v>125</v>
      </c>
      <c r="D38" s="254" t="s">
        <v>143</v>
      </c>
      <c r="E38" s="251" t="n">
        <f aca="false">SUM(E39:E42)</f>
        <v>1301.9</v>
      </c>
      <c r="F38" s="251" t="n">
        <f aca="false">SUM(F39:F42)</f>
        <v>821.9</v>
      </c>
      <c r="G38" s="251" t="n">
        <f aca="false">SUM(G39:G42)</f>
        <v>300</v>
      </c>
      <c r="H38" s="251" t="n">
        <f aca="false">SUM(H39:H42)</f>
        <v>60</v>
      </c>
      <c r="I38" s="251" t="n">
        <f aca="false">SUM(I39:I42)</f>
        <v>60</v>
      </c>
      <c r="J38" s="251" t="n">
        <f aca="false">SUM(J39:J42)</f>
        <v>60</v>
      </c>
      <c r="K38" s="252" t="s">
        <v>144</v>
      </c>
      <c r="L38" s="255"/>
      <c r="M38" s="255"/>
      <c r="N38" s="255"/>
      <c r="O38" s="255"/>
      <c r="P38" s="255"/>
      <c r="Q38" s="256"/>
    </row>
    <row r="39" customFormat="false" ht="11.25" hidden="false" customHeight="true" outlineLevel="0" collapsed="false">
      <c r="A39" s="166"/>
      <c r="B39" s="242"/>
      <c r="C39" s="110"/>
      <c r="D39" s="257" t="s">
        <v>145</v>
      </c>
      <c r="E39" s="227" t="n">
        <f aca="false">SUM(F39:J40)</f>
        <v>546.5</v>
      </c>
      <c r="F39" s="227" t="n">
        <f aca="false">SUM(F47,F44,F50)</f>
        <v>356.5</v>
      </c>
      <c r="G39" s="227" t="n">
        <f aca="false">SUM(G47,G44,G50)</f>
        <v>100</v>
      </c>
      <c r="H39" s="227" t="n">
        <f aca="false">SUM(H47,H44,H50)</f>
        <v>30</v>
      </c>
      <c r="I39" s="227" t="n">
        <f aca="false">SUM(I47,I44,I50)</f>
        <v>30</v>
      </c>
      <c r="J39" s="227" t="n">
        <f aca="false">SUM(J47,J44,J50)</f>
        <v>30</v>
      </c>
      <c r="K39" s="252"/>
      <c r="L39" s="258" t="n">
        <v>100</v>
      </c>
      <c r="M39" s="258" t="n">
        <v>100</v>
      </c>
      <c r="N39" s="258" t="n">
        <v>100</v>
      </c>
      <c r="O39" s="258" t="n">
        <v>100</v>
      </c>
      <c r="P39" s="258" t="n">
        <v>100</v>
      </c>
      <c r="Q39" s="259" t="s">
        <v>146</v>
      </c>
    </row>
    <row r="40" customFormat="false" ht="6" hidden="false" customHeight="true" outlineLevel="0" collapsed="false">
      <c r="A40" s="166"/>
      <c r="B40" s="242"/>
      <c r="C40" s="110"/>
      <c r="D40" s="257"/>
      <c r="E40" s="227"/>
      <c r="F40" s="227"/>
      <c r="G40" s="227"/>
      <c r="H40" s="227"/>
      <c r="I40" s="227"/>
      <c r="J40" s="227"/>
      <c r="K40" s="252"/>
      <c r="L40" s="258"/>
      <c r="M40" s="258"/>
      <c r="N40" s="258"/>
      <c r="O40" s="258"/>
      <c r="P40" s="258"/>
      <c r="Q40" s="259"/>
    </row>
    <row r="41" customFormat="false" ht="11.25" hidden="false" customHeight="true" outlineLevel="0" collapsed="false">
      <c r="A41" s="166"/>
      <c r="B41" s="242"/>
      <c r="C41" s="110"/>
      <c r="D41" s="257"/>
      <c r="E41" s="247" t="n">
        <f aca="false">SUM(F41:J42)</f>
        <v>755.4</v>
      </c>
      <c r="F41" s="248" t="n">
        <f aca="false">SUM(F48,F45,F51)</f>
        <v>465.4</v>
      </c>
      <c r="G41" s="236" t="n">
        <f aca="false">SUM(G48,G45,G51)</f>
        <v>200</v>
      </c>
      <c r="H41" s="236" t="n">
        <f aca="false">SUM(H48,H45,H51)</f>
        <v>30</v>
      </c>
      <c r="I41" s="236" t="n">
        <f aca="false">SUM(I48,I45,I51)</f>
        <v>30</v>
      </c>
      <c r="J41" s="236" t="n">
        <f aca="false">SUM(J48,J45,J51)</f>
        <v>30</v>
      </c>
      <c r="K41" s="252"/>
      <c r="L41" s="258" t="n">
        <v>100</v>
      </c>
      <c r="M41" s="258" t="n">
        <v>100</v>
      </c>
      <c r="N41" s="258" t="n">
        <v>100</v>
      </c>
      <c r="O41" s="258" t="n">
        <v>100</v>
      </c>
      <c r="P41" s="258" t="n">
        <v>100</v>
      </c>
      <c r="Q41" s="166" t="s">
        <v>147</v>
      </c>
    </row>
    <row r="42" customFormat="false" ht="6" hidden="false" customHeight="true" outlineLevel="0" collapsed="false">
      <c r="A42" s="166"/>
      <c r="B42" s="242"/>
      <c r="C42" s="110"/>
      <c r="D42" s="257"/>
      <c r="E42" s="247"/>
      <c r="F42" s="248"/>
      <c r="G42" s="236"/>
      <c r="H42" s="236"/>
      <c r="I42" s="236"/>
      <c r="J42" s="236"/>
      <c r="K42" s="252"/>
      <c r="L42" s="258"/>
      <c r="M42" s="258"/>
      <c r="N42" s="258"/>
      <c r="O42" s="258"/>
      <c r="P42" s="258"/>
      <c r="Q42" s="166"/>
    </row>
    <row r="43" customFormat="false" ht="20.4" hidden="false" customHeight="true" outlineLevel="0" collapsed="false">
      <c r="A43" s="166" t="s">
        <v>102</v>
      </c>
      <c r="B43" s="242" t="s">
        <v>148</v>
      </c>
      <c r="C43" s="110" t="s">
        <v>125</v>
      </c>
      <c r="D43" s="260" t="s">
        <v>143</v>
      </c>
      <c r="E43" s="78" t="n">
        <f aca="false">SUM(E44:E45)</f>
        <v>0</v>
      </c>
      <c r="F43" s="78" t="n">
        <f aca="false">SUM(F44:F45)</f>
        <v>0</v>
      </c>
      <c r="G43" s="78" t="n">
        <f aca="false">SUM(G44:G45)</f>
        <v>0</v>
      </c>
      <c r="H43" s="78" t="n">
        <f aca="false">SUM(H44:H45)</f>
        <v>0</v>
      </c>
      <c r="I43" s="78" t="n">
        <f aca="false">SUM(I44:I45)</f>
        <v>0</v>
      </c>
      <c r="J43" s="78" t="n">
        <f aca="false">SUM(J44:J45)</f>
        <v>0</v>
      </c>
      <c r="K43" s="234" t="s">
        <v>144</v>
      </c>
      <c r="L43" s="258"/>
      <c r="M43" s="258"/>
      <c r="N43" s="258"/>
      <c r="O43" s="258"/>
      <c r="P43" s="258"/>
      <c r="Q43" s="166"/>
    </row>
    <row r="44" customFormat="false" ht="22.5" hidden="false" customHeight="true" outlineLevel="0" collapsed="false">
      <c r="A44" s="166"/>
      <c r="B44" s="242"/>
      <c r="C44" s="110"/>
      <c r="D44" s="226" t="s">
        <v>10</v>
      </c>
      <c r="E44" s="227" t="n">
        <f aca="false">SUM(F44:J44)</f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234"/>
      <c r="L44" s="258" t="n">
        <v>0</v>
      </c>
      <c r="M44" s="258" t="n">
        <v>0</v>
      </c>
      <c r="N44" s="258" t="n">
        <v>0</v>
      </c>
      <c r="O44" s="258" t="n">
        <v>0</v>
      </c>
      <c r="P44" s="258" t="n">
        <v>0</v>
      </c>
      <c r="Q44" s="261" t="s">
        <v>149</v>
      </c>
    </row>
    <row r="45" customFormat="false" ht="22.5" hidden="false" customHeight="true" outlineLevel="0" collapsed="false">
      <c r="A45" s="166"/>
      <c r="B45" s="242"/>
      <c r="C45" s="110"/>
      <c r="D45" s="246" t="s">
        <v>10</v>
      </c>
      <c r="E45" s="227" t="n">
        <f aca="false">SUM(F45:J45)</f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234"/>
      <c r="L45" s="258" t="n">
        <v>0</v>
      </c>
      <c r="M45" s="258" t="n">
        <v>0</v>
      </c>
      <c r="N45" s="258" t="n">
        <v>0</v>
      </c>
      <c r="O45" s="258" t="n">
        <v>0</v>
      </c>
      <c r="P45" s="258" t="n">
        <v>0</v>
      </c>
      <c r="Q45" s="261" t="s">
        <v>150</v>
      </c>
    </row>
    <row r="46" customFormat="false" ht="22.5" hidden="false" customHeight="true" outlineLevel="0" collapsed="false">
      <c r="A46" s="166" t="s">
        <v>151</v>
      </c>
      <c r="B46" s="242" t="s">
        <v>152</v>
      </c>
      <c r="C46" s="110" t="s">
        <v>125</v>
      </c>
      <c r="D46" s="260" t="s">
        <v>143</v>
      </c>
      <c r="E46" s="243" t="n">
        <f aca="false">SUM(E47:E48)</f>
        <v>242.9</v>
      </c>
      <c r="F46" s="243" t="n">
        <f aca="false">SUM(F47:F48)</f>
        <v>62.9</v>
      </c>
      <c r="G46" s="243" t="n">
        <f aca="false">SUM(G47:G48)</f>
        <v>0</v>
      </c>
      <c r="H46" s="243" t="n">
        <f aca="false">SUM(H47:H48)</f>
        <v>60</v>
      </c>
      <c r="I46" s="243" t="n">
        <f aca="false">SUM(I47:I48)</f>
        <v>60</v>
      </c>
      <c r="J46" s="243" t="n">
        <f aca="false">SUM(J47:J48)</f>
        <v>60</v>
      </c>
      <c r="K46" s="234" t="s">
        <v>144</v>
      </c>
      <c r="L46" s="258"/>
      <c r="M46" s="258"/>
      <c r="N46" s="258"/>
      <c r="O46" s="258"/>
      <c r="P46" s="258"/>
      <c r="Q46" s="261"/>
    </row>
    <row r="47" customFormat="false" ht="22.5" hidden="false" customHeight="true" outlineLevel="0" collapsed="false">
      <c r="A47" s="166"/>
      <c r="B47" s="242"/>
      <c r="C47" s="110"/>
      <c r="D47" s="226" t="s">
        <v>10</v>
      </c>
      <c r="E47" s="227" t="n">
        <f aca="false">SUM(F47:J47)</f>
        <v>121.5</v>
      </c>
      <c r="F47" s="77" t="n">
        <v>31.5</v>
      </c>
      <c r="G47" s="236" t="n">
        <f aca="false">30-30</f>
        <v>0</v>
      </c>
      <c r="H47" s="236" t="n">
        <v>30</v>
      </c>
      <c r="I47" s="236" t="n">
        <v>30</v>
      </c>
      <c r="J47" s="236" t="n">
        <v>30</v>
      </c>
      <c r="K47" s="234"/>
      <c r="L47" s="258" t="n">
        <v>100</v>
      </c>
      <c r="M47" s="258" t="n">
        <v>0</v>
      </c>
      <c r="N47" s="258" t="n">
        <v>100</v>
      </c>
      <c r="O47" s="258" t="n">
        <v>100</v>
      </c>
      <c r="P47" s="258" t="n">
        <v>100</v>
      </c>
      <c r="Q47" s="261" t="s">
        <v>149</v>
      </c>
    </row>
    <row r="48" customFormat="false" ht="22.5" hidden="false" customHeight="true" outlineLevel="0" collapsed="false">
      <c r="A48" s="166"/>
      <c r="B48" s="242"/>
      <c r="C48" s="110"/>
      <c r="D48" s="246" t="s">
        <v>10</v>
      </c>
      <c r="E48" s="227" t="n">
        <f aca="false">SUM(F48:J48)</f>
        <v>121.4</v>
      </c>
      <c r="F48" s="236" t="n">
        <v>31.4</v>
      </c>
      <c r="G48" s="236" t="n">
        <f aca="false">30-30</f>
        <v>0</v>
      </c>
      <c r="H48" s="236" t="n">
        <v>30</v>
      </c>
      <c r="I48" s="236" t="n">
        <v>30</v>
      </c>
      <c r="J48" s="236" t="n">
        <v>30</v>
      </c>
      <c r="K48" s="234"/>
      <c r="L48" s="258" t="n">
        <v>100</v>
      </c>
      <c r="M48" s="258" t="n">
        <v>0</v>
      </c>
      <c r="N48" s="258" t="n">
        <v>100</v>
      </c>
      <c r="O48" s="258" t="n">
        <v>100</v>
      </c>
      <c r="P48" s="258" t="n">
        <v>100</v>
      </c>
      <c r="Q48" s="261" t="s">
        <v>150</v>
      </c>
    </row>
    <row r="49" customFormat="false" ht="22.5" hidden="false" customHeight="true" outlineLevel="0" collapsed="false">
      <c r="A49" s="166" t="s">
        <v>153</v>
      </c>
      <c r="B49" s="242" t="s">
        <v>154</v>
      </c>
      <c r="C49" s="110" t="s">
        <v>125</v>
      </c>
      <c r="D49" s="260" t="s">
        <v>143</v>
      </c>
      <c r="E49" s="78" t="n">
        <f aca="false">SUM(E50:E51)</f>
        <v>1059</v>
      </c>
      <c r="F49" s="78" t="n">
        <f aca="false">SUM(F50:F51)</f>
        <v>759</v>
      </c>
      <c r="G49" s="78" t="n">
        <f aca="false">SUM(G50:G51)</f>
        <v>300</v>
      </c>
      <c r="H49" s="78" t="n">
        <f aca="false">SUM(H50:H51)</f>
        <v>0</v>
      </c>
      <c r="I49" s="78" t="n">
        <f aca="false">SUM(I50:I51)</f>
        <v>0</v>
      </c>
      <c r="J49" s="78" t="n">
        <f aca="false">SUM(J50:J51)</f>
        <v>0</v>
      </c>
      <c r="K49" s="234" t="s">
        <v>144</v>
      </c>
      <c r="L49" s="258"/>
      <c r="M49" s="258"/>
      <c r="N49" s="258"/>
      <c r="O49" s="258"/>
      <c r="P49" s="258"/>
      <c r="Q49" s="261"/>
    </row>
    <row r="50" customFormat="false" ht="21.75" hidden="false" customHeight="true" outlineLevel="0" collapsed="false">
      <c r="A50" s="166"/>
      <c r="B50" s="242"/>
      <c r="C50" s="110"/>
      <c r="D50" s="246" t="s">
        <v>10</v>
      </c>
      <c r="E50" s="247" t="n">
        <f aca="false">SUM(F50:J50)</f>
        <v>425</v>
      </c>
      <c r="F50" s="248" t="n">
        <v>325</v>
      </c>
      <c r="G50" s="248" t="n">
        <v>100</v>
      </c>
      <c r="H50" s="248" t="n">
        <v>0</v>
      </c>
      <c r="I50" s="248" t="n">
        <v>0</v>
      </c>
      <c r="J50" s="248" t="n">
        <v>0</v>
      </c>
      <c r="K50" s="234"/>
      <c r="L50" s="258" t="n">
        <v>100</v>
      </c>
      <c r="M50" s="258" t="n">
        <v>100</v>
      </c>
      <c r="N50" s="258" t="n">
        <v>0</v>
      </c>
      <c r="O50" s="258" t="n">
        <v>0</v>
      </c>
      <c r="P50" s="258" t="n">
        <v>0</v>
      </c>
      <c r="Q50" s="261" t="s">
        <v>149</v>
      </c>
    </row>
    <row r="51" customFormat="false" ht="21.75" hidden="false" customHeight="true" outlineLevel="0" collapsed="false">
      <c r="A51" s="166"/>
      <c r="B51" s="242"/>
      <c r="C51" s="110"/>
      <c r="D51" s="246" t="s">
        <v>10</v>
      </c>
      <c r="E51" s="247" t="n">
        <f aca="false">SUM(F51:J51)</f>
        <v>634</v>
      </c>
      <c r="F51" s="248" t="n">
        <v>434</v>
      </c>
      <c r="G51" s="248" t="n">
        <v>200</v>
      </c>
      <c r="H51" s="248" t="n">
        <v>0</v>
      </c>
      <c r="I51" s="248" t="n">
        <v>0</v>
      </c>
      <c r="J51" s="248" t="n">
        <v>0</v>
      </c>
      <c r="K51" s="234"/>
      <c r="L51" s="258" t="n">
        <v>100</v>
      </c>
      <c r="M51" s="258" t="n">
        <v>100</v>
      </c>
      <c r="N51" s="258" t="n">
        <v>0</v>
      </c>
      <c r="O51" s="258" t="n">
        <v>0</v>
      </c>
      <c r="P51" s="258" t="n">
        <v>0</v>
      </c>
      <c r="Q51" s="261" t="s">
        <v>150</v>
      </c>
    </row>
    <row r="52" customFormat="false" ht="6.75" hidden="false" customHeight="true" outlineLevel="0" collapsed="false">
      <c r="A52" s="166" t="s">
        <v>155</v>
      </c>
      <c r="B52" s="242" t="s">
        <v>156</v>
      </c>
      <c r="C52" s="110" t="s">
        <v>125</v>
      </c>
      <c r="D52" s="262" t="s">
        <v>157</v>
      </c>
      <c r="E52" s="243" t="n">
        <v>920.1</v>
      </c>
      <c r="F52" s="243" t="n">
        <f aca="false">SUM(F58,F60,F63)</f>
        <v>260.8</v>
      </c>
      <c r="G52" s="243" t="n">
        <f aca="false">SUM(G55:G56)</f>
        <v>419.3</v>
      </c>
      <c r="H52" s="243" t="n">
        <f aca="false">SUM(H55:H56)</f>
        <v>80</v>
      </c>
      <c r="I52" s="243" t="n">
        <f aca="false">SUM(I55:I56)</f>
        <v>80</v>
      </c>
      <c r="J52" s="243" t="n">
        <f aca="false">SUM(J55:J56)</f>
        <v>80</v>
      </c>
      <c r="K52" s="252"/>
      <c r="L52" s="244"/>
      <c r="M52" s="244"/>
      <c r="N52" s="244"/>
      <c r="O52" s="244"/>
      <c r="P52" s="244"/>
      <c r="Q52" s="166"/>
    </row>
    <row r="53" customFormat="false" ht="6.75" hidden="false" customHeight="true" outlineLevel="0" collapsed="false">
      <c r="A53" s="166"/>
      <c r="B53" s="242"/>
      <c r="C53" s="110"/>
      <c r="D53" s="262"/>
      <c r="E53" s="243"/>
      <c r="F53" s="243"/>
      <c r="G53" s="243"/>
      <c r="H53" s="243"/>
      <c r="I53" s="243"/>
      <c r="J53" s="243"/>
      <c r="K53" s="252"/>
      <c r="L53" s="244"/>
      <c r="M53" s="244"/>
      <c r="N53" s="244"/>
      <c r="O53" s="244"/>
      <c r="P53" s="244"/>
      <c r="Q53" s="166"/>
    </row>
    <row r="54" customFormat="false" ht="6.75" hidden="false" customHeight="true" outlineLevel="0" collapsed="false">
      <c r="A54" s="166"/>
      <c r="B54" s="242"/>
      <c r="C54" s="110"/>
      <c r="D54" s="262"/>
      <c r="E54" s="243"/>
      <c r="F54" s="243"/>
      <c r="G54" s="243"/>
      <c r="H54" s="243"/>
      <c r="I54" s="243"/>
      <c r="J54" s="243"/>
      <c r="K54" s="252"/>
      <c r="L54" s="244"/>
      <c r="M54" s="244"/>
      <c r="N54" s="244"/>
      <c r="O54" s="244"/>
      <c r="P54" s="244"/>
      <c r="Q54" s="166"/>
    </row>
    <row r="55" customFormat="false" ht="17.25" hidden="false" customHeight="true" outlineLevel="0" collapsed="false">
      <c r="A55" s="166"/>
      <c r="B55" s="242"/>
      <c r="C55" s="110"/>
      <c r="D55" s="226" t="s">
        <v>10</v>
      </c>
      <c r="E55" s="263" t="n">
        <v>600.8</v>
      </c>
      <c r="F55" s="263" t="n">
        <f aca="false">F52</f>
        <v>260.8</v>
      </c>
      <c r="G55" s="263" t="n">
        <f aca="false">SUM(G58,G60,G63)</f>
        <v>100</v>
      </c>
      <c r="H55" s="263" t="n">
        <f aca="false">H60</f>
        <v>80</v>
      </c>
      <c r="I55" s="263" t="n">
        <f aca="false">I60</f>
        <v>80</v>
      </c>
      <c r="J55" s="263" t="n">
        <f aca="false">J60</f>
        <v>80</v>
      </c>
      <c r="K55" s="252"/>
      <c r="L55" s="244"/>
      <c r="M55" s="244"/>
      <c r="N55" s="244"/>
      <c r="O55" s="244"/>
      <c r="P55" s="244"/>
      <c r="Q55" s="166"/>
    </row>
    <row r="56" customFormat="false" ht="17.25" hidden="false" customHeight="true" outlineLevel="0" collapsed="false">
      <c r="A56" s="166"/>
      <c r="B56" s="242"/>
      <c r="C56" s="110"/>
      <c r="D56" s="236" t="s">
        <v>11</v>
      </c>
      <c r="E56" s="236" t="n">
        <f aca="false">E66</f>
        <v>319.3</v>
      </c>
      <c r="F56" s="236" t="n">
        <f aca="false">F66</f>
        <v>0</v>
      </c>
      <c r="G56" s="236" t="n">
        <f aca="false">G66</f>
        <v>319.3</v>
      </c>
      <c r="H56" s="236" t="n">
        <f aca="false">H66</f>
        <v>0</v>
      </c>
      <c r="I56" s="236" t="n">
        <f aca="false">I66</f>
        <v>0</v>
      </c>
      <c r="J56" s="236" t="n">
        <f aca="false">J66</f>
        <v>0</v>
      </c>
      <c r="K56" s="252"/>
      <c r="L56" s="244"/>
      <c r="M56" s="244"/>
      <c r="N56" s="244"/>
      <c r="O56" s="244"/>
      <c r="P56" s="244"/>
      <c r="Q56" s="166"/>
    </row>
    <row r="57" customFormat="false" ht="25.35" hidden="false" customHeight="true" outlineLevel="0" collapsed="false">
      <c r="A57" s="166" t="s">
        <v>158</v>
      </c>
      <c r="B57" s="242" t="s">
        <v>148</v>
      </c>
      <c r="C57" s="110" t="s">
        <v>125</v>
      </c>
      <c r="D57" s="264" t="s">
        <v>143</v>
      </c>
      <c r="E57" s="265" t="n">
        <f aca="false">E58</f>
        <v>104.4</v>
      </c>
      <c r="F57" s="265" t="n">
        <f aca="false">F58</f>
        <v>104.4</v>
      </c>
      <c r="G57" s="265" t="n">
        <f aca="false">G58</f>
        <v>0</v>
      </c>
      <c r="H57" s="265" t="n">
        <f aca="false">H58</f>
        <v>0</v>
      </c>
      <c r="I57" s="265" t="n">
        <f aca="false">I58</f>
        <v>0</v>
      </c>
      <c r="J57" s="265" t="n">
        <f aca="false">J58</f>
        <v>0</v>
      </c>
      <c r="K57" s="234" t="s">
        <v>159</v>
      </c>
      <c r="L57" s="244" t="s">
        <v>70</v>
      </c>
      <c r="M57" s="244" t="s">
        <v>105</v>
      </c>
      <c r="N57" s="244" t="s">
        <v>105</v>
      </c>
      <c r="O57" s="244" t="s">
        <v>105</v>
      </c>
      <c r="P57" s="244" t="s">
        <v>105</v>
      </c>
      <c r="Q57" s="255" t="s">
        <v>13</v>
      </c>
    </row>
    <row r="58" customFormat="false" ht="11.25" hidden="false" customHeight="true" outlineLevel="0" collapsed="false">
      <c r="A58" s="166"/>
      <c r="B58" s="242"/>
      <c r="C58" s="110"/>
      <c r="D58" s="246" t="s">
        <v>10</v>
      </c>
      <c r="E58" s="266" t="n">
        <f aca="false">SUM(F58:J59)</f>
        <v>104.4</v>
      </c>
      <c r="F58" s="267" t="n">
        <v>104.4</v>
      </c>
      <c r="G58" s="268" t="n">
        <v>0</v>
      </c>
      <c r="H58" s="268" t="n">
        <v>0</v>
      </c>
      <c r="I58" s="268" t="n">
        <v>0</v>
      </c>
      <c r="J58" s="268" t="n">
        <v>0</v>
      </c>
      <c r="K58" s="234"/>
      <c r="L58" s="244"/>
      <c r="M58" s="244"/>
      <c r="N58" s="244"/>
      <c r="O58" s="244"/>
      <c r="P58" s="244"/>
      <c r="Q58" s="255"/>
    </row>
    <row r="59" customFormat="false" ht="12.75" hidden="false" customHeight="true" outlineLevel="0" collapsed="false">
      <c r="A59" s="166"/>
      <c r="B59" s="242"/>
      <c r="C59" s="110"/>
      <c r="D59" s="246"/>
      <c r="E59" s="266"/>
      <c r="F59" s="267"/>
      <c r="G59" s="268"/>
      <c r="H59" s="268"/>
      <c r="I59" s="268"/>
      <c r="J59" s="268"/>
      <c r="K59" s="234"/>
      <c r="L59" s="244"/>
      <c r="M59" s="244"/>
      <c r="N59" s="244"/>
      <c r="O59" s="244"/>
      <c r="P59" s="244"/>
      <c r="Q59" s="255"/>
    </row>
    <row r="60" customFormat="false" ht="23.1" hidden="false" customHeight="true" outlineLevel="0" collapsed="false">
      <c r="A60" s="166" t="s">
        <v>160</v>
      </c>
      <c r="B60" s="242" t="s">
        <v>152</v>
      </c>
      <c r="C60" s="110" t="s">
        <v>125</v>
      </c>
      <c r="D60" s="260" t="s">
        <v>143</v>
      </c>
      <c r="E60" s="269" t="n">
        <f aca="false">E61</f>
        <v>332.8</v>
      </c>
      <c r="F60" s="269" t="n">
        <f aca="false">F61</f>
        <v>92.8</v>
      </c>
      <c r="G60" s="269" t="n">
        <f aca="false">G61</f>
        <v>0</v>
      </c>
      <c r="H60" s="269" t="n">
        <f aca="false">H61</f>
        <v>80</v>
      </c>
      <c r="I60" s="269" t="n">
        <f aca="false">I61</f>
        <v>80</v>
      </c>
      <c r="J60" s="269" t="n">
        <f aca="false">J61</f>
        <v>80</v>
      </c>
      <c r="K60" s="234" t="s">
        <v>159</v>
      </c>
      <c r="L60" s="244" t="s">
        <v>70</v>
      </c>
      <c r="M60" s="244" t="s">
        <v>105</v>
      </c>
      <c r="N60" s="244" t="s">
        <v>70</v>
      </c>
      <c r="O60" s="244" t="s">
        <v>70</v>
      </c>
      <c r="P60" s="244" t="s">
        <v>70</v>
      </c>
      <c r="Q60" s="255" t="s">
        <v>13</v>
      </c>
    </row>
    <row r="61" customFormat="false" ht="12" hidden="false" customHeight="true" outlineLevel="0" collapsed="false">
      <c r="A61" s="166"/>
      <c r="B61" s="242"/>
      <c r="C61" s="110"/>
      <c r="D61" s="226" t="s">
        <v>10</v>
      </c>
      <c r="E61" s="227" t="n">
        <f aca="false">SUM(F61:J62)</f>
        <v>332.8</v>
      </c>
      <c r="F61" s="77" t="n">
        <v>92.8</v>
      </c>
      <c r="G61" s="236" t="n">
        <f aca="false">80-80</f>
        <v>0</v>
      </c>
      <c r="H61" s="236" t="n">
        <v>80</v>
      </c>
      <c r="I61" s="236" t="n">
        <v>80</v>
      </c>
      <c r="J61" s="236" t="n">
        <v>80</v>
      </c>
      <c r="K61" s="234"/>
      <c r="L61" s="244"/>
      <c r="M61" s="244"/>
      <c r="N61" s="244"/>
      <c r="O61" s="244"/>
      <c r="P61" s="244"/>
      <c r="Q61" s="255"/>
    </row>
    <row r="62" customFormat="false" ht="12.75" hidden="false" customHeight="true" outlineLevel="0" collapsed="false">
      <c r="A62" s="166"/>
      <c r="B62" s="242"/>
      <c r="C62" s="110"/>
      <c r="D62" s="226"/>
      <c r="E62" s="227"/>
      <c r="F62" s="77"/>
      <c r="G62" s="236"/>
      <c r="H62" s="236"/>
      <c r="I62" s="236"/>
      <c r="J62" s="236"/>
      <c r="K62" s="234"/>
      <c r="L62" s="244"/>
      <c r="M62" s="244"/>
      <c r="N62" s="244"/>
      <c r="O62" s="244"/>
      <c r="P62" s="244"/>
      <c r="Q62" s="255"/>
    </row>
    <row r="63" customFormat="false" ht="21.6" hidden="false" customHeight="true" outlineLevel="0" collapsed="false">
      <c r="A63" s="166" t="s">
        <v>161</v>
      </c>
      <c r="B63" s="242" t="s">
        <v>154</v>
      </c>
      <c r="C63" s="110" t="s">
        <v>125</v>
      </c>
      <c r="D63" s="260" t="s">
        <v>143</v>
      </c>
      <c r="E63" s="243" t="n">
        <f aca="false">E64</f>
        <v>163.6</v>
      </c>
      <c r="F63" s="243" t="n">
        <f aca="false">F64</f>
        <v>63.6</v>
      </c>
      <c r="G63" s="243" t="n">
        <f aca="false">G64</f>
        <v>100</v>
      </c>
      <c r="H63" s="243" t="n">
        <f aca="false">H64</f>
        <v>0</v>
      </c>
      <c r="I63" s="243" t="n">
        <f aca="false">I64</f>
        <v>0</v>
      </c>
      <c r="J63" s="243" t="n">
        <f aca="false">J64</f>
        <v>0</v>
      </c>
      <c r="K63" s="252" t="s">
        <v>159</v>
      </c>
      <c r="L63" s="244" t="s">
        <v>70</v>
      </c>
      <c r="M63" s="244" t="s">
        <v>70</v>
      </c>
      <c r="N63" s="244" t="s">
        <v>105</v>
      </c>
      <c r="O63" s="244" t="s">
        <v>105</v>
      </c>
      <c r="P63" s="244" t="s">
        <v>105</v>
      </c>
      <c r="Q63" s="166" t="s">
        <v>13</v>
      </c>
    </row>
    <row r="64" customFormat="false" ht="13.5" hidden="false" customHeight="true" outlineLevel="0" collapsed="false">
      <c r="A64" s="166"/>
      <c r="B64" s="166"/>
      <c r="C64" s="166"/>
      <c r="D64" s="270" t="s">
        <v>10</v>
      </c>
      <c r="E64" s="263" t="n">
        <f aca="false">SUM(F64:J64)</f>
        <v>163.6</v>
      </c>
      <c r="F64" s="271" t="n">
        <v>63.6</v>
      </c>
      <c r="G64" s="271" t="n">
        <v>100</v>
      </c>
      <c r="H64" s="271" t="n">
        <v>0</v>
      </c>
      <c r="I64" s="271" t="n">
        <v>0</v>
      </c>
      <c r="J64" s="271" t="n">
        <v>0</v>
      </c>
      <c r="K64" s="252"/>
      <c r="L64" s="252"/>
      <c r="M64" s="244"/>
      <c r="N64" s="244"/>
      <c r="O64" s="244"/>
      <c r="P64" s="244"/>
      <c r="Q64" s="166"/>
    </row>
    <row r="65" customFormat="false" ht="67.5" hidden="false" customHeight="true" outlineLevel="0" collapsed="false">
      <c r="A65" s="272" t="s">
        <v>162</v>
      </c>
      <c r="B65" s="273" t="s">
        <v>163</v>
      </c>
      <c r="C65" s="113" t="s">
        <v>125</v>
      </c>
      <c r="D65" s="222" t="s">
        <v>126</v>
      </c>
      <c r="E65" s="243" t="n">
        <f aca="false">E66+E67</f>
        <v>469.3</v>
      </c>
      <c r="F65" s="243" t="n">
        <f aca="false">F66+F67</f>
        <v>0</v>
      </c>
      <c r="G65" s="243" t="n">
        <f aca="false">G66+G67</f>
        <v>469.3</v>
      </c>
      <c r="H65" s="243" t="n">
        <f aca="false">H66+H67</f>
        <v>0</v>
      </c>
      <c r="I65" s="243" t="n">
        <f aca="false">I66+I67</f>
        <v>0</v>
      </c>
      <c r="J65" s="243" t="n">
        <f aca="false">J66+J67</f>
        <v>0</v>
      </c>
      <c r="K65" s="274" t="s">
        <v>164</v>
      </c>
      <c r="L65" s="226" t="n">
        <v>0</v>
      </c>
      <c r="M65" s="226" t="n">
        <v>100</v>
      </c>
      <c r="N65" s="226" t="n">
        <v>0</v>
      </c>
      <c r="O65" s="226" t="n">
        <v>0</v>
      </c>
      <c r="P65" s="226" t="n">
        <v>0</v>
      </c>
      <c r="Q65" s="226" t="s">
        <v>13</v>
      </c>
    </row>
    <row r="66" customFormat="false" ht="103.5" hidden="false" customHeight="true" outlineLevel="0" collapsed="false">
      <c r="A66" s="272" t="s">
        <v>165</v>
      </c>
      <c r="B66" s="113" t="s">
        <v>166</v>
      </c>
      <c r="C66" s="113"/>
      <c r="D66" s="226" t="s">
        <v>11</v>
      </c>
      <c r="E66" s="227" t="n">
        <f aca="false">F66+G66+H66+I66+J66</f>
        <v>319.3</v>
      </c>
      <c r="F66" s="227" t="n">
        <v>0</v>
      </c>
      <c r="G66" s="227" t="n">
        <v>319.3</v>
      </c>
      <c r="H66" s="227" t="n">
        <v>0</v>
      </c>
      <c r="I66" s="227" t="n">
        <v>0</v>
      </c>
      <c r="J66" s="227" t="n">
        <v>0</v>
      </c>
      <c r="K66" s="274"/>
      <c r="L66" s="226"/>
      <c r="M66" s="226"/>
      <c r="N66" s="226"/>
      <c r="O66" s="226"/>
      <c r="P66" s="226"/>
      <c r="Q66" s="226"/>
    </row>
    <row r="67" customFormat="false" ht="24" hidden="false" customHeight="true" outlineLevel="0" collapsed="false">
      <c r="A67" s="110" t="s">
        <v>167</v>
      </c>
      <c r="B67" s="113" t="s">
        <v>168</v>
      </c>
      <c r="C67" s="113"/>
      <c r="D67" s="226" t="s">
        <v>10</v>
      </c>
      <c r="E67" s="227" t="n">
        <f aca="false">F67+G67+H67+I67+J67</f>
        <v>150</v>
      </c>
      <c r="F67" s="227" t="n">
        <v>0</v>
      </c>
      <c r="G67" s="245" t="n">
        <v>150</v>
      </c>
      <c r="H67" s="227" t="n">
        <v>0</v>
      </c>
      <c r="I67" s="227" t="n">
        <v>0</v>
      </c>
      <c r="J67" s="227" t="n">
        <v>0</v>
      </c>
      <c r="K67" s="274"/>
      <c r="L67" s="226"/>
      <c r="M67" s="226"/>
      <c r="N67" s="226"/>
      <c r="O67" s="226"/>
      <c r="P67" s="226"/>
      <c r="Q67" s="226"/>
      <c r="R67" s="91" t="n">
        <v>150</v>
      </c>
    </row>
    <row r="68" customFormat="false" ht="6.75" hidden="false" customHeight="true" outlineLevel="0" collapsed="false">
      <c r="A68" s="166" t="s">
        <v>169</v>
      </c>
      <c r="B68" s="242" t="s">
        <v>170</v>
      </c>
      <c r="C68" s="110" t="s">
        <v>125</v>
      </c>
      <c r="D68" s="260" t="s">
        <v>171</v>
      </c>
      <c r="E68" s="275" t="n">
        <f aca="false">SUM(F68:J71)</f>
        <v>880.8</v>
      </c>
      <c r="F68" s="275" t="n">
        <f aca="false">SUM(F75,F78,F79)</f>
        <v>800.8</v>
      </c>
      <c r="G68" s="275" t="n">
        <f aca="false">SUM(G75,G78)</f>
        <v>20</v>
      </c>
      <c r="H68" s="275" t="n">
        <f aca="false">SUM(H75,H78)</f>
        <v>20</v>
      </c>
      <c r="I68" s="275" t="n">
        <f aca="false">SUM(I75,I78)</f>
        <v>20</v>
      </c>
      <c r="J68" s="275" t="n">
        <f aca="false">SUM(J75,J78)</f>
        <v>20</v>
      </c>
      <c r="K68" s="252"/>
      <c r="L68" s="244"/>
      <c r="M68" s="244"/>
      <c r="N68" s="244"/>
      <c r="O68" s="244"/>
      <c r="P68" s="244"/>
      <c r="Q68" s="166"/>
    </row>
    <row r="69" customFormat="false" ht="6.75" hidden="false" customHeight="true" outlineLevel="0" collapsed="false">
      <c r="A69" s="166"/>
      <c r="B69" s="242"/>
      <c r="C69" s="110"/>
      <c r="D69" s="260"/>
      <c r="E69" s="275"/>
      <c r="F69" s="275"/>
      <c r="G69" s="275"/>
      <c r="H69" s="275"/>
      <c r="I69" s="275"/>
      <c r="J69" s="275"/>
      <c r="K69" s="252"/>
      <c r="L69" s="244"/>
      <c r="M69" s="244"/>
      <c r="N69" s="244"/>
      <c r="O69" s="244"/>
      <c r="P69" s="244"/>
      <c r="Q69" s="166"/>
    </row>
    <row r="70" customFormat="false" ht="10.5" hidden="false" customHeight="true" outlineLevel="0" collapsed="false">
      <c r="A70" s="166"/>
      <c r="B70" s="242"/>
      <c r="C70" s="110"/>
      <c r="D70" s="260"/>
      <c r="E70" s="275"/>
      <c r="F70" s="275"/>
      <c r="G70" s="275"/>
      <c r="H70" s="275"/>
      <c r="I70" s="275"/>
      <c r="J70" s="275"/>
      <c r="K70" s="252"/>
      <c r="L70" s="244"/>
      <c r="M70" s="244"/>
      <c r="N70" s="244"/>
      <c r="O70" s="244"/>
      <c r="P70" s="244"/>
      <c r="Q70" s="166"/>
    </row>
    <row r="71" customFormat="false" ht="10.5" hidden="false" customHeight="true" outlineLevel="0" collapsed="false">
      <c r="A71" s="166"/>
      <c r="B71" s="242"/>
      <c r="C71" s="110"/>
      <c r="D71" s="260"/>
      <c r="E71" s="275"/>
      <c r="F71" s="275"/>
      <c r="G71" s="275"/>
      <c r="H71" s="275"/>
      <c r="I71" s="275"/>
      <c r="J71" s="275"/>
      <c r="K71" s="252"/>
      <c r="L71" s="244"/>
      <c r="M71" s="244"/>
      <c r="N71" s="244"/>
      <c r="O71" s="244"/>
      <c r="P71" s="244"/>
      <c r="Q71" s="166"/>
    </row>
    <row r="72" customFormat="false" ht="14.25" hidden="false" customHeight="true" outlineLevel="0" collapsed="false">
      <c r="A72" s="166"/>
      <c r="B72" s="242"/>
      <c r="C72" s="110"/>
      <c r="D72" s="226" t="s">
        <v>10</v>
      </c>
      <c r="E72" s="276" t="n">
        <f aca="false">F72+G72+H72+I72+J72</f>
        <v>611.8</v>
      </c>
      <c r="F72" s="276" t="n">
        <f aca="false">F75+F78</f>
        <v>531.8</v>
      </c>
      <c r="G72" s="276" t="n">
        <f aca="false">G68</f>
        <v>20</v>
      </c>
      <c r="H72" s="276" t="n">
        <f aca="false">H68</f>
        <v>20</v>
      </c>
      <c r="I72" s="276" t="n">
        <f aca="false">I68</f>
        <v>20</v>
      </c>
      <c r="J72" s="276" t="n">
        <f aca="false">J68</f>
        <v>20</v>
      </c>
      <c r="K72" s="252"/>
      <c r="L72" s="244"/>
      <c r="M72" s="244"/>
      <c r="N72" s="244"/>
      <c r="O72" s="244"/>
      <c r="P72" s="244"/>
      <c r="Q72" s="166"/>
    </row>
    <row r="73" customFormat="false" ht="12" hidden="false" customHeight="true" outlineLevel="0" collapsed="false">
      <c r="A73" s="166"/>
      <c r="B73" s="242"/>
      <c r="C73" s="110"/>
      <c r="D73" s="226" t="s">
        <v>11</v>
      </c>
      <c r="E73" s="276" t="n">
        <f aca="false">E79</f>
        <v>269</v>
      </c>
      <c r="F73" s="276" t="n">
        <f aca="false">F79</f>
        <v>269</v>
      </c>
      <c r="G73" s="276" t="n">
        <f aca="false">G79</f>
        <v>0</v>
      </c>
      <c r="H73" s="276" t="n">
        <f aca="false">H79</f>
        <v>0</v>
      </c>
      <c r="I73" s="276" t="n">
        <f aca="false">I79</f>
        <v>0</v>
      </c>
      <c r="J73" s="276" t="n">
        <f aca="false">J79</f>
        <v>0</v>
      </c>
      <c r="K73" s="252"/>
      <c r="L73" s="244"/>
      <c r="M73" s="244"/>
      <c r="N73" s="244"/>
      <c r="O73" s="244"/>
      <c r="P73" s="244"/>
      <c r="Q73" s="166"/>
    </row>
    <row r="74" customFormat="false" ht="24.6" hidden="false" customHeight="true" outlineLevel="0" collapsed="false">
      <c r="A74" s="166" t="s">
        <v>172</v>
      </c>
      <c r="B74" s="242" t="s">
        <v>152</v>
      </c>
      <c r="C74" s="277" t="s">
        <v>125</v>
      </c>
      <c r="D74" s="264" t="s">
        <v>143</v>
      </c>
      <c r="E74" s="275" t="n">
        <f aca="false">E75</f>
        <v>158.8</v>
      </c>
      <c r="F74" s="275" t="n">
        <f aca="false">F75</f>
        <v>78.8</v>
      </c>
      <c r="G74" s="275" t="n">
        <f aca="false">G75</f>
        <v>20</v>
      </c>
      <c r="H74" s="275" t="n">
        <f aca="false">H75</f>
        <v>20</v>
      </c>
      <c r="I74" s="275" t="n">
        <f aca="false">I75</f>
        <v>20</v>
      </c>
      <c r="J74" s="275" t="n">
        <f aca="false">J75</f>
        <v>20</v>
      </c>
      <c r="K74" s="252" t="s">
        <v>159</v>
      </c>
      <c r="L74" s="244" t="s">
        <v>70</v>
      </c>
      <c r="M74" s="244" t="s">
        <v>70</v>
      </c>
      <c r="N74" s="244" t="s">
        <v>70</v>
      </c>
      <c r="O74" s="244" t="s">
        <v>70</v>
      </c>
      <c r="P74" s="244" t="s">
        <v>70</v>
      </c>
      <c r="Q74" s="166" t="s">
        <v>173</v>
      </c>
    </row>
    <row r="75" customFormat="false" ht="13.5" hidden="false" customHeight="true" outlineLevel="0" collapsed="false">
      <c r="A75" s="166"/>
      <c r="B75" s="242"/>
      <c r="C75" s="277"/>
      <c r="D75" s="226" t="s">
        <v>10</v>
      </c>
      <c r="E75" s="276" t="n">
        <f aca="false">SUM(F75:J76)</f>
        <v>158.8</v>
      </c>
      <c r="F75" s="77" t="n">
        <f aca="false">118.8-40</f>
        <v>78.8</v>
      </c>
      <c r="G75" s="77" t="n">
        <v>20</v>
      </c>
      <c r="H75" s="77" t="n">
        <v>20</v>
      </c>
      <c r="I75" s="77" t="n">
        <v>20</v>
      </c>
      <c r="J75" s="77" t="n">
        <v>20</v>
      </c>
      <c r="K75" s="252"/>
      <c r="L75" s="244"/>
      <c r="M75" s="244"/>
      <c r="N75" s="244"/>
      <c r="O75" s="244"/>
      <c r="P75" s="244"/>
      <c r="Q75" s="166"/>
    </row>
    <row r="76" customFormat="false" ht="11.25" hidden="false" customHeight="true" outlineLevel="0" collapsed="false">
      <c r="A76" s="166"/>
      <c r="B76" s="242"/>
      <c r="C76" s="277"/>
      <c r="D76" s="226"/>
      <c r="E76" s="276"/>
      <c r="F76" s="77"/>
      <c r="G76" s="77"/>
      <c r="H76" s="77"/>
      <c r="I76" s="77"/>
      <c r="J76" s="77"/>
      <c r="K76" s="252"/>
      <c r="L76" s="244"/>
      <c r="M76" s="244"/>
      <c r="N76" s="244"/>
      <c r="O76" s="244"/>
      <c r="P76" s="244"/>
      <c r="Q76" s="166"/>
    </row>
    <row r="77" customFormat="false" ht="22.5" hidden="false" customHeight="true" outlineLevel="0" collapsed="false">
      <c r="A77" s="166" t="s">
        <v>174</v>
      </c>
      <c r="B77" s="242" t="s">
        <v>154</v>
      </c>
      <c r="C77" s="110" t="s">
        <v>175</v>
      </c>
      <c r="D77" s="260" t="s">
        <v>143</v>
      </c>
      <c r="E77" s="275" t="n">
        <f aca="false">E79+E78</f>
        <v>722</v>
      </c>
      <c r="F77" s="275" t="n">
        <f aca="false">F79+F78</f>
        <v>722</v>
      </c>
      <c r="G77" s="275" t="n">
        <f aca="false">G79+G78</f>
        <v>0</v>
      </c>
      <c r="H77" s="275" t="n">
        <f aca="false">H79+H78</f>
        <v>0</v>
      </c>
      <c r="I77" s="275" t="n">
        <f aca="false">I79+I78</f>
        <v>0</v>
      </c>
      <c r="J77" s="275" t="n">
        <f aca="false">J79+J78</f>
        <v>0</v>
      </c>
      <c r="K77" s="252" t="s">
        <v>159</v>
      </c>
      <c r="L77" s="244" t="s">
        <v>70</v>
      </c>
      <c r="M77" s="244" t="s">
        <v>105</v>
      </c>
      <c r="N77" s="244" t="s">
        <v>105</v>
      </c>
      <c r="O77" s="244" t="s">
        <v>105</v>
      </c>
      <c r="P77" s="244" t="s">
        <v>105</v>
      </c>
      <c r="Q77" s="166" t="s">
        <v>173</v>
      </c>
    </row>
    <row r="78" customFormat="false" ht="13.5" hidden="false" customHeight="true" outlineLevel="0" collapsed="false">
      <c r="A78" s="166"/>
      <c r="B78" s="242"/>
      <c r="C78" s="110"/>
      <c r="D78" s="226" t="s">
        <v>10</v>
      </c>
      <c r="E78" s="278" t="n">
        <f aca="false">SUM(F78:J78)</f>
        <v>453</v>
      </c>
      <c r="F78" s="279" t="n">
        <v>453</v>
      </c>
      <c r="G78" s="279" t="n">
        <v>0</v>
      </c>
      <c r="H78" s="279" t="n">
        <v>0</v>
      </c>
      <c r="I78" s="280" t="n">
        <v>0</v>
      </c>
      <c r="J78" s="280" t="n">
        <v>0</v>
      </c>
      <c r="K78" s="252"/>
      <c r="L78" s="244"/>
      <c r="M78" s="244"/>
      <c r="N78" s="244"/>
      <c r="O78" s="244"/>
      <c r="P78" s="244"/>
      <c r="Q78" s="166"/>
    </row>
    <row r="79" customFormat="false" ht="12" hidden="false" customHeight="true" outlineLevel="0" collapsed="false">
      <c r="A79" s="166"/>
      <c r="B79" s="242"/>
      <c r="C79" s="110"/>
      <c r="D79" s="246" t="s">
        <v>11</v>
      </c>
      <c r="E79" s="281" t="n">
        <f aca="false">SUM(F79:J79)</f>
        <v>269</v>
      </c>
      <c r="F79" s="280" t="n">
        <v>269</v>
      </c>
      <c r="G79" s="280" t="n">
        <v>0</v>
      </c>
      <c r="H79" s="280" t="n">
        <v>0</v>
      </c>
      <c r="I79" s="280" t="n">
        <v>0</v>
      </c>
      <c r="J79" s="280" t="n">
        <v>0</v>
      </c>
      <c r="K79" s="252"/>
      <c r="L79" s="244"/>
      <c r="M79" s="244"/>
      <c r="N79" s="244"/>
      <c r="O79" s="244"/>
      <c r="P79" s="244"/>
      <c r="Q79" s="166"/>
    </row>
    <row r="80" customFormat="false" ht="18" hidden="false" customHeight="true" outlineLevel="0" collapsed="false">
      <c r="A80" s="110"/>
      <c r="B80" s="113" t="s">
        <v>176</v>
      </c>
      <c r="C80" s="249"/>
      <c r="D80" s="230" t="s">
        <v>143</v>
      </c>
      <c r="E80" s="231" t="n">
        <f aca="false">SUM(E82:E83)</f>
        <v>3252.8</v>
      </c>
      <c r="F80" s="231" t="n">
        <f aca="false">SUM(F82:F83)</f>
        <v>1883.5</v>
      </c>
      <c r="G80" s="231" t="n">
        <f aca="false">SUM(G82:G83)</f>
        <v>889.3</v>
      </c>
      <c r="H80" s="231" t="n">
        <f aca="false">SUM(H82:H83)</f>
        <v>160</v>
      </c>
      <c r="I80" s="231" t="n">
        <f aca="false">SUM(I82:I83)</f>
        <v>160</v>
      </c>
      <c r="J80" s="232" t="n">
        <f aca="false">SUM(J82:J83)</f>
        <v>160</v>
      </c>
      <c r="K80" s="282"/>
      <c r="L80" s="234"/>
      <c r="M80" s="234"/>
      <c r="N80" s="234"/>
      <c r="O80" s="234"/>
      <c r="P80" s="234"/>
      <c r="Q80" s="234"/>
    </row>
    <row r="81" customFormat="false" ht="12.75" hidden="false" customHeight="true" outlineLevel="0" collapsed="false">
      <c r="A81" s="110"/>
      <c r="B81" s="113"/>
      <c r="C81" s="249"/>
      <c r="D81" s="230"/>
      <c r="E81" s="231"/>
      <c r="F81" s="231"/>
      <c r="G81" s="231"/>
      <c r="H81" s="231"/>
      <c r="I81" s="231"/>
      <c r="J81" s="232"/>
      <c r="K81" s="282"/>
      <c r="L81" s="234"/>
      <c r="M81" s="234"/>
      <c r="N81" s="234"/>
      <c r="O81" s="234"/>
      <c r="P81" s="234"/>
      <c r="Q81" s="234"/>
    </row>
    <row r="82" customFormat="false" ht="14.25" hidden="false" customHeight="true" outlineLevel="0" collapsed="false">
      <c r="A82" s="110"/>
      <c r="B82" s="113"/>
      <c r="C82" s="249"/>
      <c r="D82" s="235" t="s">
        <v>10</v>
      </c>
      <c r="E82" s="236" t="n">
        <f aca="false">SUM(F82:J82)</f>
        <v>2664.5</v>
      </c>
      <c r="F82" s="236" t="n">
        <f aca="false">SUM(F75,F78,F52,F39,F41)</f>
        <v>1614.5</v>
      </c>
      <c r="G82" s="236" t="n">
        <f aca="false">SUM(G68,G55,G39,G41,G67)</f>
        <v>570</v>
      </c>
      <c r="H82" s="236" t="n">
        <f aca="false">SUM(H68,H52,H39,H41)</f>
        <v>160</v>
      </c>
      <c r="I82" s="236" t="n">
        <f aca="false">SUM(I68,I52,I39,I41)</f>
        <v>160</v>
      </c>
      <c r="J82" s="237" t="n">
        <f aca="false">SUM(J68,J52,J39,J41)</f>
        <v>160</v>
      </c>
      <c r="K82" s="282"/>
      <c r="L82" s="234"/>
      <c r="M82" s="234"/>
      <c r="N82" s="234"/>
      <c r="O82" s="234"/>
      <c r="P82" s="234"/>
      <c r="Q82" s="234"/>
    </row>
    <row r="83" customFormat="false" ht="14.25" hidden="false" customHeight="true" outlineLevel="0" collapsed="false">
      <c r="A83" s="110"/>
      <c r="B83" s="113"/>
      <c r="C83" s="249"/>
      <c r="D83" s="238" t="s">
        <v>11</v>
      </c>
      <c r="E83" s="239" t="n">
        <f aca="false">SUM(F83:J83)</f>
        <v>588.3</v>
      </c>
      <c r="F83" s="239" t="n">
        <f aca="false">F79</f>
        <v>269</v>
      </c>
      <c r="G83" s="239" t="n">
        <f aca="false">G79+G66</f>
        <v>319.3</v>
      </c>
      <c r="H83" s="239" t="n">
        <f aca="false">H79</f>
        <v>0</v>
      </c>
      <c r="I83" s="239" t="n">
        <f aca="false">I79</f>
        <v>0</v>
      </c>
      <c r="J83" s="240" t="n">
        <f aca="false">J79</f>
        <v>0</v>
      </c>
      <c r="K83" s="282"/>
      <c r="L83" s="234"/>
      <c r="M83" s="234"/>
      <c r="N83" s="234"/>
      <c r="O83" s="234"/>
      <c r="P83" s="234"/>
      <c r="Q83" s="234"/>
    </row>
    <row r="84" customFormat="false" ht="13.5" hidden="false" customHeight="true" outlineLevel="0" collapsed="false">
      <c r="A84" s="172" t="s">
        <v>177</v>
      </c>
      <c r="B84" s="253" t="s">
        <v>178</v>
      </c>
      <c r="C84" s="253"/>
      <c r="D84" s="253"/>
      <c r="E84" s="253"/>
      <c r="F84" s="253"/>
      <c r="G84" s="253"/>
      <c r="H84" s="253"/>
      <c r="I84" s="253"/>
      <c r="J84" s="253"/>
      <c r="K84" s="253"/>
      <c r="L84" s="253"/>
      <c r="M84" s="253"/>
      <c r="N84" s="253"/>
      <c r="O84" s="253"/>
      <c r="P84" s="253"/>
      <c r="Q84" s="253"/>
    </row>
    <row r="85" customFormat="false" ht="16.5" hidden="false" customHeight="true" outlineLevel="0" collapsed="false">
      <c r="A85" s="166" t="s">
        <v>179</v>
      </c>
      <c r="B85" s="242" t="s">
        <v>180</v>
      </c>
      <c r="C85" s="110" t="s">
        <v>125</v>
      </c>
      <c r="D85" s="260" t="s">
        <v>181</v>
      </c>
      <c r="E85" s="243" t="n">
        <f aca="false">SUM(E92:E94)</f>
        <v>363716.4</v>
      </c>
      <c r="F85" s="243" t="n">
        <f aca="false">SUM(F92:F94)</f>
        <v>75088</v>
      </c>
      <c r="G85" s="243" t="n">
        <f aca="false">SUM(G92:G94)</f>
        <v>75143.5</v>
      </c>
      <c r="H85" s="243" t="n">
        <f aca="false">SUM(H92:H94)</f>
        <v>67266.9</v>
      </c>
      <c r="I85" s="243" t="n">
        <f aca="false">SUM(I92:I94)</f>
        <v>73109</v>
      </c>
      <c r="J85" s="243" t="n">
        <f aca="false">SUM(J92:J94)</f>
        <v>73109</v>
      </c>
      <c r="K85" s="252" t="s">
        <v>182</v>
      </c>
      <c r="L85" s="244" t="s">
        <v>70</v>
      </c>
      <c r="M85" s="244" t="s">
        <v>70</v>
      </c>
      <c r="N85" s="244" t="s">
        <v>70</v>
      </c>
      <c r="O85" s="244" t="s">
        <v>70</v>
      </c>
      <c r="P85" s="244" t="s">
        <v>70</v>
      </c>
      <c r="Q85" s="244" t="s">
        <v>183</v>
      </c>
    </row>
    <row r="86" customFormat="false" ht="14.1" hidden="false" customHeight="true" outlineLevel="0" collapsed="false">
      <c r="A86" s="166"/>
      <c r="B86" s="242"/>
      <c r="C86" s="110"/>
      <c r="D86" s="260"/>
      <c r="E86" s="243"/>
      <c r="F86" s="243"/>
      <c r="G86" s="243"/>
      <c r="H86" s="243"/>
      <c r="I86" s="243"/>
      <c r="J86" s="243"/>
      <c r="K86" s="252"/>
      <c r="L86" s="244"/>
      <c r="M86" s="244"/>
      <c r="N86" s="244"/>
      <c r="O86" s="244"/>
      <c r="P86" s="244"/>
      <c r="Q86" s="244"/>
    </row>
    <row r="87" customFormat="false" ht="9.6" hidden="true" customHeight="true" outlineLevel="0" collapsed="false">
      <c r="A87" s="166"/>
      <c r="B87" s="242"/>
      <c r="C87" s="110"/>
      <c r="D87" s="260"/>
      <c r="E87" s="243"/>
      <c r="F87" s="243"/>
      <c r="G87" s="243"/>
      <c r="H87" s="243"/>
      <c r="I87" s="243"/>
      <c r="J87" s="243"/>
      <c r="K87" s="252"/>
      <c r="L87" s="244"/>
      <c r="M87" s="244"/>
      <c r="N87" s="244"/>
      <c r="O87" s="244"/>
      <c r="P87" s="244"/>
      <c r="Q87" s="244"/>
    </row>
    <row r="88" customFormat="false" ht="16.5" hidden="false" customHeight="true" outlineLevel="0" collapsed="false">
      <c r="A88" s="166"/>
      <c r="B88" s="242"/>
      <c r="C88" s="110"/>
      <c r="D88" s="260"/>
      <c r="E88" s="243"/>
      <c r="F88" s="243"/>
      <c r="G88" s="243"/>
      <c r="H88" s="243"/>
      <c r="I88" s="243"/>
      <c r="J88" s="243"/>
      <c r="K88" s="252"/>
      <c r="L88" s="244"/>
      <c r="M88" s="244"/>
      <c r="N88" s="244"/>
      <c r="O88" s="244"/>
      <c r="P88" s="244"/>
      <c r="Q88" s="244"/>
    </row>
    <row r="89" customFormat="false" ht="13.5" hidden="false" customHeight="true" outlineLevel="0" collapsed="false">
      <c r="A89" s="166"/>
      <c r="B89" s="242"/>
      <c r="C89" s="110"/>
      <c r="D89" s="283" t="s">
        <v>10</v>
      </c>
      <c r="E89" s="266" t="n">
        <f aca="false">E91</f>
        <v>123551.7</v>
      </c>
      <c r="F89" s="266" t="n">
        <f aca="false">F91</f>
        <v>28491.4</v>
      </c>
      <c r="G89" s="266" t="n">
        <f aca="false">G91</f>
        <v>26384</v>
      </c>
      <c r="H89" s="266" t="n">
        <f aca="false">H91</f>
        <v>20892.1</v>
      </c>
      <c r="I89" s="266" t="n">
        <f aca="false">I91</f>
        <v>23892.1</v>
      </c>
      <c r="J89" s="266" t="n">
        <f aca="false">J91</f>
        <v>23892.1</v>
      </c>
      <c r="K89" s="252"/>
      <c r="L89" s="244"/>
      <c r="M89" s="244"/>
      <c r="N89" s="244"/>
      <c r="O89" s="244"/>
      <c r="P89" s="244"/>
      <c r="Q89" s="244"/>
    </row>
    <row r="90" customFormat="false" ht="13.5" hidden="false" customHeight="true" outlineLevel="0" collapsed="false">
      <c r="A90" s="166"/>
      <c r="B90" s="242"/>
      <c r="C90" s="110"/>
      <c r="D90" s="283" t="s">
        <v>11</v>
      </c>
      <c r="E90" s="266" t="n">
        <f aca="false">E93</f>
        <v>240164.7</v>
      </c>
      <c r="F90" s="266" t="n">
        <f aca="false">F93</f>
        <v>46596.6</v>
      </c>
      <c r="G90" s="266" t="n">
        <f aca="false">G93</f>
        <v>48759.5</v>
      </c>
      <c r="H90" s="266" t="n">
        <f aca="false">H93</f>
        <v>46374.8</v>
      </c>
      <c r="I90" s="266" t="n">
        <f aca="false">I93</f>
        <v>49216.9</v>
      </c>
      <c r="J90" s="266" t="n">
        <f aca="false">J93</f>
        <v>49216.9</v>
      </c>
      <c r="K90" s="252"/>
      <c r="L90" s="244"/>
      <c r="M90" s="244"/>
      <c r="N90" s="244"/>
      <c r="O90" s="244"/>
      <c r="P90" s="244"/>
      <c r="Q90" s="244"/>
    </row>
    <row r="91" customFormat="false" ht="26.4" hidden="false" customHeight="true" outlineLevel="0" collapsed="false">
      <c r="A91" s="166" t="s">
        <v>184</v>
      </c>
      <c r="B91" s="135" t="s">
        <v>185</v>
      </c>
      <c r="C91" s="284" t="s">
        <v>125</v>
      </c>
      <c r="D91" s="285" t="s">
        <v>143</v>
      </c>
      <c r="E91" s="286" t="n">
        <f aca="false">E92</f>
        <v>123551.7</v>
      </c>
      <c r="F91" s="286" t="n">
        <f aca="false">F92</f>
        <v>28491.4</v>
      </c>
      <c r="G91" s="286" t="n">
        <f aca="false">G92</f>
        <v>26384</v>
      </c>
      <c r="H91" s="286" t="n">
        <f aca="false">H92</f>
        <v>20892.1</v>
      </c>
      <c r="I91" s="286" t="n">
        <f aca="false">I92</f>
        <v>23892.1</v>
      </c>
      <c r="J91" s="286" t="n">
        <f aca="false">J92</f>
        <v>23892.1</v>
      </c>
      <c r="K91" s="153" t="s">
        <v>186</v>
      </c>
      <c r="L91" s="287" t="s">
        <v>70</v>
      </c>
      <c r="M91" s="287" t="s">
        <v>70</v>
      </c>
      <c r="N91" s="287" t="s">
        <v>70</v>
      </c>
      <c r="O91" s="287" t="s">
        <v>70</v>
      </c>
      <c r="P91" s="287" t="s">
        <v>70</v>
      </c>
      <c r="Q91" s="287" t="s">
        <v>183</v>
      </c>
    </row>
    <row r="92" customFormat="false" ht="20.4" hidden="false" customHeight="true" outlineLevel="0" collapsed="false">
      <c r="A92" s="166"/>
      <c r="B92" s="135"/>
      <c r="C92" s="284"/>
      <c r="D92" s="7" t="s">
        <v>10</v>
      </c>
      <c r="E92" s="288" t="n">
        <f aca="false">SUM(F92:J92)</f>
        <v>123551.7</v>
      </c>
      <c r="F92" s="289" t="n">
        <v>28491.4</v>
      </c>
      <c r="G92" s="289" t="n">
        <f aca="false">23892.1-1000-600+3810.3+312.7-31.1</f>
        <v>26384</v>
      </c>
      <c r="H92" s="289" t="n">
        <v>20892.1</v>
      </c>
      <c r="I92" s="289" t="n">
        <v>23892.1</v>
      </c>
      <c r="J92" s="289" t="n">
        <v>23892.1</v>
      </c>
      <c r="K92" s="153"/>
      <c r="L92" s="287"/>
      <c r="M92" s="287"/>
      <c r="N92" s="287"/>
      <c r="O92" s="287"/>
      <c r="P92" s="287"/>
      <c r="Q92" s="287"/>
    </row>
    <row r="93" customFormat="false" ht="26.1" hidden="false" customHeight="true" outlineLevel="0" collapsed="false">
      <c r="A93" s="166" t="s">
        <v>187</v>
      </c>
      <c r="B93" s="131" t="s">
        <v>188</v>
      </c>
      <c r="C93" s="284" t="s">
        <v>125</v>
      </c>
      <c r="D93" s="290" t="s">
        <v>189</v>
      </c>
      <c r="E93" s="291" t="n">
        <f aca="false">F93+G93+H93+I93+J93</f>
        <v>240164.7</v>
      </c>
      <c r="F93" s="291" t="n">
        <f aca="false">F97+F102+F105+F108+F110</f>
        <v>46596.6</v>
      </c>
      <c r="G93" s="291" t="n">
        <f aca="false">G97+G102+G105+G108+G110</f>
        <v>48759.5</v>
      </c>
      <c r="H93" s="291" t="n">
        <f aca="false">H97+H102+H105+H108+H110</f>
        <v>46374.8</v>
      </c>
      <c r="I93" s="291" t="n">
        <f aca="false">I97+I102+I105+I108+I110</f>
        <v>49216.9</v>
      </c>
      <c r="J93" s="291" t="n">
        <f aca="false">J97+J102+J105+J108+J110</f>
        <v>49216.9</v>
      </c>
      <c r="K93" s="292" t="s">
        <v>186</v>
      </c>
      <c r="L93" s="293" t="n">
        <v>100</v>
      </c>
      <c r="M93" s="293" t="n">
        <v>100</v>
      </c>
      <c r="N93" s="293" t="n">
        <v>100</v>
      </c>
      <c r="O93" s="293" t="n">
        <v>100</v>
      </c>
      <c r="P93" s="293" t="n">
        <v>100</v>
      </c>
      <c r="Q93" s="287" t="s">
        <v>183</v>
      </c>
    </row>
    <row r="94" customFormat="false" ht="6" hidden="false" customHeight="true" outlineLevel="0" collapsed="false">
      <c r="A94" s="166"/>
      <c r="B94" s="131"/>
      <c r="C94" s="284"/>
      <c r="D94" s="290"/>
      <c r="E94" s="291"/>
      <c r="F94" s="291"/>
      <c r="G94" s="291"/>
      <c r="H94" s="291"/>
      <c r="I94" s="291"/>
      <c r="J94" s="291"/>
      <c r="K94" s="292"/>
      <c r="L94" s="293"/>
      <c r="M94" s="293"/>
      <c r="N94" s="293"/>
      <c r="O94" s="293"/>
      <c r="P94" s="293"/>
      <c r="Q94" s="287"/>
    </row>
    <row r="95" customFormat="false" ht="16.35" hidden="false" customHeight="true" outlineLevel="0" collapsed="false">
      <c r="A95" s="166"/>
      <c r="B95" s="131"/>
      <c r="C95" s="284"/>
      <c r="D95" s="294" t="s">
        <v>11</v>
      </c>
      <c r="E95" s="295" t="n">
        <f aca="false">E93</f>
        <v>240164.7</v>
      </c>
      <c r="F95" s="295" t="n">
        <f aca="false">F93</f>
        <v>46596.6</v>
      </c>
      <c r="G95" s="295" t="n">
        <f aca="false">G93</f>
        <v>48759.5</v>
      </c>
      <c r="H95" s="295" t="n">
        <f aca="false">H93</f>
        <v>46374.8</v>
      </c>
      <c r="I95" s="295" t="n">
        <f aca="false">I93</f>
        <v>49216.9</v>
      </c>
      <c r="J95" s="295" t="n">
        <f aca="false">J93</f>
        <v>49216.9</v>
      </c>
      <c r="K95" s="292"/>
      <c r="L95" s="293"/>
      <c r="M95" s="293"/>
      <c r="N95" s="293"/>
      <c r="O95" s="293"/>
      <c r="P95" s="293"/>
      <c r="Q95" s="293"/>
    </row>
    <row r="96" customFormat="false" ht="25.35" hidden="false" customHeight="true" outlineLevel="0" collapsed="false">
      <c r="A96" s="166" t="s">
        <v>190</v>
      </c>
      <c r="B96" s="135" t="s">
        <v>191</v>
      </c>
      <c r="C96" s="284" t="s">
        <v>125</v>
      </c>
      <c r="D96" s="290" t="s">
        <v>143</v>
      </c>
      <c r="E96" s="291" t="n">
        <f aca="false">E97</f>
        <v>8650.4</v>
      </c>
      <c r="F96" s="291" t="n">
        <f aca="false">F97</f>
        <v>1840</v>
      </c>
      <c r="G96" s="291" t="n">
        <f aca="false">G97</f>
        <v>1934</v>
      </c>
      <c r="H96" s="291" t="n">
        <f aca="false">H97</f>
        <v>1550</v>
      </c>
      <c r="I96" s="291" t="n">
        <f aca="false">I97</f>
        <v>1663.2</v>
      </c>
      <c r="J96" s="291" t="n">
        <f aca="false">J97</f>
        <v>1663.2</v>
      </c>
      <c r="K96" s="153" t="s">
        <v>192</v>
      </c>
      <c r="L96" s="287" t="s">
        <v>70</v>
      </c>
      <c r="M96" s="287" t="s">
        <v>70</v>
      </c>
      <c r="N96" s="287" t="s">
        <v>70</v>
      </c>
      <c r="O96" s="287" t="s">
        <v>70</v>
      </c>
      <c r="P96" s="287" t="s">
        <v>70</v>
      </c>
      <c r="Q96" s="287" t="s">
        <v>183</v>
      </c>
    </row>
    <row r="97" customFormat="false" ht="19.5" hidden="false" customHeight="true" outlineLevel="0" collapsed="false">
      <c r="A97" s="166"/>
      <c r="B97" s="135"/>
      <c r="C97" s="284"/>
      <c r="D97" s="7" t="s">
        <v>11</v>
      </c>
      <c r="E97" s="288" t="n">
        <f aca="false">SUM(F97:J98)</f>
        <v>8650.4</v>
      </c>
      <c r="F97" s="288" t="n">
        <v>1840</v>
      </c>
      <c r="G97" s="288" t="n">
        <v>1934</v>
      </c>
      <c r="H97" s="288" t="n">
        <f aca="false">2100-550</f>
        <v>1550</v>
      </c>
      <c r="I97" s="288" t="n">
        <f aca="false">2200-536.8</f>
        <v>1663.2</v>
      </c>
      <c r="J97" s="288" t="n">
        <f aca="false">2200-536.8</f>
        <v>1663.2</v>
      </c>
      <c r="K97" s="153"/>
      <c r="L97" s="287"/>
      <c r="M97" s="287"/>
      <c r="N97" s="287"/>
      <c r="O97" s="287"/>
      <c r="P97" s="287"/>
      <c r="Q97" s="287"/>
    </row>
    <row r="98" customFormat="false" ht="26.25" hidden="false" customHeight="true" outlineLevel="0" collapsed="false">
      <c r="A98" s="166"/>
      <c r="B98" s="135"/>
      <c r="C98" s="284"/>
      <c r="D98" s="7"/>
      <c r="E98" s="288"/>
      <c r="F98" s="288"/>
      <c r="G98" s="288"/>
      <c r="H98" s="288"/>
      <c r="I98" s="288"/>
      <c r="J98" s="288"/>
      <c r="K98" s="153"/>
      <c r="L98" s="287"/>
      <c r="M98" s="287"/>
      <c r="N98" s="287"/>
      <c r="O98" s="287"/>
      <c r="P98" s="287"/>
      <c r="Q98" s="287"/>
    </row>
    <row r="99" customFormat="false" ht="6" hidden="false" customHeight="true" outlineLevel="0" collapsed="false">
      <c r="A99" s="166"/>
      <c r="B99" s="135"/>
      <c r="C99" s="284"/>
      <c r="D99" s="7"/>
      <c r="E99" s="288"/>
      <c r="F99" s="288"/>
      <c r="G99" s="288"/>
      <c r="H99" s="288"/>
      <c r="I99" s="288"/>
      <c r="J99" s="288"/>
      <c r="K99" s="153"/>
      <c r="L99" s="287"/>
      <c r="M99" s="287"/>
      <c r="N99" s="287"/>
      <c r="O99" s="287"/>
      <c r="P99" s="287"/>
      <c r="Q99" s="287"/>
    </row>
    <row r="100" customFormat="false" ht="12.75" hidden="false" customHeight="true" outlineLevel="0" collapsed="false">
      <c r="A100" s="166"/>
      <c r="B100" s="135"/>
      <c r="C100" s="284"/>
      <c r="D100" s="7"/>
      <c r="E100" s="288"/>
      <c r="F100" s="288"/>
      <c r="G100" s="288"/>
      <c r="H100" s="288"/>
      <c r="I100" s="288"/>
      <c r="J100" s="288"/>
      <c r="K100" s="153"/>
      <c r="L100" s="287"/>
      <c r="M100" s="287"/>
      <c r="N100" s="287"/>
      <c r="O100" s="287"/>
      <c r="P100" s="287"/>
      <c r="Q100" s="287"/>
    </row>
    <row r="101" customFormat="false" ht="26.4" hidden="false" customHeight="true" outlineLevel="0" collapsed="false">
      <c r="A101" s="166" t="s">
        <v>193</v>
      </c>
      <c r="B101" s="135" t="s">
        <v>194</v>
      </c>
      <c r="C101" s="284" t="s">
        <v>125</v>
      </c>
      <c r="D101" s="290" t="s">
        <v>143</v>
      </c>
      <c r="E101" s="296" t="n">
        <f aca="false">E102</f>
        <v>549.8</v>
      </c>
      <c r="F101" s="296" t="n">
        <f aca="false">F102</f>
        <v>549.8</v>
      </c>
      <c r="G101" s="296" t="n">
        <f aca="false">G102</f>
        <v>0</v>
      </c>
      <c r="H101" s="296" t="n">
        <f aca="false">H102</f>
        <v>0</v>
      </c>
      <c r="I101" s="296" t="n">
        <f aca="false">I102</f>
        <v>0</v>
      </c>
      <c r="J101" s="296" t="n">
        <f aca="false">J102</f>
        <v>0</v>
      </c>
      <c r="K101" s="153" t="s">
        <v>186</v>
      </c>
      <c r="L101" s="287" t="s">
        <v>70</v>
      </c>
      <c r="M101" s="287" t="s">
        <v>105</v>
      </c>
      <c r="N101" s="287" t="s">
        <v>105</v>
      </c>
      <c r="O101" s="287" t="s">
        <v>105</v>
      </c>
      <c r="P101" s="287" t="s">
        <v>105</v>
      </c>
      <c r="Q101" s="297"/>
    </row>
    <row r="102" customFormat="false" ht="62.4" hidden="false" customHeight="true" outlineLevel="0" collapsed="false">
      <c r="A102" s="166"/>
      <c r="B102" s="135"/>
      <c r="C102" s="284"/>
      <c r="D102" s="298" t="s">
        <v>11</v>
      </c>
      <c r="E102" s="299" t="n">
        <f aca="false">SUM(F102:J102)</f>
        <v>549.8</v>
      </c>
      <c r="F102" s="299" t="n">
        <f aca="false">449.8+100</f>
        <v>549.8</v>
      </c>
      <c r="G102" s="299" t="n">
        <v>0</v>
      </c>
      <c r="H102" s="299" t="n">
        <v>0</v>
      </c>
      <c r="I102" s="299" t="n">
        <v>0</v>
      </c>
      <c r="J102" s="299" t="n">
        <v>0</v>
      </c>
      <c r="K102" s="153"/>
      <c r="L102" s="287"/>
      <c r="M102" s="287"/>
      <c r="N102" s="287"/>
      <c r="O102" s="287"/>
      <c r="P102" s="287"/>
      <c r="Q102" s="154" t="s">
        <v>195</v>
      </c>
    </row>
    <row r="103" customFormat="false" ht="51" hidden="true" customHeight="true" outlineLevel="0" collapsed="false">
      <c r="A103" s="166"/>
      <c r="B103" s="135"/>
      <c r="C103" s="284"/>
      <c r="D103" s="298" t="s">
        <v>11</v>
      </c>
      <c r="E103" s="299" t="n">
        <v>0</v>
      </c>
      <c r="F103" s="299" t="n">
        <v>0</v>
      </c>
      <c r="G103" s="299" t="n">
        <v>0</v>
      </c>
      <c r="H103" s="299" t="n">
        <v>0</v>
      </c>
      <c r="I103" s="299" t="n">
        <v>0</v>
      </c>
      <c r="J103" s="299" t="n">
        <v>0</v>
      </c>
      <c r="K103" s="153"/>
      <c r="L103" s="287"/>
      <c r="M103" s="287"/>
      <c r="N103" s="287"/>
      <c r="O103" s="287"/>
      <c r="P103" s="287"/>
      <c r="Q103" s="154"/>
    </row>
    <row r="104" customFormat="false" ht="29.1" hidden="false" customHeight="true" outlineLevel="0" collapsed="false">
      <c r="A104" s="300" t="s">
        <v>196</v>
      </c>
      <c r="B104" s="301" t="s">
        <v>197</v>
      </c>
      <c r="C104" s="284" t="s">
        <v>125</v>
      </c>
      <c r="D104" s="290" t="s">
        <v>143</v>
      </c>
      <c r="E104" s="302" t="n">
        <f aca="false">E105</f>
        <v>280.6</v>
      </c>
      <c r="F104" s="302" t="n">
        <f aca="false">F105</f>
        <v>45.9</v>
      </c>
      <c r="G104" s="302" t="n">
        <f aca="false">G105</f>
        <v>44</v>
      </c>
      <c r="H104" s="302" t="n">
        <f aca="false">H105</f>
        <v>63.3</v>
      </c>
      <c r="I104" s="302" t="n">
        <f aca="false">I105</f>
        <v>63.7</v>
      </c>
      <c r="J104" s="302" t="n">
        <f aca="false">J105</f>
        <v>63.7</v>
      </c>
      <c r="K104" s="153" t="s">
        <v>186</v>
      </c>
      <c r="L104" s="287" t="s">
        <v>70</v>
      </c>
      <c r="M104" s="287" t="s">
        <v>70</v>
      </c>
      <c r="N104" s="287" t="s">
        <v>70</v>
      </c>
      <c r="O104" s="287" t="s">
        <v>70</v>
      </c>
      <c r="P104" s="287" t="s">
        <v>70</v>
      </c>
      <c r="Q104" s="131" t="s">
        <v>198</v>
      </c>
    </row>
    <row r="105" customFormat="false" ht="49.35" hidden="false" customHeight="true" outlineLevel="0" collapsed="false">
      <c r="A105" s="300"/>
      <c r="B105" s="301"/>
      <c r="C105" s="284"/>
      <c r="D105" s="7" t="s">
        <v>11</v>
      </c>
      <c r="E105" s="288" t="n">
        <f aca="false">SUM(F105:J105)</f>
        <v>280.6</v>
      </c>
      <c r="F105" s="288" t="n">
        <v>45.9</v>
      </c>
      <c r="G105" s="288" t="n">
        <f aca="false">44.5-0.5</f>
        <v>44</v>
      </c>
      <c r="H105" s="288" t="n">
        <f aca="false">44.5+18.8</f>
        <v>63.3</v>
      </c>
      <c r="I105" s="288" t="n">
        <f aca="false">44.5+19.2</f>
        <v>63.7</v>
      </c>
      <c r="J105" s="288" t="n">
        <f aca="false">44.5+19.2</f>
        <v>63.7</v>
      </c>
      <c r="K105" s="153"/>
      <c r="L105" s="287"/>
      <c r="M105" s="287"/>
      <c r="N105" s="287"/>
      <c r="O105" s="287"/>
      <c r="P105" s="287"/>
      <c r="Q105" s="131"/>
    </row>
    <row r="106" customFormat="false" ht="36.75" hidden="true" customHeight="true" outlineLevel="0" collapsed="false">
      <c r="A106" s="300"/>
      <c r="B106" s="303"/>
      <c r="C106" s="284"/>
      <c r="D106" s="7" t="s">
        <v>11</v>
      </c>
      <c r="E106" s="288" t="n">
        <f aca="false">SUM(F106:J106)</f>
        <v>0</v>
      </c>
      <c r="F106" s="288" t="n">
        <v>0</v>
      </c>
      <c r="G106" s="288" t="n">
        <v>0</v>
      </c>
      <c r="H106" s="288" t="n">
        <v>0</v>
      </c>
      <c r="I106" s="288" t="n">
        <v>0</v>
      </c>
      <c r="J106" s="288" t="n">
        <v>0</v>
      </c>
      <c r="K106" s="304"/>
      <c r="L106" s="305"/>
      <c r="M106" s="305"/>
      <c r="N106" s="305"/>
      <c r="O106" s="305"/>
      <c r="P106" s="305"/>
      <c r="Q106" s="131"/>
    </row>
    <row r="107" customFormat="false" ht="23.1" hidden="false" customHeight="true" outlineLevel="0" collapsed="false">
      <c r="A107" s="166" t="s">
        <v>199</v>
      </c>
      <c r="B107" s="135" t="s">
        <v>200</v>
      </c>
      <c r="C107" s="284" t="s">
        <v>125</v>
      </c>
      <c r="D107" s="290" t="s">
        <v>143</v>
      </c>
      <c r="E107" s="286" t="n">
        <f aca="false">E108</f>
        <v>219457</v>
      </c>
      <c r="F107" s="286" t="n">
        <f aca="false">F108</f>
        <v>42323.1</v>
      </c>
      <c r="G107" s="286" t="n">
        <f aca="false">G108</f>
        <v>45022.3</v>
      </c>
      <c r="H107" s="286" t="n">
        <f aca="false">H108</f>
        <v>42230.2</v>
      </c>
      <c r="I107" s="286" t="n">
        <f aca="false">I108</f>
        <v>44940.7</v>
      </c>
      <c r="J107" s="286" t="n">
        <f aca="false">J108</f>
        <v>44940.7</v>
      </c>
      <c r="K107" s="153" t="s">
        <v>186</v>
      </c>
      <c r="L107" s="287" t="s">
        <v>70</v>
      </c>
      <c r="M107" s="287" t="s">
        <v>70</v>
      </c>
      <c r="N107" s="287" t="s">
        <v>70</v>
      </c>
      <c r="O107" s="287" t="s">
        <v>70</v>
      </c>
      <c r="P107" s="287" t="s">
        <v>70</v>
      </c>
      <c r="Q107" s="131"/>
    </row>
    <row r="108" customFormat="false" ht="39" hidden="false" customHeight="true" outlineLevel="0" collapsed="false">
      <c r="A108" s="166"/>
      <c r="B108" s="135"/>
      <c r="C108" s="284"/>
      <c r="D108" s="7" t="s">
        <v>11</v>
      </c>
      <c r="E108" s="306" t="n">
        <f aca="false">SUM(F108:J108)</f>
        <v>219457</v>
      </c>
      <c r="F108" s="306" t="n">
        <v>42323.1</v>
      </c>
      <c r="G108" s="306" t="n">
        <f aca="false">45016+6.3</f>
        <v>45022.3</v>
      </c>
      <c r="H108" s="306" t="n">
        <f aca="false">42805.3-575.1</f>
        <v>42230.2</v>
      </c>
      <c r="I108" s="306" t="n">
        <f aca="false">45338.3-397.6</f>
        <v>44940.7</v>
      </c>
      <c r="J108" s="306" t="n">
        <f aca="false">45338.3-397.6</f>
        <v>44940.7</v>
      </c>
      <c r="K108" s="153"/>
      <c r="L108" s="287"/>
      <c r="M108" s="287"/>
      <c r="N108" s="287"/>
      <c r="O108" s="287"/>
      <c r="P108" s="287"/>
      <c r="Q108" s="131" t="s">
        <v>183</v>
      </c>
    </row>
    <row r="109" customFormat="false" ht="26.4" hidden="false" customHeight="true" outlineLevel="0" collapsed="false">
      <c r="A109" s="166" t="s">
        <v>201</v>
      </c>
      <c r="B109" s="135" t="s">
        <v>202</v>
      </c>
      <c r="C109" s="284" t="s">
        <v>203</v>
      </c>
      <c r="D109" s="290" t="s">
        <v>143</v>
      </c>
      <c r="E109" s="286" t="n">
        <f aca="false">E110</f>
        <v>11226.9</v>
      </c>
      <c r="F109" s="286" t="n">
        <f aca="false">F110</f>
        <v>1837.8</v>
      </c>
      <c r="G109" s="286" t="n">
        <f aca="false">G110</f>
        <v>1759.2</v>
      </c>
      <c r="H109" s="286" t="n">
        <f aca="false">H110</f>
        <v>2531.3</v>
      </c>
      <c r="I109" s="286" t="n">
        <f aca="false">I110</f>
        <v>2549.3</v>
      </c>
      <c r="J109" s="286" t="n">
        <f aca="false">J110</f>
        <v>2549.3</v>
      </c>
      <c r="K109" s="153" t="s">
        <v>186</v>
      </c>
      <c r="L109" s="287" t="s">
        <v>70</v>
      </c>
      <c r="M109" s="287" t="s">
        <v>70</v>
      </c>
      <c r="N109" s="287" t="s">
        <v>70</v>
      </c>
      <c r="O109" s="287" t="s">
        <v>70</v>
      </c>
      <c r="P109" s="287" t="s">
        <v>70</v>
      </c>
      <c r="Q109" s="131"/>
    </row>
    <row r="110" customFormat="false" ht="44.4" hidden="false" customHeight="true" outlineLevel="0" collapsed="false">
      <c r="A110" s="166"/>
      <c r="B110" s="135"/>
      <c r="C110" s="284"/>
      <c r="D110" s="7" t="s">
        <v>11</v>
      </c>
      <c r="E110" s="288" t="n">
        <f aca="false">SUM(F110:J110)</f>
        <v>11226.9</v>
      </c>
      <c r="F110" s="288" t="n">
        <v>1837.8</v>
      </c>
      <c r="G110" s="288" t="n">
        <f aca="false">1780.1-20.9</f>
        <v>1759.2</v>
      </c>
      <c r="H110" s="288" t="n">
        <f aca="false">1780.1+751.2</f>
        <v>2531.3</v>
      </c>
      <c r="I110" s="288" t="n">
        <f aca="false">1780.1+769.2</f>
        <v>2549.3</v>
      </c>
      <c r="J110" s="288" t="n">
        <f aca="false">1780.1+769.2</f>
        <v>2549.3</v>
      </c>
      <c r="K110" s="153"/>
      <c r="L110" s="287"/>
      <c r="M110" s="287"/>
      <c r="N110" s="287"/>
      <c r="O110" s="287"/>
      <c r="P110" s="287"/>
      <c r="Q110" s="131" t="s">
        <v>204</v>
      </c>
    </row>
    <row r="111" customFormat="false" ht="34.5" hidden="true" customHeight="true" outlineLevel="0" collapsed="false">
      <c r="A111" s="166"/>
      <c r="B111" s="135"/>
      <c r="C111" s="284"/>
      <c r="D111" s="307" t="s">
        <v>11</v>
      </c>
      <c r="E111" s="308" t="n">
        <f aca="false">SUM(F111:J111)</f>
        <v>0</v>
      </c>
      <c r="F111" s="308" t="n">
        <v>0</v>
      </c>
      <c r="G111" s="308" t="n">
        <v>0</v>
      </c>
      <c r="H111" s="308" t="n">
        <v>0</v>
      </c>
      <c r="I111" s="308" t="n">
        <v>0</v>
      </c>
      <c r="J111" s="308" t="n">
        <v>0</v>
      </c>
      <c r="K111" s="153"/>
      <c r="L111" s="287"/>
      <c r="M111" s="287"/>
      <c r="N111" s="287"/>
      <c r="O111" s="287"/>
      <c r="P111" s="287"/>
      <c r="Q111" s="131"/>
    </row>
    <row r="112" customFormat="false" ht="30" hidden="false" customHeight="true" outlineLevel="0" collapsed="false">
      <c r="A112" s="166" t="s">
        <v>205</v>
      </c>
      <c r="B112" s="135" t="s">
        <v>206</v>
      </c>
      <c r="C112" s="284" t="s">
        <v>125</v>
      </c>
      <c r="D112" s="10" t="s">
        <v>207</v>
      </c>
      <c r="E112" s="291" t="n">
        <f aca="false">SUM(E119:E121)</f>
        <v>357710.1</v>
      </c>
      <c r="F112" s="291" t="n">
        <f aca="false">SUM(F119:F121)</f>
        <v>70964.8</v>
      </c>
      <c r="G112" s="291" t="n">
        <f aca="false">SUM(G119:G121)</f>
        <v>70737.6</v>
      </c>
      <c r="H112" s="291" t="n">
        <f aca="false">SUM(H119:H121)</f>
        <v>66929.1</v>
      </c>
      <c r="I112" s="291" t="n">
        <f aca="false">SUM(I119:I121)</f>
        <v>74539.3</v>
      </c>
      <c r="J112" s="291" t="n">
        <f aca="false">SUM(J119:J121)</f>
        <v>74539.3</v>
      </c>
      <c r="K112" s="153" t="s">
        <v>208</v>
      </c>
      <c r="L112" s="287" t="s">
        <v>77</v>
      </c>
      <c r="M112" s="287" t="s">
        <v>77</v>
      </c>
      <c r="N112" s="287" t="s">
        <v>77</v>
      </c>
      <c r="O112" s="287" t="s">
        <v>77</v>
      </c>
      <c r="P112" s="287" t="s">
        <v>77</v>
      </c>
      <c r="Q112" s="131" t="s">
        <v>13</v>
      </c>
    </row>
    <row r="113" customFormat="false" ht="5.4" hidden="false" customHeight="true" outlineLevel="0" collapsed="false">
      <c r="A113" s="166"/>
      <c r="B113" s="135"/>
      <c r="C113" s="284"/>
      <c r="D113" s="10"/>
      <c r="E113" s="291"/>
      <c r="F113" s="291"/>
      <c r="G113" s="291"/>
      <c r="H113" s="291"/>
      <c r="I113" s="291"/>
      <c r="J113" s="291"/>
      <c r="K113" s="153"/>
      <c r="L113" s="287"/>
      <c r="M113" s="287"/>
      <c r="N113" s="287"/>
      <c r="O113" s="287"/>
      <c r="P113" s="287"/>
      <c r="Q113" s="131"/>
    </row>
    <row r="114" customFormat="false" ht="15" hidden="false" customHeight="true" outlineLevel="0" collapsed="false">
      <c r="A114" s="166"/>
      <c r="B114" s="135"/>
      <c r="C114" s="284"/>
      <c r="D114" s="10"/>
      <c r="E114" s="291"/>
      <c r="F114" s="291"/>
      <c r="G114" s="291"/>
      <c r="H114" s="291"/>
      <c r="I114" s="291"/>
      <c r="J114" s="291"/>
      <c r="K114" s="153"/>
      <c r="L114" s="287"/>
      <c r="M114" s="287"/>
      <c r="N114" s="287"/>
      <c r="O114" s="287"/>
      <c r="P114" s="287"/>
      <c r="Q114" s="131"/>
    </row>
    <row r="115" customFormat="false" ht="5.1" hidden="false" customHeight="true" outlineLevel="0" collapsed="false">
      <c r="A115" s="166"/>
      <c r="B115" s="135"/>
      <c r="C115" s="284"/>
      <c r="D115" s="10"/>
      <c r="E115" s="291"/>
      <c r="F115" s="291"/>
      <c r="G115" s="291"/>
      <c r="H115" s="291"/>
      <c r="I115" s="291"/>
      <c r="J115" s="291"/>
      <c r="K115" s="153"/>
      <c r="L115" s="287"/>
      <c r="M115" s="287"/>
      <c r="N115" s="287"/>
      <c r="O115" s="287"/>
      <c r="P115" s="287"/>
      <c r="Q115" s="131"/>
    </row>
    <row r="116" customFormat="false" ht="15" hidden="false" customHeight="true" outlineLevel="0" collapsed="false">
      <c r="A116" s="166"/>
      <c r="B116" s="135"/>
      <c r="C116" s="284"/>
      <c r="D116" s="7" t="s">
        <v>10</v>
      </c>
      <c r="E116" s="288" t="n">
        <f aca="false">E118</f>
        <v>48435.8</v>
      </c>
      <c r="F116" s="288" t="n">
        <f aca="false">F118</f>
        <v>11383.4</v>
      </c>
      <c r="G116" s="288" t="n">
        <f aca="false">G118</f>
        <v>12616.8</v>
      </c>
      <c r="H116" s="288" t="n">
        <f aca="false">H118</f>
        <v>7145.2</v>
      </c>
      <c r="I116" s="288" t="n">
        <f aca="false">I118</f>
        <v>8645.2</v>
      </c>
      <c r="J116" s="288" t="n">
        <f aca="false">J118</f>
        <v>8645.2</v>
      </c>
      <c r="K116" s="153"/>
      <c r="L116" s="287"/>
      <c r="M116" s="287"/>
      <c r="N116" s="287"/>
      <c r="O116" s="287"/>
      <c r="P116" s="287"/>
      <c r="Q116" s="131"/>
    </row>
    <row r="117" customFormat="false" ht="15" hidden="false" customHeight="true" outlineLevel="0" collapsed="false">
      <c r="A117" s="166"/>
      <c r="B117" s="135"/>
      <c r="C117" s="284"/>
      <c r="D117" s="7" t="s">
        <v>11</v>
      </c>
      <c r="E117" s="288" t="n">
        <f aca="false">E121</f>
        <v>309274.3</v>
      </c>
      <c r="F117" s="288" t="n">
        <f aca="false">F121</f>
        <v>59581.4</v>
      </c>
      <c r="G117" s="288" t="n">
        <f aca="false">G121</f>
        <v>58120.8</v>
      </c>
      <c r="H117" s="288" t="n">
        <f aca="false">H121</f>
        <v>59783.9</v>
      </c>
      <c r="I117" s="288" t="n">
        <f aca="false">I121</f>
        <v>65894.1</v>
      </c>
      <c r="J117" s="288" t="n">
        <f aca="false">J121</f>
        <v>65894.1</v>
      </c>
      <c r="K117" s="153"/>
      <c r="L117" s="287"/>
      <c r="M117" s="287"/>
      <c r="N117" s="287"/>
      <c r="O117" s="287"/>
      <c r="P117" s="287"/>
      <c r="Q117" s="131"/>
    </row>
    <row r="118" customFormat="false" ht="21.6" hidden="false" customHeight="true" outlineLevel="0" collapsed="false">
      <c r="A118" s="166" t="s">
        <v>209</v>
      </c>
      <c r="B118" s="135" t="s">
        <v>210</v>
      </c>
      <c r="C118" s="284" t="s">
        <v>125</v>
      </c>
      <c r="D118" s="290" t="s">
        <v>211</v>
      </c>
      <c r="E118" s="302" t="n">
        <f aca="false">E119</f>
        <v>48435.8</v>
      </c>
      <c r="F118" s="302" t="n">
        <f aca="false">F119</f>
        <v>11383.4</v>
      </c>
      <c r="G118" s="302" t="n">
        <f aca="false">G119</f>
        <v>12616.8</v>
      </c>
      <c r="H118" s="302" t="n">
        <f aca="false">H119</f>
        <v>7145.2</v>
      </c>
      <c r="I118" s="302" t="n">
        <f aca="false">I119</f>
        <v>8645.2</v>
      </c>
      <c r="J118" s="302" t="n">
        <f aca="false">J119</f>
        <v>8645.2</v>
      </c>
      <c r="K118" s="153" t="s">
        <v>212</v>
      </c>
      <c r="L118" s="287" t="s">
        <v>70</v>
      </c>
      <c r="M118" s="287" t="s">
        <v>70</v>
      </c>
      <c r="N118" s="287" t="s">
        <v>70</v>
      </c>
      <c r="O118" s="287" t="s">
        <v>70</v>
      </c>
      <c r="P118" s="287" t="s">
        <v>70</v>
      </c>
      <c r="Q118" s="287" t="s">
        <v>13</v>
      </c>
    </row>
    <row r="119" customFormat="false" ht="14.25" hidden="false" customHeight="true" outlineLevel="0" collapsed="false">
      <c r="A119" s="166"/>
      <c r="B119" s="135"/>
      <c r="C119" s="284"/>
      <c r="D119" s="7" t="s">
        <v>10</v>
      </c>
      <c r="E119" s="288" t="n">
        <f aca="false">SUM(F119:J120)</f>
        <v>48435.8</v>
      </c>
      <c r="F119" s="288" t="n">
        <v>11383.4</v>
      </c>
      <c r="G119" s="288" t="n">
        <f aca="false">8645.2+80+3833.6-58+116</f>
        <v>12616.8</v>
      </c>
      <c r="H119" s="288" t="n">
        <v>7145.2</v>
      </c>
      <c r="I119" s="288" t="n">
        <v>8645.2</v>
      </c>
      <c r="J119" s="288" t="n">
        <v>8645.2</v>
      </c>
      <c r="K119" s="153"/>
      <c r="L119" s="287"/>
      <c r="M119" s="287"/>
      <c r="N119" s="287"/>
      <c r="O119" s="287"/>
      <c r="P119" s="287"/>
      <c r="Q119" s="287"/>
    </row>
    <row r="120" customFormat="false" ht="14.25" hidden="false" customHeight="true" outlineLevel="0" collapsed="false">
      <c r="A120" s="166"/>
      <c r="B120" s="135"/>
      <c r="C120" s="284"/>
      <c r="D120" s="7"/>
      <c r="E120" s="288"/>
      <c r="F120" s="288"/>
      <c r="G120" s="288"/>
      <c r="H120" s="288"/>
      <c r="I120" s="288"/>
      <c r="J120" s="288"/>
      <c r="K120" s="153"/>
      <c r="L120" s="287"/>
      <c r="M120" s="287"/>
      <c r="N120" s="287"/>
      <c r="O120" s="287"/>
      <c r="P120" s="287"/>
      <c r="Q120" s="287"/>
    </row>
    <row r="121" customFormat="false" ht="24" hidden="false" customHeight="true" outlineLevel="0" collapsed="false">
      <c r="A121" s="166" t="s">
        <v>213</v>
      </c>
      <c r="B121" s="135" t="s">
        <v>214</v>
      </c>
      <c r="C121" s="284" t="s">
        <v>125</v>
      </c>
      <c r="D121" s="290" t="s">
        <v>215</v>
      </c>
      <c r="E121" s="309" t="n">
        <f aca="false">SUM(F121:J121)</f>
        <v>309274.3</v>
      </c>
      <c r="F121" s="309" t="n">
        <f aca="false">SUM(F123:F127)</f>
        <v>59581.4</v>
      </c>
      <c r="G121" s="309" t="n">
        <f aca="false">SUM(G123:G127)</f>
        <v>58120.8</v>
      </c>
      <c r="H121" s="309" t="n">
        <f aca="false">SUM(H123:H127)</f>
        <v>59783.9</v>
      </c>
      <c r="I121" s="309" t="n">
        <f aca="false">SUM(I123:I127)</f>
        <v>65894.1</v>
      </c>
      <c r="J121" s="309" t="n">
        <f aca="false">SUM(J123:J127)</f>
        <v>65894.1</v>
      </c>
      <c r="K121" s="153"/>
      <c r="L121" s="310"/>
      <c r="M121" s="310"/>
      <c r="N121" s="310"/>
      <c r="O121" s="310"/>
      <c r="P121" s="310"/>
      <c r="Q121" s="287"/>
    </row>
    <row r="122" customFormat="false" ht="24" hidden="false" customHeight="true" outlineLevel="0" collapsed="false">
      <c r="A122" s="166"/>
      <c r="B122" s="135"/>
      <c r="C122" s="284"/>
      <c r="D122" s="298" t="s">
        <v>11</v>
      </c>
      <c r="E122" s="289" t="n">
        <f aca="false">SUM(E123:E127)</f>
        <v>309274.3</v>
      </c>
      <c r="F122" s="289" t="n">
        <f aca="false">SUM(F123:F127)</f>
        <v>59581.4</v>
      </c>
      <c r="G122" s="289" t="n">
        <f aca="false">SUM(G123:G127)</f>
        <v>58120.8</v>
      </c>
      <c r="H122" s="289" t="n">
        <f aca="false">SUM(H123:H127)</f>
        <v>59783.9</v>
      </c>
      <c r="I122" s="289" t="n">
        <f aca="false">SUM(I123:I127)</f>
        <v>65894.1</v>
      </c>
      <c r="J122" s="289" t="n">
        <f aca="false">SUM(J123:J127)</f>
        <v>65894.1</v>
      </c>
      <c r="K122" s="153"/>
      <c r="L122" s="310"/>
      <c r="M122" s="310"/>
      <c r="N122" s="310"/>
      <c r="O122" s="310"/>
      <c r="P122" s="310"/>
      <c r="Q122" s="287"/>
    </row>
    <row r="123" customFormat="false" ht="26.25" hidden="false" customHeight="true" outlineLevel="0" collapsed="false">
      <c r="A123" s="116" t="s">
        <v>216</v>
      </c>
      <c r="B123" s="117" t="s">
        <v>200</v>
      </c>
      <c r="C123" s="206" t="s">
        <v>125</v>
      </c>
      <c r="D123" s="298" t="s">
        <v>11</v>
      </c>
      <c r="E123" s="289" t="n">
        <f aca="false">SUM(F123:J124)</f>
        <v>307975.1</v>
      </c>
      <c r="F123" s="289" t="n">
        <f aca="false">62197.9-3100.2</f>
        <v>59097.7</v>
      </c>
      <c r="G123" s="289" t="n">
        <f aca="false">60023.4-3252.3+1134.2</f>
        <v>57905.3</v>
      </c>
      <c r="H123" s="289" t="n">
        <f aca="false">61960.9-2377</f>
        <v>59583.9</v>
      </c>
      <c r="I123" s="289" t="n">
        <f aca="false">66483.2-789.1</f>
        <v>65694.1</v>
      </c>
      <c r="J123" s="289" t="n">
        <f aca="false">66483.2-789.1</f>
        <v>65694.1</v>
      </c>
      <c r="K123" s="153" t="s">
        <v>186</v>
      </c>
      <c r="L123" s="287" t="s">
        <v>70</v>
      </c>
      <c r="M123" s="287" t="s">
        <v>70</v>
      </c>
      <c r="N123" s="287" t="s">
        <v>70</v>
      </c>
      <c r="O123" s="287" t="s">
        <v>70</v>
      </c>
      <c r="P123" s="287" t="s">
        <v>70</v>
      </c>
      <c r="Q123" s="180" t="s">
        <v>13</v>
      </c>
    </row>
    <row r="124" customFormat="false" ht="21" hidden="false" customHeight="true" outlineLevel="0" collapsed="false">
      <c r="A124" s="116"/>
      <c r="B124" s="117"/>
      <c r="C124" s="206"/>
      <c r="D124" s="298"/>
      <c r="E124" s="289"/>
      <c r="F124" s="289"/>
      <c r="G124" s="289"/>
      <c r="H124" s="289"/>
      <c r="I124" s="289"/>
      <c r="J124" s="289"/>
      <c r="K124" s="153"/>
      <c r="L124" s="287"/>
      <c r="M124" s="287"/>
      <c r="N124" s="287"/>
      <c r="O124" s="287"/>
      <c r="P124" s="287"/>
      <c r="Q124" s="180"/>
    </row>
    <row r="125" customFormat="false" ht="24.75" hidden="false" customHeight="true" outlineLevel="0" collapsed="false">
      <c r="A125" s="166" t="s">
        <v>217</v>
      </c>
      <c r="B125" s="135" t="s">
        <v>194</v>
      </c>
      <c r="C125" s="206" t="s">
        <v>125</v>
      </c>
      <c r="D125" s="7" t="s">
        <v>11</v>
      </c>
      <c r="E125" s="311" t="n">
        <f aca="false">SUM(F125:J126)</f>
        <v>483.7</v>
      </c>
      <c r="F125" s="311" t="n">
        <v>483.7</v>
      </c>
      <c r="G125" s="311" t="n">
        <v>0</v>
      </c>
      <c r="H125" s="311" t="n">
        <v>0</v>
      </c>
      <c r="I125" s="311" t="n">
        <v>0</v>
      </c>
      <c r="J125" s="311" t="n">
        <v>0</v>
      </c>
      <c r="K125" s="153" t="s">
        <v>186</v>
      </c>
      <c r="L125" s="287" t="s">
        <v>70</v>
      </c>
      <c r="M125" s="287" t="s">
        <v>105</v>
      </c>
      <c r="N125" s="287" t="s">
        <v>105</v>
      </c>
      <c r="O125" s="287" t="s">
        <v>105</v>
      </c>
      <c r="P125" s="287" t="s">
        <v>105</v>
      </c>
      <c r="Q125" s="287" t="s">
        <v>13</v>
      </c>
    </row>
    <row r="126" customFormat="false" ht="68.25" hidden="false" customHeight="true" outlineLevel="0" collapsed="false">
      <c r="A126" s="166"/>
      <c r="B126" s="135"/>
      <c r="C126" s="206"/>
      <c r="D126" s="7"/>
      <c r="E126" s="311"/>
      <c r="F126" s="311"/>
      <c r="G126" s="311"/>
      <c r="H126" s="311"/>
      <c r="I126" s="311"/>
      <c r="J126" s="311"/>
      <c r="K126" s="153"/>
      <c r="L126" s="287"/>
      <c r="M126" s="287"/>
      <c r="N126" s="287"/>
      <c r="O126" s="287"/>
      <c r="P126" s="287"/>
      <c r="Q126" s="287"/>
    </row>
    <row r="127" customFormat="false" ht="78.75" hidden="false" customHeight="true" outlineLevel="0" collapsed="false">
      <c r="A127" s="166" t="s">
        <v>218</v>
      </c>
      <c r="B127" s="135" t="s">
        <v>219</v>
      </c>
      <c r="C127" s="312" t="s">
        <v>220</v>
      </c>
      <c r="D127" s="294" t="s">
        <v>11</v>
      </c>
      <c r="E127" s="311" t="n">
        <f aca="false">F127+G127+H127+I127+J127</f>
        <v>815.5</v>
      </c>
      <c r="F127" s="311" t="n">
        <v>0</v>
      </c>
      <c r="G127" s="311" t="n">
        <v>215.5</v>
      </c>
      <c r="H127" s="311" t="n">
        <v>200</v>
      </c>
      <c r="I127" s="311" t="n">
        <v>200</v>
      </c>
      <c r="J127" s="311" t="n">
        <v>200</v>
      </c>
      <c r="K127" s="313" t="s">
        <v>192</v>
      </c>
      <c r="L127" s="180" t="s">
        <v>105</v>
      </c>
      <c r="M127" s="180" t="s">
        <v>70</v>
      </c>
      <c r="N127" s="180" t="s">
        <v>70</v>
      </c>
      <c r="O127" s="180" t="s">
        <v>70</v>
      </c>
      <c r="P127" s="180" t="s">
        <v>70</v>
      </c>
      <c r="Q127" s="287" t="s">
        <v>13</v>
      </c>
    </row>
    <row r="128" customFormat="false" ht="24" hidden="false" customHeight="true" outlineLevel="0" collapsed="false">
      <c r="A128" s="166" t="s">
        <v>221</v>
      </c>
      <c r="B128" s="135" t="s">
        <v>222</v>
      </c>
      <c r="C128" s="284" t="s">
        <v>125</v>
      </c>
      <c r="D128" s="290" t="s">
        <v>126</v>
      </c>
      <c r="E128" s="314" t="n">
        <f aca="false">SUM(F128:J130)</f>
        <v>56787.1</v>
      </c>
      <c r="F128" s="302" t="n">
        <f aca="false">F131+F132</f>
        <v>13374.3</v>
      </c>
      <c r="G128" s="302" t="n">
        <f aca="false">G131+G132</f>
        <v>12124.7</v>
      </c>
      <c r="H128" s="302" t="n">
        <f aca="false">H131+H132</f>
        <v>9357.9</v>
      </c>
      <c r="I128" s="302" t="n">
        <f aca="false">I131+I132</f>
        <v>10965.1</v>
      </c>
      <c r="J128" s="302" t="n">
        <f aca="false">J131+J132</f>
        <v>10965.1</v>
      </c>
      <c r="K128" s="135" t="s">
        <v>223</v>
      </c>
      <c r="L128" s="315" t="s">
        <v>224</v>
      </c>
      <c r="M128" s="315" t="s">
        <v>224</v>
      </c>
      <c r="N128" s="315" t="s">
        <v>225</v>
      </c>
      <c r="O128" s="315" t="s">
        <v>225</v>
      </c>
      <c r="P128" s="315" t="s">
        <v>225</v>
      </c>
      <c r="Q128" s="131"/>
    </row>
    <row r="129" customFormat="false" ht="12" hidden="false" customHeight="true" outlineLevel="0" collapsed="false">
      <c r="A129" s="166"/>
      <c r="B129" s="135"/>
      <c r="C129" s="284"/>
      <c r="D129" s="290"/>
      <c r="E129" s="314"/>
      <c r="F129" s="302"/>
      <c r="G129" s="302"/>
      <c r="H129" s="302"/>
      <c r="I129" s="302"/>
      <c r="J129" s="302"/>
      <c r="K129" s="135"/>
      <c r="L129" s="315"/>
      <c r="M129" s="315"/>
      <c r="N129" s="315"/>
      <c r="O129" s="315"/>
      <c r="P129" s="315"/>
      <c r="Q129" s="131"/>
    </row>
    <row r="130" customFormat="false" ht="9.75" hidden="false" customHeight="true" outlineLevel="0" collapsed="false">
      <c r="A130" s="166"/>
      <c r="B130" s="135"/>
      <c r="C130" s="284"/>
      <c r="D130" s="290"/>
      <c r="E130" s="314"/>
      <c r="F130" s="302"/>
      <c r="G130" s="302"/>
      <c r="H130" s="302"/>
      <c r="I130" s="302"/>
      <c r="J130" s="302"/>
      <c r="K130" s="135"/>
      <c r="L130" s="315"/>
      <c r="M130" s="315"/>
      <c r="N130" s="315"/>
      <c r="O130" s="315"/>
      <c r="P130" s="315"/>
      <c r="Q130" s="131"/>
    </row>
    <row r="131" customFormat="false" ht="12.75" hidden="false" customHeight="true" outlineLevel="0" collapsed="false">
      <c r="A131" s="166"/>
      <c r="B131" s="135"/>
      <c r="C131" s="284"/>
      <c r="D131" s="7" t="s">
        <v>10</v>
      </c>
      <c r="E131" s="289" t="n">
        <f aca="false">E134</f>
        <v>49574.6</v>
      </c>
      <c r="F131" s="289" t="n">
        <f aca="false">F134</f>
        <v>11842.4</v>
      </c>
      <c r="G131" s="289" t="n">
        <f aca="false">G134</f>
        <v>10576.8</v>
      </c>
      <c r="H131" s="289" t="n">
        <f aca="false">H134</f>
        <v>8051.8</v>
      </c>
      <c r="I131" s="289" t="n">
        <f aca="false">I134</f>
        <v>9551.8</v>
      </c>
      <c r="J131" s="289" t="n">
        <f aca="false">J134</f>
        <v>9551.8</v>
      </c>
      <c r="K131" s="135"/>
      <c r="L131" s="315"/>
      <c r="M131" s="315"/>
      <c r="N131" s="315"/>
      <c r="O131" s="315"/>
      <c r="P131" s="315"/>
      <c r="Q131" s="131"/>
    </row>
    <row r="132" customFormat="false" ht="12.75" hidden="false" customHeight="true" outlineLevel="0" collapsed="false">
      <c r="A132" s="166"/>
      <c r="B132" s="135"/>
      <c r="C132" s="284"/>
      <c r="D132" s="7" t="s">
        <v>11</v>
      </c>
      <c r="E132" s="289" t="n">
        <f aca="false">E137</f>
        <v>7212.5</v>
      </c>
      <c r="F132" s="289" t="n">
        <f aca="false">F137</f>
        <v>1531.9</v>
      </c>
      <c r="G132" s="289" t="n">
        <f aca="false">G137</f>
        <v>1547.9</v>
      </c>
      <c r="H132" s="289" t="n">
        <f aca="false">H137</f>
        <v>1306.1</v>
      </c>
      <c r="I132" s="289" t="n">
        <f aca="false">I137</f>
        <v>1413.3</v>
      </c>
      <c r="J132" s="289" t="n">
        <f aca="false">J137</f>
        <v>1413.3</v>
      </c>
      <c r="K132" s="135"/>
      <c r="L132" s="315"/>
      <c r="M132" s="315"/>
      <c r="N132" s="315"/>
      <c r="O132" s="315"/>
      <c r="P132" s="315"/>
      <c r="Q132" s="131"/>
    </row>
    <row r="133" customFormat="false" ht="24.6" hidden="false" customHeight="true" outlineLevel="0" collapsed="false">
      <c r="A133" s="166" t="s">
        <v>226</v>
      </c>
      <c r="B133" s="135" t="s">
        <v>227</v>
      </c>
      <c r="C133" s="284" t="s">
        <v>125</v>
      </c>
      <c r="D133" s="290" t="s">
        <v>215</v>
      </c>
      <c r="E133" s="309" t="n">
        <f aca="false">E134</f>
        <v>49574.6</v>
      </c>
      <c r="F133" s="309" t="n">
        <f aca="false">F134</f>
        <v>11842.4</v>
      </c>
      <c r="G133" s="309" t="n">
        <f aca="false">G134</f>
        <v>10576.8</v>
      </c>
      <c r="H133" s="309" t="n">
        <f aca="false">H134</f>
        <v>8051.8</v>
      </c>
      <c r="I133" s="309" t="n">
        <f aca="false">I134</f>
        <v>9551.8</v>
      </c>
      <c r="J133" s="309" t="n">
        <f aca="false">J134</f>
        <v>9551.8</v>
      </c>
      <c r="K133" s="153" t="s">
        <v>212</v>
      </c>
      <c r="L133" s="315" t="s">
        <v>70</v>
      </c>
      <c r="M133" s="315" t="s">
        <v>70</v>
      </c>
      <c r="N133" s="315" t="s">
        <v>70</v>
      </c>
      <c r="O133" s="315" t="s">
        <v>70</v>
      </c>
      <c r="P133" s="315" t="s">
        <v>70</v>
      </c>
      <c r="Q133" s="287" t="s">
        <v>173</v>
      </c>
    </row>
    <row r="134" customFormat="false" ht="9" hidden="false" customHeight="true" outlineLevel="0" collapsed="false">
      <c r="A134" s="166"/>
      <c r="B134" s="135"/>
      <c r="C134" s="284"/>
      <c r="D134" s="7" t="s">
        <v>10</v>
      </c>
      <c r="E134" s="311" t="n">
        <f aca="false">SUM(F134:J135)</f>
        <v>49574.6</v>
      </c>
      <c r="F134" s="288" t="n">
        <f aca="false">10904.3-89.1-29.7+1056.9</f>
        <v>11842.4</v>
      </c>
      <c r="G134" s="288" t="n">
        <f aca="false">9551.8+1105-80</f>
        <v>10576.8</v>
      </c>
      <c r="H134" s="288" t="n">
        <v>8051.8</v>
      </c>
      <c r="I134" s="288" t="n">
        <v>9551.8</v>
      </c>
      <c r="J134" s="288" t="n">
        <v>9551.8</v>
      </c>
      <c r="K134" s="153"/>
      <c r="L134" s="315"/>
      <c r="M134" s="315"/>
      <c r="N134" s="315"/>
      <c r="O134" s="315"/>
      <c r="P134" s="315"/>
      <c r="Q134" s="287"/>
    </row>
    <row r="135" customFormat="false" ht="5.25" hidden="false" customHeight="true" outlineLevel="0" collapsed="false">
      <c r="A135" s="166"/>
      <c r="B135" s="135"/>
      <c r="C135" s="284"/>
      <c r="D135" s="7"/>
      <c r="E135" s="311"/>
      <c r="F135" s="288"/>
      <c r="G135" s="288"/>
      <c r="H135" s="288"/>
      <c r="I135" s="288"/>
      <c r="J135" s="288"/>
      <c r="K135" s="153"/>
      <c r="L135" s="315"/>
      <c r="M135" s="315"/>
      <c r="N135" s="315"/>
      <c r="O135" s="315"/>
      <c r="P135" s="315"/>
      <c r="Q135" s="287"/>
    </row>
    <row r="136" customFormat="false" ht="26.1" hidden="false" customHeight="true" outlineLevel="0" collapsed="false">
      <c r="A136" s="166" t="s">
        <v>228</v>
      </c>
      <c r="B136" s="135" t="s">
        <v>219</v>
      </c>
      <c r="C136" s="11" t="s">
        <v>125</v>
      </c>
      <c r="D136" s="290" t="s">
        <v>215</v>
      </c>
      <c r="E136" s="314" t="n">
        <f aca="false">E137</f>
        <v>7212.5</v>
      </c>
      <c r="F136" s="314" t="n">
        <f aca="false">F137</f>
        <v>1531.9</v>
      </c>
      <c r="G136" s="314" t="n">
        <f aca="false">G137</f>
        <v>1547.9</v>
      </c>
      <c r="H136" s="314" t="n">
        <f aca="false">H137</f>
        <v>1306.1</v>
      </c>
      <c r="I136" s="314" t="n">
        <f aca="false">I137</f>
        <v>1413.3</v>
      </c>
      <c r="J136" s="314" t="n">
        <f aca="false">J137</f>
        <v>1413.3</v>
      </c>
      <c r="K136" s="153" t="s">
        <v>192</v>
      </c>
      <c r="L136" s="287" t="s">
        <v>70</v>
      </c>
      <c r="M136" s="287" t="s">
        <v>70</v>
      </c>
      <c r="N136" s="287" t="s">
        <v>70</v>
      </c>
      <c r="O136" s="287" t="s">
        <v>70</v>
      </c>
      <c r="P136" s="287" t="s">
        <v>70</v>
      </c>
      <c r="Q136" s="287" t="s">
        <v>173</v>
      </c>
    </row>
    <row r="137" customFormat="false" ht="17.1" hidden="false" customHeight="true" outlineLevel="0" collapsed="false">
      <c r="A137" s="166"/>
      <c r="B137" s="135"/>
      <c r="C137" s="11"/>
      <c r="D137" s="298" t="s">
        <v>11</v>
      </c>
      <c r="E137" s="299" t="n">
        <f aca="false">SUM(F137:J140)</f>
        <v>7212.5</v>
      </c>
      <c r="F137" s="299" t="n">
        <v>1531.9</v>
      </c>
      <c r="G137" s="299" t="n">
        <v>1547.9</v>
      </c>
      <c r="H137" s="299" t="n">
        <f aca="false">1606.1-300</f>
        <v>1306.1</v>
      </c>
      <c r="I137" s="299" t="n">
        <f aca="false">1706.1-292.8</f>
        <v>1413.3</v>
      </c>
      <c r="J137" s="299" t="n">
        <f aca="false">1706.1-292.8</f>
        <v>1413.3</v>
      </c>
      <c r="K137" s="153"/>
      <c r="L137" s="287"/>
      <c r="M137" s="287"/>
      <c r="N137" s="287"/>
      <c r="O137" s="287"/>
      <c r="P137" s="287"/>
      <c r="Q137" s="287"/>
    </row>
    <row r="138" customFormat="false" ht="11.4" hidden="false" customHeight="true" outlineLevel="0" collapsed="false">
      <c r="A138" s="166"/>
      <c r="B138" s="135"/>
      <c r="C138" s="11"/>
      <c r="D138" s="298"/>
      <c r="E138" s="299"/>
      <c r="F138" s="299"/>
      <c r="G138" s="299"/>
      <c r="H138" s="299"/>
      <c r="I138" s="299"/>
      <c r="J138" s="299"/>
      <c r="K138" s="153"/>
      <c r="L138" s="287"/>
      <c r="M138" s="287"/>
      <c r="N138" s="287"/>
      <c r="O138" s="287"/>
      <c r="P138" s="287"/>
      <c r="Q138" s="287"/>
    </row>
    <row r="139" customFormat="false" ht="27.75" hidden="false" customHeight="true" outlineLevel="0" collapsed="false">
      <c r="A139" s="166"/>
      <c r="B139" s="135"/>
      <c r="C139" s="11"/>
      <c r="D139" s="298"/>
      <c r="E139" s="299"/>
      <c r="F139" s="299"/>
      <c r="G139" s="299"/>
      <c r="H139" s="299"/>
      <c r="I139" s="299"/>
      <c r="J139" s="299"/>
      <c r="K139" s="153"/>
      <c r="L139" s="287"/>
      <c r="M139" s="287"/>
      <c r="N139" s="287"/>
      <c r="O139" s="287"/>
      <c r="P139" s="287"/>
      <c r="Q139" s="287"/>
    </row>
    <row r="140" customFormat="false" ht="13.35" hidden="true" customHeight="true" outlineLevel="0" collapsed="false">
      <c r="A140" s="166"/>
      <c r="B140" s="135"/>
      <c r="C140" s="11"/>
      <c r="D140" s="298"/>
      <c r="E140" s="299"/>
      <c r="F140" s="299"/>
      <c r="G140" s="299"/>
      <c r="H140" s="299"/>
      <c r="I140" s="299"/>
      <c r="J140" s="299"/>
      <c r="K140" s="153"/>
      <c r="L140" s="287"/>
      <c r="M140" s="287"/>
      <c r="N140" s="287"/>
      <c r="O140" s="287"/>
      <c r="P140" s="287"/>
      <c r="Q140" s="287"/>
    </row>
    <row r="141" customFormat="false" ht="12" hidden="false" customHeight="true" outlineLevel="0" collapsed="false">
      <c r="A141" s="110"/>
      <c r="B141" s="316" t="s">
        <v>229</v>
      </c>
      <c r="C141" s="206"/>
      <c r="D141" s="317" t="s">
        <v>9</v>
      </c>
      <c r="E141" s="318" t="n">
        <f aca="false">SUM(E143:E144)</f>
        <v>778213.6</v>
      </c>
      <c r="F141" s="318" t="n">
        <f aca="false">SUM(F143:F144)</f>
        <v>159427.1</v>
      </c>
      <c r="G141" s="318" t="n">
        <f aca="false">SUM(G143:G144)</f>
        <v>158005.8</v>
      </c>
      <c r="H141" s="318" t="n">
        <f aca="false">SUM(H143:H144)</f>
        <v>143553.9</v>
      </c>
      <c r="I141" s="318" t="n">
        <f aca="false">SUM(I143:I144)</f>
        <v>158613.4</v>
      </c>
      <c r="J141" s="319" t="n">
        <f aca="false">SUM(J143:J144)</f>
        <v>158613.4</v>
      </c>
      <c r="K141" s="320"/>
      <c r="L141" s="321"/>
      <c r="M141" s="321"/>
      <c r="N141" s="321"/>
      <c r="O141" s="321"/>
      <c r="P141" s="321"/>
      <c r="Q141" s="284"/>
    </row>
    <row r="142" customFormat="false" ht="12" hidden="false" customHeight="true" outlineLevel="0" collapsed="false">
      <c r="A142" s="110"/>
      <c r="B142" s="316"/>
      <c r="C142" s="206"/>
      <c r="D142" s="322" t="s">
        <v>230</v>
      </c>
      <c r="E142" s="318"/>
      <c r="F142" s="318"/>
      <c r="G142" s="318"/>
      <c r="H142" s="318"/>
      <c r="I142" s="318"/>
      <c r="J142" s="319"/>
      <c r="K142" s="320"/>
      <c r="L142" s="321"/>
      <c r="M142" s="321"/>
      <c r="N142" s="321"/>
      <c r="O142" s="321"/>
      <c r="P142" s="321"/>
      <c r="Q142" s="284"/>
    </row>
    <row r="143" customFormat="false" ht="12" hidden="false" customHeight="true" outlineLevel="0" collapsed="false">
      <c r="A143" s="110"/>
      <c r="B143" s="316"/>
      <c r="C143" s="206"/>
      <c r="D143" s="323" t="s">
        <v>10</v>
      </c>
      <c r="E143" s="289" t="n">
        <f aca="false">SUM(F143:J143)</f>
        <v>221562.1</v>
      </c>
      <c r="F143" s="289" t="n">
        <f aca="false">SUM(F134,F119,F92)</f>
        <v>51717.2</v>
      </c>
      <c r="G143" s="289" t="n">
        <f aca="false">SUM(G134,G119,G92)</f>
        <v>49577.6</v>
      </c>
      <c r="H143" s="289" t="n">
        <f aca="false">SUM(H134,H119,H92)</f>
        <v>36089.1</v>
      </c>
      <c r="I143" s="289" t="n">
        <f aca="false">SUM(I134,I119,I92)</f>
        <v>42089.1</v>
      </c>
      <c r="J143" s="324" t="n">
        <f aca="false">SUM(J134,J119,J92)</f>
        <v>42089.1</v>
      </c>
      <c r="K143" s="320"/>
      <c r="L143" s="321"/>
      <c r="M143" s="321"/>
      <c r="N143" s="321"/>
      <c r="O143" s="321"/>
      <c r="P143" s="321"/>
      <c r="Q143" s="284"/>
    </row>
    <row r="144" customFormat="false" ht="12" hidden="false" customHeight="true" outlineLevel="0" collapsed="false">
      <c r="A144" s="110"/>
      <c r="B144" s="316"/>
      <c r="C144" s="206"/>
      <c r="D144" s="325" t="s">
        <v>11</v>
      </c>
      <c r="E144" s="326" t="n">
        <f aca="false">SUM(F144:J144)</f>
        <v>556651.5</v>
      </c>
      <c r="F144" s="326" t="n">
        <f aca="false">SUM(F137,F125,F123,F110,F108,F105,F102,F99,F97)</f>
        <v>107709.9</v>
      </c>
      <c r="G144" s="326" t="n">
        <f aca="false">G117+G132+G90</f>
        <v>108428.2</v>
      </c>
      <c r="H144" s="326" t="n">
        <f aca="false">H117+H132+H90</f>
        <v>107464.8</v>
      </c>
      <c r="I144" s="326" t="n">
        <f aca="false">I117+I132+I90</f>
        <v>116524.3</v>
      </c>
      <c r="J144" s="327" t="n">
        <f aca="false">J117+J132+J90</f>
        <v>116524.3</v>
      </c>
      <c r="K144" s="320"/>
      <c r="L144" s="321"/>
      <c r="M144" s="321"/>
      <c r="N144" s="321"/>
      <c r="O144" s="321"/>
      <c r="P144" s="321"/>
      <c r="Q144" s="284"/>
    </row>
    <row r="145" customFormat="false" ht="15" hidden="false" customHeight="true" outlineLevel="0" collapsed="false">
      <c r="A145" s="328" t="s">
        <v>231</v>
      </c>
      <c r="B145" s="329" t="s">
        <v>232</v>
      </c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</row>
    <row r="146" customFormat="false" ht="81.75" hidden="false" customHeight="true" outlineLevel="0" collapsed="false">
      <c r="A146" s="166" t="s">
        <v>233</v>
      </c>
      <c r="B146" s="135" t="s">
        <v>234</v>
      </c>
      <c r="C146" s="284" t="s">
        <v>125</v>
      </c>
      <c r="D146" s="290" t="s">
        <v>110</v>
      </c>
      <c r="E146" s="291" t="n">
        <f aca="false">SUM(E147:E149)</f>
        <v>1153.6</v>
      </c>
      <c r="F146" s="291" t="n">
        <f aca="false">SUM(F147:F149)</f>
        <v>294.5</v>
      </c>
      <c r="G146" s="291" t="n">
        <f aca="false">SUM(G147:G149)</f>
        <v>351.2</v>
      </c>
      <c r="H146" s="291" t="n">
        <f aca="false">SUM(H147:H149)</f>
        <v>166.7</v>
      </c>
      <c r="I146" s="291" t="n">
        <f aca="false">SUM(I147:I149)</f>
        <v>170.6</v>
      </c>
      <c r="J146" s="291" t="n">
        <f aca="false">SUM(J147:J149)</f>
        <v>170.6</v>
      </c>
      <c r="K146" s="153" t="s">
        <v>235</v>
      </c>
      <c r="L146" s="330" t="s">
        <v>70</v>
      </c>
      <c r="M146" s="330" t="s">
        <v>70</v>
      </c>
      <c r="N146" s="330" t="s">
        <v>70</v>
      </c>
      <c r="O146" s="330" t="s">
        <v>70</v>
      </c>
      <c r="P146" s="330" t="s">
        <v>70</v>
      </c>
      <c r="Q146" s="287" t="s">
        <v>13</v>
      </c>
    </row>
    <row r="147" customFormat="false" ht="48" hidden="false" customHeight="true" outlineLevel="0" collapsed="false">
      <c r="A147" s="169" t="s">
        <v>236</v>
      </c>
      <c r="B147" s="331" t="s">
        <v>237</v>
      </c>
      <c r="C147" s="284"/>
      <c r="D147" s="7" t="s">
        <v>11</v>
      </c>
      <c r="E147" s="288" t="n">
        <f aca="false">SUM(F147:J148)</f>
        <v>742.6</v>
      </c>
      <c r="F147" s="289" t="n">
        <v>98.5</v>
      </c>
      <c r="G147" s="289" t="n">
        <f aca="false">136.6-0.4</f>
        <v>136.2</v>
      </c>
      <c r="H147" s="289" t="n">
        <f aca="false">130+36.7</f>
        <v>166.7</v>
      </c>
      <c r="I147" s="289" t="n">
        <f aca="false">118.5+52.1</f>
        <v>170.6</v>
      </c>
      <c r="J147" s="289" t="n">
        <f aca="false">118.5+52.1</f>
        <v>170.6</v>
      </c>
      <c r="K147" s="153"/>
      <c r="L147" s="293" t="n">
        <v>100</v>
      </c>
      <c r="M147" s="293" t="n">
        <v>100</v>
      </c>
      <c r="N147" s="293" t="n">
        <v>100</v>
      </c>
      <c r="O147" s="293" t="n">
        <v>100</v>
      </c>
      <c r="P147" s="293" t="n">
        <v>100</v>
      </c>
      <c r="Q147" s="287"/>
    </row>
    <row r="148" customFormat="false" ht="30.75" hidden="false" customHeight="true" outlineLevel="0" collapsed="false">
      <c r="A148" s="169"/>
      <c r="B148" s="331"/>
      <c r="C148" s="284"/>
      <c r="D148" s="7"/>
      <c r="E148" s="7"/>
      <c r="F148" s="289"/>
      <c r="G148" s="289"/>
      <c r="H148" s="289"/>
      <c r="I148" s="289"/>
      <c r="J148" s="289"/>
      <c r="K148" s="153"/>
      <c r="L148" s="293"/>
      <c r="M148" s="293"/>
      <c r="N148" s="293"/>
      <c r="O148" s="293"/>
      <c r="P148" s="293"/>
      <c r="Q148" s="287"/>
    </row>
    <row r="149" customFormat="false" ht="25.5" hidden="false" customHeight="true" outlineLevel="0" collapsed="false">
      <c r="A149" s="169" t="s">
        <v>238</v>
      </c>
      <c r="B149" s="135" t="s">
        <v>168</v>
      </c>
      <c r="C149" s="284"/>
      <c r="D149" s="7" t="s">
        <v>10</v>
      </c>
      <c r="E149" s="289" t="n">
        <f aca="false">F149+G149+H149+I149+J149</f>
        <v>411</v>
      </c>
      <c r="F149" s="289" t="n">
        <v>196</v>
      </c>
      <c r="G149" s="289" t="n">
        <v>215</v>
      </c>
      <c r="H149" s="289" t="n">
        <v>0</v>
      </c>
      <c r="I149" s="289" t="n">
        <v>0</v>
      </c>
      <c r="J149" s="289" t="n">
        <v>0</v>
      </c>
      <c r="K149" s="153"/>
      <c r="L149" s="293" t="n">
        <v>100</v>
      </c>
      <c r="M149" s="293" t="n">
        <v>100</v>
      </c>
      <c r="N149" s="293" t="n">
        <v>0</v>
      </c>
      <c r="O149" s="293" t="n">
        <v>0</v>
      </c>
      <c r="P149" s="293" t="n">
        <v>0</v>
      </c>
      <c r="Q149" s="287"/>
    </row>
    <row r="150" customFormat="false" ht="21.6" hidden="false" customHeight="true" outlineLevel="0" collapsed="false">
      <c r="A150" s="166" t="s">
        <v>239</v>
      </c>
      <c r="B150" s="135" t="s">
        <v>240</v>
      </c>
      <c r="C150" s="284" t="s">
        <v>125</v>
      </c>
      <c r="D150" s="290" t="s">
        <v>110</v>
      </c>
      <c r="E150" s="309" t="n">
        <f aca="false">SUM(E151:E152)</f>
        <v>12792.5</v>
      </c>
      <c r="F150" s="309" t="n">
        <f aca="false">SUM(F151:F152)</f>
        <v>2294.7</v>
      </c>
      <c r="G150" s="309" t="n">
        <f aca="false">SUM(G151:G152)</f>
        <v>2711</v>
      </c>
      <c r="H150" s="309" t="n">
        <f aca="false">SUM(H151:H152)</f>
        <v>2595.6</v>
      </c>
      <c r="I150" s="309" t="n">
        <f aca="false">SUM(I151:I152)</f>
        <v>2595.6</v>
      </c>
      <c r="J150" s="309" t="n">
        <f aca="false">SUM(J151:J152)</f>
        <v>2595.6</v>
      </c>
      <c r="K150" s="153" t="s">
        <v>241</v>
      </c>
      <c r="L150" s="287" t="s">
        <v>83</v>
      </c>
      <c r="M150" s="287" t="s">
        <v>83</v>
      </c>
      <c r="N150" s="287" t="s">
        <v>83</v>
      </c>
      <c r="O150" s="287" t="s">
        <v>83</v>
      </c>
      <c r="P150" s="287" t="s">
        <v>83</v>
      </c>
      <c r="Q150" s="287" t="s">
        <v>13</v>
      </c>
    </row>
    <row r="151" customFormat="false" ht="15.75" hidden="false" customHeight="true" outlineLevel="0" collapsed="false">
      <c r="A151" s="166"/>
      <c r="B151" s="135"/>
      <c r="C151" s="284"/>
      <c r="D151" s="7" t="s">
        <v>10</v>
      </c>
      <c r="E151" s="288" t="n">
        <f aca="false">SUM(F151:J151)</f>
        <v>5399.3</v>
      </c>
      <c r="F151" s="288" t="n">
        <f aca="false">1250-18.7-196</f>
        <v>1035.3</v>
      </c>
      <c r="G151" s="288" t="n">
        <f aca="false">1000+364</f>
        <v>1364</v>
      </c>
      <c r="H151" s="288" t="n">
        <v>1000</v>
      </c>
      <c r="I151" s="288" t="n">
        <v>1000</v>
      </c>
      <c r="J151" s="288" t="n">
        <v>1000</v>
      </c>
      <c r="K151" s="153"/>
      <c r="L151" s="287"/>
      <c r="M151" s="287"/>
      <c r="N151" s="287"/>
      <c r="O151" s="287"/>
      <c r="P151" s="287"/>
      <c r="Q151" s="287"/>
    </row>
    <row r="152" customFormat="false" ht="21" hidden="false" customHeight="true" outlineLevel="0" collapsed="false">
      <c r="A152" s="166"/>
      <c r="B152" s="135"/>
      <c r="C152" s="284"/>
      <c r="D152" s="7" t="s">
        <v>11</v>
      </c>
      <c r="E152" s="288" t="n">
        <f aca="false">SUM(F152:J152)</f>
        <v>7393.2</v>
      </c>
      <c r="F152" s="288" t="n">
        <v>1259.4</v>
      </c>
      <c r="G152" s="288" t="n">
        <f aca="false">1258.9+88.1</f>
        <v>1347</v>
      </c>
      <c r="H152" s="288" t="n">
        <f aca="false">1258.9+336.7</f>
        <v>1595.6</v>
      </c>
      <c r="I152" s="288" t="n">
        <f aca="false">1258.9+336.7</f>
        <v>1595.6</v>
      </c>
      <c r="J152" s="288" t="n">
        <f aca="false">1258.9+336.7</f>
        <v>1595.6</v>
      </c>
      <c r="K152" s="153"/>
      <c r="L152" s="287"/>
      <c r="M152" s="287"/>
      <c r="N152" s="287"/>
      <c r="O152" s="287"/>
      <c r="P152" s="287"/>
      <c r="Q152" s="287"/>
    </row>
    <row r="153" customFormat="false" ht="14.25" hidden="false" customHeight="true" outlineLevel="0" collapsed="false">
      <c r="A153" s="166" t="s">
        <v>242</v>
      </c>
      <c r="B153" s="135" t="s">
        <v>243</v>
      </c>
      <c r="C153" s="284" t="s">
        <v>125</v>
      </c>
      <c r="D153" s="290" t="s">
        <v>110</v>
      </c>
      <c r="E153" s="291" t="n">
        <f aca="false">SUM(E157,E163)</f>
        <v>715.4</v>
      </c>
      <c r="F153" s="291" t="n">
        <f aca="false">SUM(F157,F163)</f>
        <v>607.4</v>
      </c>
      <c r="G153" s="291" t="n">
        <f aca="false">SUM(G157,G163)</f>
        <v>27</v>
      </c>
      <c r="H153" s="291" t="n">
        <f aca="false">SUM(H157,H163)</f>
        <v>27</v>
      </c>
      <c r="I153" s="291" t="n">
        <f aca="false">SUM(I157,I163)</f>
        <v>27</v>
      </c>
      <c r="J153" s="291" t="n">
        <f aca="false">SUM(J157,J163)</f>
        <v>27</v>
      </c>
      <c r="K153" s="153" t="s">
        <v>186</v>
      </c>
      <c r="L153" s="287" t="s">
        <v>70</v>
      </c>
      <c r="M153" s="287" t="s">
        <v>70</v>
      </c>
      <c r="N153" s="287" t="s">
        <v>70</v>
      </c>
      <c r="O153" s="287" t="s">
        <v>70</v>
      </c>
      <c r="P153" s="287" t="s">
        <v>70</v>
      </c>
      <c r="Q153" s="287" t="s">
        <v>13</v>
      </c>
    </row>
    <row r="154" customFormat="false" ht="11.25" hidden="false" customHeight="true" outlineLevel="0" collapsed="false">
      <c r="A154" s="166"/>
      <c r="B154" s="135"/>
      <c r="C154" s="284"/>
      <c r="D154" s="290"/>
      <c r="E154" s="291"/>
      <c r="F154" s="291"/>
      <c r="G154" s="291"/>
      <c r="H154" s="291"/>
      <c r="I154" s="291"/>
      <c r="J154" s="291"/>
      <c r="K154" s="153"/>
      <c r="L154" s="287"/>
      <c r="M154" s="287"/>
      <c r="N154" s="287"/>
      <c r="O154" s="287"/>
      <c r="P154" s="287"/>
      <c r="Q154" s="287"/>
    </row>
    <row r="155" customFormat="false" ht="11.25" hidden="false" customHeight="true" outlineLevel="0" collapsed="false">
      <c r="A155" s="166"/>
      <c r="B155" s="135"/>
      <c r="C155" s="284"/>
      <c r="D155" s="294" t="s">
        <v>10</v>
      </c>
      <c r="E155" s="288" t="n">
        <f aca="false">E153</f>
        <v>715.4</v>
      </c>
      <c r="F155" s="288" t="n">
        <f aca="false">F153</f>
        <v>607.4</v>
      </c>
      <c r="G155" s="288" t="n">
        <f aca="false">G153</f>
        <v>27</v>
      </c>
      <c r="H155" s="288" t="n">
        <f aca="false">H153</f>
        <v>27</v>
      </c>
      <c r="I155" s="288" t="n">
        <f aca="false">I153</f>
        <v>27</v>
      </c>
      <c r="J155" s="288" t="n">
        <f aca="false">J153</f>
        <v>27</v>
      </c>
      <c r="K155" s="153"/>
      <c r="L155" s="287"/>
      <c r="M155" s="287"/>
      <c r="N155" s="287"/>
      <c r="O155" s="287"/>
      <c r="P155" s="287"/>
      <c r="Q155" s="287"/>
    </row>
    <row r="156" customFormat="false" ht="21" hidden="false" customHeight="true" outlineLevel="0" collapsed="false">
      <c r="A156" s="166" t="s">
        <v>244</v>
      </c>
      <c r="B156" s="135" t="s">
        <v>245</v>
      </c>
      <c r="C156" s="284" t="s">
        <v>125</v>
      </c>
      <c r="D156" s="290" t="s">
        <v>110</v>
      </c>
      <c r="E156" s="302" t="n">
        <f aca="false">E157</f>
        <v>542.4</v>
      </c>
      <c r="F156" s="302" t="n">
        <f aca="false">F157</f>
        <v>542.4</v>
      </c>
      <c r="G156" s="302" t="n">
        <f aca="false">G157</f>
        <v>0</v>
      </c>
      <c r="H156" s="302" t="n">
        <f aca="false">H157</f>
        <v>0</v>
      </c>
      <c r="I156" s="302" t="n">
        <f aca="false">I157</f>
        <v>0</v>
      </c>
      <c r="J156" s="302" t="n">
        <f aca="false">J157</f>
        <v>0</v>
      </c>
      <c r="K156" s="153" t="s">
        <v>246</v>
      </c>
      <c r="L156" s="330" t="s">
        <v>247</v>
      </c>
      <c r="M156" s="330" t="s">
        <v>248</v>
      </c>
      <c r="N156" s="330" t="s">
        <v>249</v>
      </c>
      <c r="O156" s="330" t="s">
        <v>249</v>
      </c>
      <c r="P156" s="330" t="s">
        <v>249</v>
      </c>
      <c r="Q156" s="287" t="s">
        <v>13</v>
      </c>
    </row>
    <row r="157" customFormat="false" ht="21.6" hidden="false" customHeight="true" outlineLevel="0" collapsed="false">
      <c r="A157" s="166"/>
      <c r="B157" s="135"/>
      <c r="C157" s="284"/>
      <c r="D157" s="7" t="s">
        <v>10</v>
      </c>
      <c r="E157" s="288" t="n">
        <f aca="false">SUM(F157:H158)</f>
        <v>542.4</v>
      </c>
      <c r="F157" s="288" t="n">
        <f aca="false">250+292.4</f>
        <v>542.4</v>
      </c>
      <c r="G157" s="288" t="n">
        <v>0</v>
      </c>
      <c r="H157" s="288" t="n">
        <v>0</v>
      </c>
      <c r="I157" s="288" t="n">
        <v>0</v>
      </c>
      <c r="J157" s="288" t="n">
        <v>0</v>
      </c>
      <c r="K157" s="153"/>
      <c r="L157" s="330"/>
      <c r="M157" s="330"/>
      <c r="N157" s="330"/>
      <c r="O157" s="330"/>
      <c r="P157" s="330"/>
      <c r="Q157" s="287"/>
    </row>
    <row r="158" customFormat="false" ht="7.35" hidden="false" customHeight="true" outlineLevel="0" collapsed="false">
      <c r="A158" s="166"/>
      <c r="B158" s="135"/>
      <c r="C158" s="284"/>
      <c r="D158" s="7"/>
      <c r="E158" s="288"/>
      <c r="F158" s="288"/>
      <c r="G158" s="288"/>
      <c r="H158" s="288"/>
      <c r="I158" s="288"/>
      <c r="J158" s="288"/>
      <c r="K158" s="153"/>
      <c r="L158" s="330"/>
      <c r="M158" s="330"/>
      <c r="N158" s="330"/>
      <c r="O158" s="330"/>
      <c r="P158" s="330"/>
      <c r="Q158" s="287"/>
    </row>
    <row r="159" customFormat="false" ht="24" hidden="false" customHeight="true" outlineLevel="0" collapsed="false">
      <c r="A159" s="166" t="s">
        <v>250</v>
      </c>
      <c r="B159" s="135" t="s">
        <v>251</v>
      </c>
      <c r="C159" s="284" t="s">
        <v>125</v>
      </c>
      <c r="D159" s="290" t="s">
        <v>110</v>
      </c>
      <c r="E159" s="296" t="n">
        <f aca="false">E160</f>
        <v>0</v>
      </c>
      <c r="F159" s="296" t="n">
        <f aca="false">F160</f>
        <v>0</v>
      </c>
      <c r="G159" s="296" t="n">
        <f aca="false">G160</f>
        <v>0</v>
      </c>
      <c r="H159" s="296" t="n">
        <f aca="false">H160</f>
        <v>0</v>
      </c>
      <c r="I159" s="296" t="n">
        <f aca="false">I160</f>
        <v>0</v>
      </c>
      <c r="J159" s="296" t="n">
        <f aca="false">J160</f>
        <v>0</v>
      </c>
      <c r="K159" s="153" t="s">
        <v>252</v>
      </c>
      <c r="L159" s="330" t="s">
        <v>253</v>
      </c>
      <c r="M159" s="330" t="s">
        <v>254</v>
      </c>
      <c r="N159" s="330" t="s">
        <v>80</v>
      </c>
      <c r="O159" s="330" t="s">
        <v>80</v>
      </c>
      <c r="P159" s="330" t="s">
        <v>80</v>
      </c>
      <c r="Q159" s="287" t="s">
        <v>13</v>
      </c>
    </row>
    <row r="160" customFormat="false" ht="17.4" hidden="false" customHeight="true" outlineLevel="0" collapsed="false">
      <c r="A160" s="166"/>
      <c r="B160" s="135"/>
      <c r="C160" s="284"/>
      <c r="D160" s="7" t="s">
        <v>10</v>
      </c>
      <c r="E160" s="288" t="n">
        <f aca="false">SUM(F160:H161)</f>
        <v>0</v>
      </c>
      <c r="F160" s="288" t="n">
        <f aca="false">20-20</f>
        <v>0</v>
      </c>
      <c r="G160" s="288" t="n">
        <v>0</v>
      </c>
      <c r="H160" s="288" t="n">
        <v>0</v>
      </c>
      <c r="I160" s="288" t="n">
        <v>0</v>
      </c>
      <c r="J160" s="288" t="n">
        <v>0</v>
      </c>
      <c r="K160" s="153"/>
      <c r="L160" s="330"/>
      <c r="M160" s="330"/>
      <c r="N160" s="330"/>
      <c r="O160" s="330"/>
      <c r="P160" s="330"/>
      <c r="Q160" s="287"/>
    </row>
    <row r="161" customFormat="false" ht="12" hidden="false" customHeight="true" outlineLevel="0" collapsed="false">
      <c r="A161" s="166"/>
      <c r="B161" s="135"/>
      <c r="C161" s="284"/>
      <c r="D161" s="7"/>
      <c r="E161" s="288"/>
      <c r="F161" s="288"/>
      <c r="G161" s="288"/>
      <c r="H161" s="288"/>
      <c r="I161" s="288"/>
      <c r="J161" s="288"/>
      <c r="K161" s="153"/>
      <c r="L161" s="330"/>
      <c r="M161" s="330"/>
      <c r="N161" s="330"/>
      <c r="O161" s="330"/>
      <c r="P161" s="330"/>
      <c r="Q161" s="287"/>
    </row>
    <row r="162" customFormat="false" ht="21.75" hidden="false" customHeight="true" outlineLevel="0" collapsed="false">
      <c r="A162" s="166" t="s">
        <v>255</v>
      </c>
      <c r="B162" s="135" t="s">
        <v>256</v>
      </c>
      <c r="C162" s="284" t="s">
        <v>125</v>
      </c>
      <c r="D162" s="290" t="s">
        <v>110</v>
      </c>
      <c r="E162" s="296" t="n">
        <f aca="false">E163</f>
        <v>173</v>
      </c>
      <c r="F162" s="296" t="n">
        <f aca="false">F163</f>
        <v>65</v>
      </c>
      <c r="G162" s="296" t="n">
        <f aca="false">G163</f>
        <v>27</v>
      </c>
      <c r="H162" s="296" t="n">
        <f aca="false">H163</f>
        <v>27</v>
      </c>
      <c r="I162" s="296" t="n">
        <f aca="false">I163</f>
        <v>27</v>
      </c>
      <c r="J162" s="296" t="n">
        <f aca="false">J163</f>
        <v>27</v>
      </c>
      <c r="K162" s="153" t="s">
        <v>257</v>
      </c>
      <c r="L162" s="330" t="s">
        <v>70</v>
      </c>
      <c r="M162" s="330" t="s">
        <v>70</v>
      </c>
      <c r="N162" s="330" t="s">
        <v>70</v>
      </c>
      <c r="O162" s="330" t="s">
        <v>70</v>
      </c>
      <c r="P162" s="330" t="s">
        <v>70</v>
      </c>
      <c r="Q162" s="287" t="s">
        <v>13</v>
      </c>
    </row>
    <row r="163" customFormat="false" ht="22.35" hidden="false" customHeight="true" outlineLevel="0" collapsed="false">
      <c r="A163" s="166"/>
      <c r="B163" s="135"/>
      <c r="C163" s="284"/>
      <c r="D163" s="298" t="s">
        <v>10</v>
      </c>
      <c r="E163" s="299" t="n">
        <f aca="false">SUM(F163:J163)</f>
        <v>173</v>
      </c>
      <c r="F163" s="299" t="n">
        <v>65</v>
      </c>
      <c r="G163" s="299" t="n">
        <v>27</v>
      </c>
      <c r="H163" s="299" t="n">
        <v>27</v>
      </c>
      <c r="I163" s="299" t="n">
        <v>27</v>
      </c>
      <c r="J163" s="299" t="n">
        <v>27</v>
      </c>
      <c r="K163" s="153"/>
      <c r="L163" s="330"/>
      <c r="M163" s="330"/>
      <c r="N163" s="330"/>
      <c r="O163" s="330"/>
      <c r="P163" s="330"/>
      <c r="Q163" s="287"/>
    </row>
    <row r="164" customFormat="false" ht="23.25" hidden="false" customHeight="true" outlineLevel="0" collapsed="false">
      <c r="A164" s="166"/>
      <c r="B164" s="135"/>
      <c r="C164" s="284"/>
      <c r="D164" s="298"/>
      <c r="E164" s="299"/>
      <c r="F164" s="299"/>
      <c r="G164" s="299"/>
      <c r="H164" s="299"/>
      <c r="I164" s="299"/>
      <c r="J164" s="299"/>
      <c r="K164" s="153" t="s">
        <v>258</v>
      </c>
      <c r="L164" s="330" t="s">
        <v>70</v>
      </c>
      <c r="M164" s="330" t="s">
        <v>70</v>
      </c>
      <c r="N164" s="330" t="s">
        <v>70</v>
      </c>
      <c r="O164" s="330" t="s">
        <v>70</v>
      </c>
      <c r="P164" s="330" t="s">
        <v>70</v>
      </c>
      <c r="Q164" s="287"/>
    </row>
    <row r="165" customFormat="false" ht="12" hidden="false" customHeight="true" outlineLevel="0" collapsed="false">
      <c r="A165" s="110"/>
      <c r="B165" s="332" t="s">
        <v>259</v>
      </c>
      <c r="C165" s="312"/>
      <c r="D165" s="317" t="s">
        <v>9</v>
      </c>
      <c r="E165" s="318" t="n">
        <f aca="false">SUM(E167:E168)</f>
        <v>14661.5</v>
      </c>
      <c r="F165" s="318" t="n">
        <f aca="false">SUM(F167:F168)</f>
        <v>3196.6</v>
      </c>
      <c r="G165" s="318" t="n">
        <f aca="false">SUM(G167:G168)</f>
        <v>3089.2</v>
      </c>
      <c r="H165" s="318" t="n">
        <f aca="false">SUM(H167:H168)</f>
        <v>2789.3</v>
      </c>
      <c r="I165" s="318" t="n">
        <f aca="false">SUM(I167:I168)</f>
        <v>2793.2</v>
      </c>
      <c r="J165" s="319" t="n">
        <f aca="false">SUM(J167:J168)</f>
        <v>2793.2</v>
      </c>
      <c r="K165" s="320"/>
      <c r="L165" s="321"/>
      <c r="M165" s="321"/>
      <c r="N165" s="321"/>
      <c r="O165" s="321"/>
      <c r="P165" s="321"/>
      <c r="Q165" s="284"/>
    </row>
    <row r="166" customFormat="false" ht="12" hidden="false" customHeight="true" outlineLevel="0" collapsed="false">
      <c r="A166" s="110"/>
      <c r="B166" s="332"/>
      <c r="C166" s="312"/>
      <c r="D166" s="322" t="s">
        <v>260</v>
      </c>
      <c r="E166" s="318"/>
      <c r="F166" s="318"/>
      <c r="G166" s="318"/>
      <c r="H166" s="318"/>
      <c r="I166" s="318"/>
      <c r="J166" s="319"/>
      <c r="K166" s="320"/>
      <c r="L166" s="321"/>
      <c r="M166" s="321"/>
      <c r="N166" s="321"/>
      <c r="O166" s="321"/>
      <c r="P166" s="321"/>
      <c r="Q166" s="284"/>
    </row>
    <row r="167" customFormat="false" ht="12" hidden="false" customHeight="true" outlineLevel="0" collapsed="false">
      <c r="A167" s="110"/>
      <c r="B167" s="332"/>
      <c r="C167" s="312"/>
      <c r="D167" s="323" t="s">
        <v>10</v>
      </c>
      <c r="E167" s="289" t="n">
        <f aca="false">SUM(F167:J167)</f>
        <v>6525.7</v>
      </c>
      <c r="F167" s="289" t="n">
        <f aca="false">SUM(F153,F151,F149)</f>
        <v>1838.7</v>
      </c>
      <c r="G167" s="289" t="n">
        <f aca="false">SUM(G153,G151,G149)</f>
        <v>1606</v>
      </c>
      <c r="H167" s="289" t="n">
        <f aca="false">SUM(H153,H151,H149)</f>
        <v>1027</v>
      </c>
      <c r="I167" s="289" t="n">
        <f aca="false">SUM(I153,I151,I149)</f>
        <v>1027</v>
      </c>
      <c r="J167" s="324" t="n">
        <f aca="false">SUM(J153,J151,J149)</f>
        <v>1027</v>
      </c>
      <c r="K167" s="320"/>
      <c r="L167" s="321"/>
      <c r="M167" s="321"/>
      <c r="N167" s="321"/>
      <c r="O167" s="321"/>
      <c r="P167" s="321"/>
      <c r="Q167" s="284"/>
    </row>
    <row r="168" customFormat="false" ht="12" hidden="false" customHeight="true" outlineLevel="0" collapsed="false">
      <c r="A168" s="110"/>
      <c r="B168" s="332"/>
      <c r="C168" s="312"/>
      <c r="D168" s="333" t="s">
        <v>11</v>
      </c>
      <c r="E168" s="311" t="n">
        <f aca="false">SUM(F168:J168)</f>
        <v>8135.8</v>
      </c>
      <c r="F168" s="311" t="n">
        <f aca="false">SUM(F147,F152)</f>
        <v>1357.9</v>
      </c>
      <c r="G168" s="311" t="n">
        <f aca="false">SUM(G147,G152)</f>
        <v>1483.2</v>
      </c>
      <c r="H168" s="311" t="n">
        <f aca="false">SUM(H147,H152)</f>
        <v>1762.3</v>
      </c>
      <c r="I168" s="311" t="n">
        <f aca="false">SUM(I147,I152)</f>
        <v>1766.2</v>
      </c>
      <c r="J168" s="334" t="n">
        <f aca="false">SUM(J147,J152)</f>
        <v>1766.2</v>
      </c>
      <c r="K168" s="320"/>
      <c r="L168" s="321"/>
      <c r="M168" s="321"/>
      <c r="N168" s="321"/>
      <c r="O168" s="321"/>
      <c r="P168" s="321"/>
      <c r="Q168" s="284"/>
    </row>
    <row r="169" customFormat="false" ht="15.75" hidden="false" customHeight="true" outlineLevel="0" collapsed="false">
      <c r="A169" s="249"/>
      <c r="B169" s="335" t="s">
        <v>29</v>
      </c>
      <c r="C169" s="206"/>
      <c r="D169" s="336" t="s">
        <v>110</v>
      </c>
      <c r="E169" s="337" t="n">
        <f aca="false">SUM(E171:E172)</f>
        <v>808286.4</v>
      </c>
      <c r="F169" s="318" t="n">
        <f aca="false">SUM(F171:F172)</f>
        <v>173578.2</v>
      </c>
      <c r="G169" s="337" t="n">
        <f aca="false">SUM(G171:G172)</f>
        <v>164366.8</v>
      </c>
      <c r="H169" s="318" t="n">
        <f aca="false">SUM(H171:H172)</f>
        <v>146738.2</v>
      </c>
      <c r="I169" s="318" t="n">
        <f aca="false">SUM(I171:I172)</f>
        <v>161801.6</v>
      </c>
      <c r="J169" s="319" t="n">
        <f aca="false">SUM(J171:J172)</f>
        <v>161801.6</v>
      </c>
      <c r="K169" s="320"/>
      <c r="L169" s="7"/>
      <c r="M169" s="7"/>
      <c r="N169" s="7"/>
      <c r="O169" s="7"/>
      <c r="P169" s="7"/>
      <c r="Q169" s="284"/>
    </row>
    <row r="170" customFormat="false" ht="15.75" hidden="false" customHeight="true" outlineLevel="0" collapsed="false">
      <c r="A170" s="249"/>
      <c r="B170" s="335"/>
      <c r="C170" s="206"/>
      <c r="D170" s="336"/>
      <c r="E170" s="337"/>
      <c r="F170" s="318"/>
      <c r="G170" s="337"/>
      <c r="H170" s="318"/>
      <c r="I170" s="318"/>
      <c r="J170" s="319"/>
      <c r="K170" s="320"/>
      <c r="L170" s="7"/>
      <c r="M170" s="7"/>
      <c r="N170" s="7"/>
      <c r="O170" s="7"/>
      <c r="P170" s="7"/>
      <c r="Q170" s="284"/>
    </row>
    <row r="171" customFormat="false" ht="15.75" hidden="false" customHeight="true" outlineLevel="0" collapsed="false">
      <c r="A171" s="249"/>
      <c r="B171" s="335"/>
      <c r="C171" s="206"/>
      <c r="D171" s="322" t="s">
        <v>10</v>
      </c>
      <c r="E171" s="338" t="n">
        <f aca="false">SUM(F171:J171)</f>
        <v>242910.8</v>
      </c>
      <c r="F171" s="309" t="n">
        <f aca="false">SUM(F167,F143,F82,F35,F25,F15)</f>
        <v>64241.4</v>
      </c>
      <c r="G171" s="338" t="n">
        <f aca="false">SUM(G167,G143,G82,G35,G25,G15,)</f>
        <v>54136.1</v>
      </c>
      <c r="H171" s="309" t="n">
        <f aca="false">SUM(H167,H143,H82,H35,H25,H15)</f>
        <v>37511.1</v>
      </c>
      <c r="I171" s="309" t="n">
        <f aca="false">SUM(I167,I143,I82,I35,I25,I15)</f>
        <v>43511.1</v>
      </c>
      <c r="J171" s="339" t="n">
        <f aca="false">SUM(J167,J143,J82,J35,J25,J15)</f>
        <v>43511.1</v>
      </c>
      <c r="K171" s="320"/>
      <c r="L171" s="7"/>
      <c r="M171" s="7"/>
      <c r="N171" s="7"/>
      <c r="O171" s="7"/>
      <c r="P171" s="7"/>
      <c r="Q171" s="284"/>
    </row>
    <row r="172" customFormat="false" ht="15.75" hidden="false" customHeight="true" outlineLevel="0" collapsed="false">
      <c r="A172" s="249"/>
      <c r="B172" s="335"/>
      <c r="C172" s="206"/>
      <c r="D172" s="340" t="s">
        <v>11</v>
      </c>
      <c r="E172" s="341" t="n">
        <f aca="false">SUM(F172:J172)</f>
        <v>565375.6</v>
      </c>
      <c r="F172" s="341" t="n">
        <f aca="false">SUM(F168,F144,F83)</f>
        <v>109336.8</v>
      </c>
      <c r="G172" s="341" t="n">
        <f aca="false">SUM(G168,G144,G83)</f>
        <v>110230.7</v>
      </c>
      <c r="H172" s="341" t="n">
        <f aca="false">SUM(H168,H144)</f>
        <v>109227.1</v>
      </c>
      <c r="I172" s="341" t="n">
        <f aca="false">SUM(I168,I144)</f>
        <v>118290.5</v>
      </c>
      <c r="J172" s="342" t="n">
        <f aca="false">SUM(J168,J144)</f>
        <v>118290.5</v>
      </c>
      <c r="K172" s="320"/>
      <c r="L172" s="7"/>
      <c r="M172" s="7"/>
      <c r="N172" s="7"/>
      <c r="O172" s="7"/>
      <c r="P172" s="7"/>
      <c r="Q172" s="284"/>
    </row>
    <row r="173" customFormat="false" ht="18.75" hidden="false" customHeight="true" outlineLevel="0" collapsed="false">
      <c r="B173" s="174"/>
      <c r="C173" s="215"/>
      <c r="D173" s="216"/>
      <c r="E173" s="216"/>
      <c r="F173" s="216"/>
      <c r="G173" s="216"/>
      <c r="H173" s="216"/>
      <c r="I173" s="216"/>
      <c r="J173" s="216"/>
      <c r="K173" s="217"/>
      <c r="L173" s="216"/>
      <c r="M173" s="216"/>
      <c r="N173" s="216"/>
      <c r="O173" s="216"/>
      <c r="P173" s="216"/>
      <c r="Q173" s="218"/>
    </row>
    <row r="174" customFormat="false" ht="18.75" hidden="false" customHeight="true" outlineLevel="0" collapsed="false">
      <c r="B174" s="174"/>
      <c r="C174" s="215"/>
      <c r="D174" s="216"/>
      <c r="E174" s="216"/>
      <c r="F174" s="216"/>
      <c r="G174" s="216"/>
      <c r="H174" s="216"/>
      <c r="I174" s="216"/>
      <c r="J174" s="216"/>
      <c r="K174" s="217"/>
      <c r="L174" s="216"/>
      <c r="M174" s="216"/>
      <c r="N174" s="216"/>
      <c r="O174" s="216"/>
      <c r="P174" s="216"/>
      <c r="Q174" s="218"/>
    </row>
    <row r="175" customFormat="false" ht="18.75" hidden="false" customHeight="true" outlineLevel="0" collapsed="false">
      <c r="B175" s="174"/>
      <c r="C175" s="215"/>
      <c r="D175" s="216"/>
      <c r="E175" s="216"/>
      <c r="F175" s="219"/>
      <c r="G175" s="216"/>
      <c r="H175" s="216"/>
      <c r="I175" s="216"/>
      <c r="J175" s="216"/>
      <c r="K175" s="217"/>
      <c r="L175" s="216"/>
      <c r="M175" s="216"/>
      <c r="N175" s="216"/>
      <c r="O175" s="216"/>
      <c r="P175" s="216"/>
      <c r="Q175" s="218"/>
    </row>
    <row r="176" customFormat="false" ht="18.75" hidden="false" customHeight="true" outlineLevel="0" collapsed="false">
      <c r="B176" s="174"/>
      <c r="C176" s="215"/>
      <c r="D176" s="216"/>
      <c r="E176" s="216"/>
      <c r="F176" s="219"/>
      <c r="G176" s="219"/>
      <c r="H176" s="216"/>
      <c r="I176" s="219"/>
      <c r="J176" s="216"/>
      <c r="K176" s="217"/>
      <c r="L176" s="216"/>
      <c r="M176" s="216"/>
      <c r="N176" s="216"/>
      <c r="O176" s="216"/>
      <c r="P176" s="216"/>
      <c r="Q176" s="218"/>
    </row>
  </sheetData>
  <mergeCells count="674">
    <mergeCell ref="G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2"/>
    <mergeCell ref="C10:C12"/>
    <mergeCell ref="K10:K12"/>
    <mergeCell ref="L10:L12"/>
    <mergeCell ref="M10:M12"/>
    <mergeCell ref="N10:N12"/>
    <mergeCell ref="O10:O12"/>
    <mergeCell ref="P10:P12"/>
    <mergeCell ref="Q10:Q12"/>
    <mergeCell ref="D11:D12"/>
    <mergeCell ref="E11:E12"/>
    <mergeCell ref="F11:F12"/>
    <mergeCell ref="G11:G12"/>
    <mergeCell ref="H11:H12"/>
    <mergeCell ref="I11:I12"/>
    <mergeCell ref="J11:J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4"/>
    <mergeCell ref="K13:K16"/>
    <mergeCell ref="L13:L16"/>
    <mergeCell ref="M13:M16"/>
    <mergeCell ref="N13:N16"/>
    <mergeCell ref="O13:O16"/>
    <mergeCell ref="P13:P16"/>
    <mergeCell ref="Q13:Q16"/>
    <mergeCell ref="B17:Q17"/>
    <mergeCell ref="A18:A22"/>
    <mergeCell ref="B18:B22"/>
    <mergeCell ref="C18:C22"/>
    <mergeCell ref="K18:K22"/>
    <mergeCell ref="L18:L22"/>
    <mergeCell ref="M18:M22"/>
    <mergeCell ref="N18:N22"/>
    <mergeCell ref="O18:O22"/>
    <mergeCell ref="P18:P22"/>
    <mergeCell ref="Q18:Q22"/>
    <mergeCell ref="D19:D20"/>
    <mergeCell ref="E19:E20"/>
    <mergeCell ref="F19:F20"/>
    <mergeCell ref="G19:G20"/>
    <mergeCell ref="H19:H20"/>
    <mergeCell ref="I19:I20"/>
    <mergeCell ref="J19:J20"/>
    <mergeCell ref="D21:D22"/>
    <mergeCell ref="E21:E22"/>
    <mergeCell ref="F21:F22"/>
    <mergeCell ref="G21:G22"/>
    <mergeCell ref="H21:H22"/>
    <mergeCell ref="I21:I22"/>
    <mergeCell ref="J21:J22"/>
    <mergeCell ref="A23:A26"/>
    <mergeCell ref="B23:B26"/>
    <mergeCell ref="C23:C26"/>
    <mergeCell ref="D23:D24"/>
    <mergeCell ref="E23:E24"/>
    <mergeCell ref="F23:F24"/>
    <mergeCell ref="G23:G24"/>
    <mergeCell ref="H23:H24"/>
    <mergeCell ref="I23:I24"/>
    <mergeCell ref="J23:J24"/>
    <mergeCell ref="K23:K26"/>
    <mergeCell ref="L23:L26"/>
    <mergeCell ref="M23:M26"/>
    <mergeCell ref="N23:N26"/>
    <mergeCell ref="O23:O26"/>
    <mergeCell ref="P23:P26"/>
    <mergeCell ref="Q23:Q26"/>
    <mergeCell ref="B27:Q27"/>
    <mergeCell ref="A28:A32"/>
    <mergeCell ref="B28:B32"/>
    <mergeCell ref="C28:C32"/>
    <mergeCell ref="K28:K30"/>
    <mergeCell ref="L28:L30"/>
    <mergeCell ref="M28:M30"/>
    <mergeCell ref="N28:N30"/>
    <mergeCell ref="O28:O30"/>
    <mergeCell ref="P28:P30"/>
    <mergeCell ref="Q28:Q32"/>
    <mergeCell ref="D29:D32"/>
    <mergeCell ref="E29:E32"/>
    <mergeCell ref="F29:F32"/>
    <mergeCell ref="G29:G32"/>
    <mergeCell ref="H29:H32"/>
    <mergeCell ref="I29:I32"/>
    <mergeCell ref="J29:J32"/>
    <mergeCell ref="K31:K32"/>
    <mergeCell ref="L31:L32"/>
    <mergeCell ref="M31:M32"/>
    <mergeCell ref="N31:N32"/>
    <mergeCell ref="O31:O32"/>
    <mergeCell ref="P31:P32"/>
    <mergeCell ref="A33:A36"/>
    <mergeCell ref="B33:B36"/>
    <mergeCell ref="C33:C36"/>
    <mergeCell ref="D33:D34"/>
    <mergeCell ref="E33:E34"/>
    <mergeCell ref="F33:F34"/>
    <mergeCell ref="G33:G34"/>
    <mergeCell ref="H33:H34"/>
    <mergeCell ref="I33:I34"/>
    <mergeCell ref="J33:J34"/>
    <mergeCell ref="K33:K36"/>
    <mergeCell ref="L33:L36"/>
    <mergeCell ref="M33:M36"/>
    <mergeCell ref="N33:N36"/>
    <mergeCell ref="O33:O36"/>
    <mergeCell ref="P33:P36"/>
    <mergeCell ref="Q33:Q36"/>
    <mergeCell ref="B37:Q37"/>
    <mergeCell ref="A38:A42"/>
    <mergeCell ref="B38:B42"/>
    <mergeCell ref="C38:C42"/>
    <mergeCell ref="K38:K42"/>
    <mergeCell ref="D39:D42"/>
    <mergeCell ref="E39:E40"/>
    <mergeCell ref="F39:F40"/>
    <mergeCell ref="G39:G40"/>
    <mergeCell ref="H39:H40"/>
    <mergeCell ref="I39:I40"/>
    <mergeCell ref="J39:J40"/>
    <mergeCell ref="L39:L40"/>
    <mergeCell ref="M39:M40"/>
    <mergeCell ref="N39:N40"/>
    <mergeCell ref="O39:O40"/>
    <mergeCell ref="P39:P40"/>
    <mergeCell ref="Q39:Q40"/>
    <mergeCell ref="E41:E42"/>
    <mergeCell ref="F41:F42"/>
    <mergeCell ref="G41:G42"/>
    <mergeCell ref="H41:H42"/>
    <mergeCell ref="I41:I42"/>
    <mergeCell ref="J41:J42"/>
    <mergeCell ref="L41:L42"/>
    <mergeCell ref="M41:M42"/>
    <mergeCell ref="N41:N42"/>
    <mergeCell ref="O41:O42"/>
    <mergeCell ref="P41:P42"/>
    <mergeCell ref="Q41:Q42"/>
    <mergeCell ref="A43:A45"/>
    <mergeCell ref="B43:B45"/>
    <mergeCell ref="C43:C45"/>
    <mergeCell ref="K43:K45"/>
    <mergeCell ref="A46:A48"/>
    <mergeCell ref="B46:B48"/>
    <mergeCell ref="C46:C48"/>
    <mergeCell ref="K46:K48"/>
    <mergeCell ref="A49:A51"/>
    <mergeCell ref="B49:B51"/>
    <mergeCell ref="C49:C51"/>
    <mergeCell ref="K49:K51"/>
    <mergeCell ref="A52:A56"/>
    <mergeCell ref="B52:B56"/>
    <mergeCell ref="C52:C56"/>
    <mergeCell ref="D52:D54"/>
    <mergeCell ref="E52:E54"/>
    <mergeCell ref="F52:F54"/>
    <mergeCell ref="G52:G54"/>
    <mergeCell ref="H52:H54"/>
    <mergeCell ref="I52:I54"/>
    <mergeCell ref="J52:J54"/>
    <mergeCell ref="K52:K56"/>
    <mergeCell ref="L52:L56"/>
    <mergeCell ref="M52:M56"/>
    <mergeCell ref="N52:N56"/>
    <mergeCell ref="O52:O56"/>
    <mergeCell ref="P52:P56"/>
    <mergeCell ref="Q52:Q56"/>
    <mergeCell ref="A57:A59"/>
    <mergeCell ref="B57:B59"/>
    <mergeCell ref="C57:C59"/>
    <mergeCell ref="K57:K59"/>
    <mergeCell ref="L57:L59"/>
    <mergeCell ref="M57:M59"/>
    <mergeCell ref="N57:N59"/>
    <mergeCell ref="O57:O59"/>
    <mergeCell ref="P57:P59"/>
    <mergeCell ref="Q57:Q59"/>
    <mergeCell ref="D58:D59"/>
    <mergeCell ref="E58:E59"/>
    <mergeCell ref="F58:F59"/>
    <mergeCell ref="G58:G59"/>
    <mergeCell ref="H58:H59"/>
    <mergeCell ref="I58:I59"/>
    <mergeCell ref="J58:J59"/>
    <mergeCell ref="A60:A62"/>
    <mergeCell ref="B60:B62"/>
    <mergeCell ref="C60:C62"/>
    <mergeCell ref="K60:K62"/>
    <mergeCell ref="L60:L62"/>
    <mergeCell ref="M60:M62"/>
    <mergeCell ref="N60:N62"/>
    <mergeCell ref="O60:O62"/>
    <mergeCell ref="P60:P62"/>
    <mergeCell ref="Q60:Q62"/>
    <mergeCell ref="D61:D62"/>
    <mergeCell ref="E61:E62"/>
    <mergeCell ref="F61:F62"/>
    <mergeCell ref="G61:G62"/>
    <mergeCell ref="H61:H62"/>
    <mergeCell ref="I61:I62"/>
    <mergeCell ref="J61:J62"/>
    <mergeCell ref="A63:A64"/>
    <mergeCell ref="B63:B64"/>
    <mergeCell ref="C63:C64"/>
    <mergeCell ref="K63:K64"/>
    <mergeCell ref="L63:L64"/>
    <mergeCell ref="M63:M64"/>
    <mergeCell ref="N63:N64"/>
    <mergeCell ref="O63:O64"/>
    <mergeCell ref="P63:P64"/>
    <mergeCell ref="Q63:Q64"/>
    <mergeCell ref="C65:C67"/>
    <mergeCell ref="K65:K67"/>
    <mergeCell ref="L65:L67"/>
    <mergeCell ref="M65:M67"/>
    <mergeCell ref="N65:N67"/>
    <mergeCell ref="O65:O67"/>
    <mergeCell ref="P65:P67"/>
    <mergeCell ref="Q65:Q67"/>
    <mergeCell ref="A68:A73"/>
    <mergeCell ref="B68:B73"/>
    <mergeCell ref="C68:C73"/>
    <mergeCell ref="D68:D71"/>
    <mergeCell ref="E68:E71"/>
    <mergeCell ref="F68:F71"/>
    <mergeCell ref="G68:G71"/>
    <mergeCell ref="H68:H71"/>
    <mergeCell ref="I68:I71"/>
    <mergeCell ref="J68:J71"/>
    <mergeCell ref="K68:K73"/>
    <mergeCell ref="L68:L73"/>
    <mergeCell ref="M68:M73"/>
    <mergeCell ref="N68:N73"/>
    <mergeCell ref="O68:O73"/>
    <mergeCell ref="P68:P73"/>
    <mergeCell ref="Q68:Q73"/>
    <mergeCell ref="A74:A76"/>
    <mergeCell ref="B74:B76"/>
    <mergeCell ref="C74:C76"/>
    <mergeCell ref="K74:K76"/>
    <mergeCell ref="L74:L76"/>
    <mergeCell ref="M74:M76"/>
    <mergeCell ref="N74:N76"/>
    <mergeCell ref="O74:O76"/>
    <mergeCell ref="P74:P76"/>
    <mergeCell ref="Q74:Q76"/>
    <mergeCell ref="D75:D76"/>
    <mergeCell ref="E75:E76"/>
    <mergeCell ref="F75:F76"/>
    <mergeCell ref="G75:G76"/>
    <mergeCell ref="H75:H76"/>
    <mergeCell ref="I75:I76"/>
    <mergeCell ref="J75:J76"/>
    <mergeCell ref="A77:A79"/>
    <mergeCell ref="B77:B79"/>
    <mergeCell ref="C77:C79"/>
    <mergeCell ref="K77:K79"/>
    <mergeCell ref="L77:L79"/>
    <mergeCell ref="M77:M79"/>
    <mergeCell ref="N77:N79"/>
    <mergeCell ref="O77:O79"/>
    <mergeCell ref="P77:P79"/>
    <mergeCell ref="Q77:Q79"/>
    <mergeCell ref="A80:A83"/>
    <mergeCell ref="B80:B83"/>
    <mergeCell ref="C80:C83"/>
    <mergeCell ref="D80:D81"/>
    <mergeCell ref="E80:E81"/>
    <mergeCell ref="F80:F81"/>
    <mergeCell ref="G80:G81"/>
    <mergeCell ref="H80:H81"/>
    <mergeCell ref="I80:I81"/>
    <mergeCell ref="J80:J81"/>
    <mergeCell ref="K80:K83"/>
    <mergeCell ref="L80:L83"/>
    <mergeCell ref="M80:M83"/>
    <mergeCell ref="N80:N83"/>
    <mergeCell ref="O80:O83"/>
    <mergeCell ref="P80:P83"/>
    <mergeCell ref="Q80:Q83"/>
    <mergeCell ref="B84:Q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J85:J88"/>
    <mergeCell ref="K85:K90"/>
    <mergeCell ref="L85:L90"/>
    <mergeCell ref="M85:M90"/>
    <mergeCell ref="N85:N90"/>
    <mergeCell ref="O85:O90"/>
    <mergeCell ref="P85:P90"/>
    <mergeCell ref="Q85:Q90"/>
    <mergeCell ref="A91:A92"/>
    <mergeCell ref="B91:B92"/>
    <mergeCell ref="C91:C92"/>
    <mergeCell ref="K91:K92"/>
    <mergeCell ref="L91:L92"/>
    <mergeCell ref="M91:M92"/>
    <mergeCell ref="N91:N92"/>
    <mergeCell ref="O91:O92"/>
    <mergeCell ref="P91:P92"/>
    <mergeCell ref="Q91:Q92"/>
    <mergeCell ref="A93:A95"/>
    <mergeCell ref="B93:B95"/>
    <mergeCell ref="C93:C95"/>
    <mergeCell ref="D93:D94"/>
    <mergeCell ref="E93:E94"/>
    <mergeCell ref="F93:F94"/>
    <mergeCell ref="G93:G94"/>
    <mergeCell ref="H93:H94"/>
    <mergeCell ref="I93:I94"/>
    <mergeCell ref="J93:J94"/>
    <mergeCell ref="K93:K95"/>
    <mergeCell ref="L93:L95"/>
    <mergeCell ref="M93:M95"/>
    <mergeCell ref="N93:N95"/>
    <mergeCell ref="O93:O95"/>
    <mergeCell ref="P93:P95"/>
    <mergeCell ref="Q93:Q95"/>
    <mergeCell ref="A96:A100"/>
    <mergeCell ref="B96:B100"/>
    <mergeCell ref="C96:C100"/>
    <mergeCell ref="K96:K100"/>
    <mergeCell ref="L96:L100"/>
    <mergeCell ref="M96:M100"/>
    <mergeCell ref="N96:N100"/>
    <mergeCell ref="O96:O100"/>
    <mergeCell ref="P96:P100"/>
    <mergeCell ref="Q96:Q100"/>
    <mergeCell ref="D97:D100"/>
    <mergeCell ref="E97:E100"/>
    <mergeCell ref="F97:F100"/>
    <mergeCell ref="G97:G100"/>
    <mergeCell ref="H97:H100"/>
    <mergeCell ref="I97:I100"/>
    <mergeCell ref="J97:J100"/>
    <mergeCell ref="A101:A103"/>
    <mergeCell ref="B101:B103"/>
    <mergeCell ref="C101:C103"/>
    <mergeCell ref="K101:K103"/>
    <mergeCell ref="L101:L103"/>
    <mergeCell ref="M101:M103"/>
    <mergeCell ref="N101:N103"/>
    <mergeCell ref="O101:O103"/>
    <mergeCell ref="P101:P103"/>
    <mergeCell ref="A104:A105"/>
    <mergeCell ref="B104:B105"/>
    <mergeCell ref="C104:C106"/>
    <mergeCell ref="K104:K105"/>
    <mergeCell ref="L104:L105"/>
    <mergeCell ref="M104:M105"/>
    <mergeCell ref="N104:N105"/>
    <mergeCell ref="O104:O105"/>
    <mergeCell ref="P104:P105"/>
    <mergeCell ref="Q104:Q105"/>
    <mergeCell ref="A107:A108"/>
    <mergeCell ref="B107:B108"/>
    <mergeCell ref="C107:C108"/>
    <mergeCell ref="K107:K108"/>
    <mergeCell ref="L107:L108"/>
    <mergeCell ref="M107:M108"/>
    <mergeCell ref="N107:N108"/>
    <mergeCell ref="O107:O108"/>
    <mergeCell ref="P107:P108"/>
    <mergeCell ref="A109:A111"/>
    <mergeCell ref="B109:B111"/>
    <mergeCell ref="C109:C111"/>
    <mergeCell ref="K109:K111"/>
    <mergeCell ref="L109:L111"/>
    <mergeCell ref="M109:M111"/>
    <mergeCell ref="N109:N111"/>
    <mergeCell ref="O109:O111"/>
    <mergeCell ref="P109:P111"/>
    <mergeCell ref="A112:A117"/>
    <mergeCell ref="B112:B117"/>
    <mergeCell ref="C112:C117"/>
    <mergeCell ref="D112:D115"/>
    <mergeCell ref="E112:E115"/>
    <mergeCell ref="F112:F115"/>
    <mergeCell ref="G112:G115"/>
    <mergeCell ref="H112:H115"/>
    <mergeCell ref="I112:I115"/>
    <mergeCell ref="J112:J115"/>
    <mergeCell ref="K112:K117"/>
    <mergeCell ref="L112:L117"/>
    <mergeCell ref="M112:M117"/>
    <mergeCell ref="N112:N117"/>
    <mergeCell ref="O112:O117"/>
    <mergeCell ref="P112:P117"/>
    <mergeCell ref="Q112:Q117"/>
    <mergeCell ref="A118:A120"/>
    <mergeCell ref="B118:B120"/>
    <mergeCell ref="C118:C120"/>
    <mergeCell ref="K118:K120"/>
    <mergeCell ref="L118:L120"/>
    <mergeCell ref="M118:M120"/>
    <mergeCell ref="N118:N120"/>
    <mergeCell ref="O118:O120"/>
    <mergeCell ref="P118:P120"/>
    <mergeCell ref="Q118:Q120"/>
    <mergeCell ref="D119:D120"/>
    <mergeCell ref="E119:E120"/>
    <mergeCell ref="F119:F120"/>
    <mergeCell ref="G119:G120"/>
    <mergeCell ref="H119:H120"/>
    <mergeCell ref="I119:I120"/>
    <mergeCell ref="J119:J120"/>
    <mergeCell ref="A121:A122"/>
    <mergeCell ref="B121:B122"/>
    <mergeCell ref="C121:C122"/>
    <mergeCell ref="K121:K122"/>
    <mergeCell ref="L121:L122"/>
    <mergeCell ref="M121:M122"/>
    <mergeCell ref="N121:N122"/>
    <mergeCell ref="O121:O122"/>
    <mergeCell ref="P121:P122"/>
    <mergeCell ref="Q121:Q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A128:A132"/>
    <mergeCell ref="B128:B132"/>
    <mergeCell ref="C128:C132"/>
    <mergeCell ref="D128:D130"/>
    <mergeCell ref="E128:E130"/>
    <mergeCell ref="F128:F130"/>
    <mergeCell ref="G128:G130"/>
    <mergeCell ref="H128:H130"/>
    <mergeCell ref="I128:I130"/>
    <mergeCell ref="J128:J130"/>
    <mergeCell ref="K128:K132"/>
    <mergeCell ref="L128:L132"/>
    <mergeCell ref="M128:M132"/>
    <mergeCell ref="N128:N132"/>
    <mergeCell ref="O128:O132"/>
    <mergeCell ref="P128:P132"/>
    <mergeCell ref="Q128:Q132"/>
    <mergeCell ref="A133:A135"/>
    <mergeCell ref="B133:B135"/>
    <mergeCell ref="C133:C135"/>
    <mergeCell ref="K133:K135"/>
    <mergeCell ref="L133:L135"/>
    <mergeCell ref="M133:M135"/>
    <mergeCell ref="N133:N135"/>
    <mergeCell ref="O133:O135"/>
    <mergeCell ref="P133:P135"/>
    <mergeCell ref="Q133:Q135"/>
    <mergeCell ref="D134:D135"/>
    <mergeCell ref="E134:E135"/>
    <mergeCell ref="F134:F135"/>
    <mergeCell ref="G134:G135"/>
    <mergeCell ref="H134:H135"/>
    <mergeCell ref="I134:I135"/>
    <mergeCell ref="J134:J135"/>
    <mergeCell ref="A136:A140"/>
    <mergeCell ref="B136:B140"/>
    <mergeCell ref="C136:C140"/>
    <mergeCell ref="K136:K140"/>
    <mergeCell ref="L136:L140"/>
    <mergeCell ref="M136:M140"/>
    <mergeCell ref="N136:N140"/>
    <mergeCell ref="O136:O140"/>
    <mergeCell ref="P136:P140"/>
    <mergeCell ref="Q136:Q140"/>
    <mergeCell ref="D137:D140"/>
    <mergeCell ref="E137:E140"/>
    <mergeCell ref="F137:F140"/>
    <mergeCell ref="G137:G140"/>
    <mergeCell ref="H137:H140"/>
    <mergeCell ref="I137:I140"/>
    <mergeCell ref="J137:J140"/>
    <mergeCell ref="A141:A144"/>
    <mergeCell ref="B141:B144"/>
    <mergeCell ref="C141:C144"/>
    <mergeCell ref="E141:E142"/>
    <mergeCell ref="F141:F142"/>
    <mergeCell ref="G141:G142"/>
    <mergeCell ref="H141:H142"/>
    <mergeCell ref="I141:I142"/>
    <mergeCell ref="J141:J142"/>
    <mergeCell ref="K141:K144"/>
    <mergeCell ref="L141:L144"/>
    <mergeCell ref="M141:M144"/>
    <mergeCell ref="N141:N144"/>
    <mergeCell ref="O141:O144"/>
    <mergeCell ref="P141:P144"/>
    <mergeCell ref="Q141:Q144"/>
    <mergeCell ref="B145:Q145"/>
    <mergeCell ref="C146:C149"/>
    <mergeCell ref="K146:K149"/>
    <mergeCell ref="Q146:Q149"/>
    <mergeCell ref="A147:A148"/>
    <mergeCell ref="B147:B148"/>
    <mergeCell ref="D147:D148"/>
    <mergeCell ref="E147:E148"/>
    <mergeCell ref="F147:F148"/>
    <mergeCell ref="G147:G148"/>
    <mergeCell ref="H147:H148"/>
    <mergeCell ref="I147:I148"/>
    <mergeCell ref="J147:J148"/>
    <mergeCell ref="L147:L148"/>
    <mergeCell ref="M147:M148"/>
    <mergeCell ref="N147:N148"/>
    <mergeCell ref="O147:O148"/>
    <mergeCell ref="P147:P148"/>
    <mergeCell ref="A150:A152"/>
    <mergeCell ref="B150:B152"/>
    <mergeCell ref="C150:C152"/>
    <mergeCell ref="K150:K152"/>
    <mergeCell ref="L150:L152"/>
    <mergeCell ref="M150:M152"/>
    <mergeCell ref="N150:N152"/>
    <mergeCell ref="O150:O152"/>
    <mergeCell ref="P150:P152"/>
    <mergeCell ref="Q150:Q152"/>
    <mergeCell ref="A153:A155"/>
    <mergeCell ref="B153:B155"/>
    <mergeCell ref="C153:C155"/>
    <mergeCell ref="D153:D154"/>
    <mergeCell ref="E153:E154"/>
    <mergeCell ref="F153:F154"/>
    <mergeCell ref="G153:G154"/>
    <mergeCell ref="H153:H154"/>
    <mergeCell ref="I153:I154"/>
    <mergeCell ref="J153:J154"/>
    <mergeCell ref="K153:K155"/>
    <mergeCell ref="L153:L155"/>
    <mergeCell ref="M153:M155"/>
    <mergeCell ref="N153:N155"/>
    <mergeCell ref="O153:O155"/>
    <mergeCell ref="P153:P155"/>
    <mergeCell ref="Q153:Q155"/>
    <mergeCell ref="A156:A158"/>
    <mergeCell ref="B156:B158"/>
    <mergeCell ref="C156:C158"/>
    <mergeCell ref="K156:K158"/>
    <mergeCell ref="L156:L158"/>
    <mergeCell ref="M156:M158"/>
    <mergeCell ref="N156:N158"/>
    <mergeCell ref="O156:O158"/>
    <mergeCell ref="P156:P158"/>
    <mergeCell ref="Q156:Q158"/>
    <mergeCell ref="D157:D158"/>
    <mergeCell ref="E157:E158"/>
    <mergeCell ref="F157:F158"/>
    <mergeCell ref="G157:G158"/>
    <mergeCell ref="H157:H158"/>
    <mergeCell ref="I157:I158"/>
    <mergeCell ref="J157:J158"/>
    <mergeCell ref="A159:A161"/>
    <mergeCell ref="B159:B161"/>
    <mergeCell ref="C159:C161"/>
    <mergeCell ref="K159:K161"/>
    <mergeCell ref="L159:L161"/>
    <mergeCell ref="M159:M161"/>
    <mergeCell ref="N159:N161"/>
    <mergeCell ref="O159:O161"/>
    <mergeCell ref="P159:P161"/>
    <mergeCell ref="Q159:Q161"/>
    <mergeCell ref="D160:D161"/>
    <mergeCell ref="E160:E161"/>
    <mergeCell ref="F160:F161"/>
    <mergeCell ref="G160:G161"/>
    <mergeCell ref="H160:H161"/>
    <mergeCell ref="I160:I161"/>
    <mergeCell ref="J160:J161"/>
    <mergeCell ref="A162:A164"/>
    <mergeCell ref="B162:B164"/>
    <mergeCell ref="C162:C164"/>
    <mergeCell ref="K162:K163"/>
    <mergeCell ref="L162:L163"/>
    <mergeCell ref="M162:M163"/>
    <mergeCell ref="N162:N163"/>
    <mergeCell ref="O162:O163"/>
    <mergeCell ref="P162:P163"/>
    <mergeCell ref="Q162:Q164"/>
    <mergeCell ref="D163:D164"/>
    <mergeCell ref="E163:E164"/>
    <mergeCell ref="F163:F164"/>
    <mergeCell ref="G163:G164"/>
    <mergeCell ref="H163:H164"/>
    <mergeCell ref="I163:I164"/>
    <mergeCell ref="J163:J164"/>
    <mergeCell ref="A165:A168"/>
    <mergeCell ref="B165:B168"/>
    <mergeCell ref="C165:C168"/>
    <mergeCell ref="E165:E166"/>
    <mergeCell ref="F165:F166"/>
    <mergeCell ref="G165:G166"/>
    <mergeCell ref="H165:H166"/>
    <mergeCell ref="I165:I166"/>
    <mergeCell ref="J165:J166"/>
    <mergeCell ref="K165:K168"/>
    <mergeCell ref="L165:L168"/>
    <mergeCell ref="M165:M168"/>
    <mergeCell ref="N165:N168"/>
    <mergeCell ref="O165:O168"/>
    <mergeCell ref="P165:P168"/>
    <mergeCell ref="Q165:Q168"/>
    <mergeCell ref="A169:A172"/>
    <mergeCell ref="B169:B172"/>
    <mergeCell ref="C169:C172"/>
    <mergeCell ref="D169:D170"/>
    <mergeCell ref="E169:E170"/>
    <mergeCell ref="F169:F170"/>
    <mergeCell ref="G169:G170"/>
    <mergeCell ref="H169:H170"/>
    <mergeCell ref="I169:I170"/>
    <mergeCell ref="J169:J170"/>
    <mergeCell ref="K169:K172"/>
    <mergeCell ref="L169:L172"/>
    <mergeCell ref="M169:M172"/>
    <mergeCell ref="N169:N172"/>
    <mergeCell ref="O169:O172"/>
    <mergeCell ref="P169:P172"/>
    <mergeCell ref="Q169:Q17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5" activePane="bottomLeft" state="frozen"/>
      <selection pane="topLeft" activeCell="A1" activeCellId="0" sqref="A1"/>
      <selection pane="bottomLeft" activeCell="F48" activeCellId="0" sqref="F48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343" width="4.87"/>
    <col collapsed="false" customWidth="true" hidden="false" outlineLevel="0" max="2" min="2" style="344" width="27.55"/>
    <col collapsed="false" customWidth="true" hidden="false" outlineLevel="0" max="3" min="3" style="344" width="6.87"/>
    <col collapsed="false" customWidth="true" hidden="false" outlineLevel="0" max="4" min="4" style="344" width="7.99"/>
    <col collapsed="false" customWidth="true" hidden="false" outlineLevel="0" max="5" min="5" style="345" width="8.43"/>
    <col collapsed="false" customWidth="true" hidden="false" outlineLevel="0" max="11" min="6" style="345" width="7.43"/>
    <col collapsed="false" customWidth="true" hidden="false" outlineLevel="0" max="12" min="12" style="346" width="36.55"/>
    <col collapsed="false" customWidth="true" hidden="false" outlineLevel="0" max="18" min="13" style="345" width="4.99"/>
    <col collapsed="false" customWidth="true" hidden="false" outlineLevel="0" max="19" min="19" style="347" width="21.43"/>
    <col collapsed="false" customWidth="false" hidden="false" outlineLevel="0" max="257" min="20" style="344" width="19.55"/>
  </cols>
  <sheetData>
    <row r="1" customFormat="false" ht="24.75" hidden="false" customHeight="true" outlineLevel="0" collapsed="false">
      <c r="J1" s="344"/>
      <c r="K1" s="348"/>
      <c r="L1" s="99"/>
      <c r="M1" s="99"/>
      <c r="N1" s="99"/>
      <c r="O1" s="99"/>
      <c r="P1" s="99"/>
      <c r="Q1" s="99"/>
      <c r="R1" s="99"/>
      <c r="S1" s="99"/>
      <c r="T1" s="348"/>
      <c r="U1" s="348"/>
      <c r="V1" s="348"/>
    </row>
    <row r="2" customFormat="false" ht="11.25" hidden="false" customHeight="true" outlineLevel="0" collapsed="false">
      <c r="I2" s="348"/>
      <c r="J2" s="348"/>
      <c r="K2" s="348"/>
      <c r="L2" s="100" t="s">
        <v>261</v>
      </c>
      <c r="M2" s="100"/>
      <c r="N2" s="100"/>
      <c r="O2" s="100"/>
      <c r="P2" s="100"/>
      <c r="Q2" s="100"/>
      <c r="R2" s="100"/>
      <c r="S2" s="100"/>
    </row>
    <row r="3" customFormat="false" ht="9.75" hidden="false" customHeight="true" outlineLevel="0" collapsed="false">
      <c r="H3" s="99"/>
      <c r="I3" s="101" t="s">
        <v>262</v>
      </c>
      <c r="J3" s="101"/>
      <c r="K3" s="101"/>
      <c r="L3" s="101"/>
      <c r="M3" s="101"/>
      <c r="N3" s="101"/>
      <c r="O3" s="101"/>
      <c r="P3" s="101"/>
      <c r="Q3" s="101"/>
      <c r="R3" s="101"/>
      <c r="S3" s="101"/>
    </row>
    <row r="4" customFormat="false" ht="29.25" hidden="false" customHeight="true" outlineLevel="0" collapsed="false">
      <c r="A4" s="102" t="s">
        <v>263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customFormat="false" ht="9" hidden="false" customHeight="true" outlineLevel="0" collapsed="false">
      <c r="S5" s="349"/>
    </row>
    <row r="6" customFormat="false" ht="21.75" hidden="false" customHeight="true" outlineLevel="0" collapsed="false">
      <c r="A6" s="105" t="s">
        <v>40</v>
      </c>
      <c r="B6" s="105" t="s">
        <v>41</v>
      </c>
      <c r="C6" s="105" t="s">
        <v>42</v>
      </c>
      <c r="D6" s="105" t="s">
        <v>43</v>
      </c>
      <c r="E6" s="105" t="s">
        <v>44</v>
      </c>
      <c r="F6" s="105"/>
      <c r="G6" s="105"/>
      <c r="H6" s="105"/>
      <c r="I6" s="105"/>
      <c r="J6" s="105"/>
      <c r="K6" s="350"/>
      <c r="L6" s="105" t="s">
        <v>45</v>
      </c>
      <c r="M6" s="105"/>
      <c r="N6" s="105"/>
      <c r="O6" s="105"/>
      <c r="P6" s="105"/>
      <c r="Q6" s="105"/>
      <c r="R6" s="105"/>
      <c r="S6" s="351" t="s">
        <v>264</v>
      </c>
      <c r="T6" s="352"/>
    </row>
    <row r="7" customFormat="false" ht="21.75" hidden="false" customHeight="true" outlineLevel="0" collapsed="false">
      <c r="A7" s="105"/>
      <c r="B7" s="105"/>
      <c r="C7" s="105"/>
      <c r="D7" s="105"/>
      <c r="E7" s="109" t="s">
        <v>47</v>
      </c>
      <c r="F7" s="109" t="s">
        <v>48</v>
      </c>
      <c r="G7" s="109" t="s">
        <v>49</v>
      </c>
      <c r="H7" s="109" t="s">
        <v>50</v>
      </c>
      <c r="I7" s="109" t="s">
        <v>51</v>
      </c>
      <c r="J7" s="109" t="s">
        <v>52</v>
      </c>
      <c r="K7" s="109" t="s">
        <v>53</v>
      </c>
      <c r="L7" s="109" t="s">
        <v>54</v>
      </c>
      <c r="M7" s="109" t="n">
        <v>2019</v>
      </c>
      <c r="N7" s="109" t="n">
        <v>2020</v>
      </c>
      <c r="O7" s="109" t="n">
        <v>2021</v>
      </c>
      <c r="P7" s="109" t="n">
        <v>2022</v>
      </c>
      <c r="Q7" s="109" t="n">
        <v>2023</v>
      </c>
      <c r="R7" s="109" t="n">
        <v>2024</v>
      </c>
      <c r="S7" s="351"/>
      <c r="T7" s="352"/>
    </row>
    <row r="8" customFormat="false" ht="11.25" hidden="false" customHeight="true" outlineLevel="0" collapsed="false">
      <c r="A8" s="110" t="n">
        <v>1</v>
      </c>
      <c r="B8" s="110" t="n">
        <v>2</v>
      </c>
      <c r="C8" s="110" t="n">
        <v>3</v>
      </c>
      <c r="D8" s="110" t="n">
        <v>4</v>
      </c>
      <c r="E8" s="110" t="n">
        <v>5</v>
      </c>
      <c r="F8" s="110" t="n">
        <v>6</v>
      </c>
      <c r="G8" s="110" t="n">
        <v>7</v>
      </c>
      <c r="H8" s="110" t="n">
        <v>8</v>
      </c>
      <c r="I8" s="110" t="n">
        <v>9</v>
      </c>
      <c r="J8" s="110" t="n">
        <v>10</v>
      </c>
      <c r="K8" s="110" t="n">
        <v>11</v>
      </c>
      <c r="L8" s="110" t="n">
        <v>12</v>
      </c>
      <c r="M8" s="110" t="n">
        <v>13</v>
      </c>
      <c r="N8" s="110" t="n">
        <v>14</v>
      </c>
      <c r="O8" s="110" t="n">
        <v>15</v>
      </c>
      <c r="P8" s="110" t="n">
        <v>16</v>
      </c>
      <c r="Q8" s="110" t="n">
        <v>17</v>
      </c>
      <c r="R8" s="110" t="n">
        <v>18</v>
      </c>
      <c r="S8" s="110" t="n">
        <v>19</v>
      </c>
    </row>
    <row r="9" customFormat="false" ht="15" hidden="false" customHeight="true" outlineLevel="0" collapsed="false">
      <c r="A9" s="228"/>
      <c r="B9" s="113" t="s">
        <v>265</v>
      </c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</row>
    <row r="10" customFormat="false" ht="10.5" hidden="false" customHeight="true" outlineLevel="0" collapsed="false">
      <c r="A10" s="353" t="s">
        <v>266</v>
      </c>
      <c r="B10" s="354" t="s">
        <v>267</v>
      </c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  <c r="P10" s="354"/>
      <c r="Q10" s="354"/>
      <c r="R10" s="354"/>
      <c r="S10" s="354"/>
    </row>
    <row r="11" customFormat="false" ht="21.75" hidden="false" customHeight="true" outlineLevel="0" collapsed="false">
      <c r="A11" s="355" t="s">
        <v>268</v>
      </c>
      <c r="B11" s="356" t="s">
        <v>269</v>
      </c>
      <c r="C11" s="11" t="s">
        <v>59</v>
      </c>
      <c r="D11" s="312" t="s">
        <v>270</v>
      </c>
      <c r="E11" s="357" t="n">
        <f aca="false">SUM(F11:K11)</f>
        <v>65</v>
      </c>
      <c r="F11" s="358" t="n">
        <f aca="false">F12</f>
        <v>65</v>
      </c>
      <c r="G11" s="357" t="n">
        <f aca="false">G12</f>
        <v>0</v>
      </c>
      <c r="H11" s="358" t="n">
        <f aca="false">H12</f>
        <v>0</v>
      </c>
      <c r="I11" s="357" t="n">
        <f aca="false">I12</f>
        <v>0</v>
      </c>
      <c r="J11" s="358" t="n">
        <f aca="false">J12</f>
        <v>0</v>
      </c>
      <c r="K11" s="357" t="n">
        <f aca="false">K12</f>
        <v>0</v>
      </c>
      <c r="L11" s="359" t="s">
        <v>271</v>
      </c>
      <c r="M11" s="360" t="n">
        <v>29</v>
      </c>
      <c r="N11" s="360" t="n">
        <v>30</v>
      </c>
      <c r="O11" s="360" t="n">
        <v>31</v>
      </c>
      <c r="P11" s="360" t="n">
        <v>32</v>
      </c>
      <c r="Q11" s="360" t="n">
        <v>32.4</v>
      </c>
      <c r="R11" s="360" t="n">
        <v>32.6</v>
      </c>
      <c r="S11" s="284" t="s">
        <v>13</v>
      </c>
      <c r="T11" s="361"/>
    </row>
    <row r="12" customFormat="false" ht="12.75" hidden="false" customHeight="true" outlineLevel="0" collapsed="false">
      <c r="A12" s="355"/>
      <c r="B12" s="356"/>
      <c r="C12" s="11"/>
      <c r="D12" s="362" t="s">
        <v>10</v>
      </c>
      <c r="E12" s="363" t="n">
        <f aca="false">SUM(F12:K12)</f>
        <v>65</v>
      </c>
      <c r="F12" s="364" t="n">
        <v>65</v>
      </c>
      <c r="G12" s="363" t="n">
        <v>0</v>
      </c>
      <c r="H12" s="363" t="n">
        <v>0</v>
      </c>
      <c r="I12" s="363" t="n">
        <v>0</v>
      </c>
      <c r="J12" s="363" t="n">
        <v>0</v>
      </c>
      <c r="K12" s="363" t="n">
        <v>0</v>
      </c>
      <c r="L12" s="359"/>
      <c r="M12" s="360"/>
      <c r="N12" s="360"/>
      <c r="O12" s="360"/>
      <c r="P12" s="360"/>
      <c r="Q12" s="360"/>
      <c r="R12" s="360"/>
      <c r="S12" s="284"/>
    </row>
    <row r="13" customFormat="false" ht="26.4" hidden="false" customHeight="true" outlineLevel="0" collapsed="false">
      <c r="A13" s="355"/>
      <c r="B13" s="356"/>
      <c r="C13" s="11"/>
      <c r="D13" s="362" t="s">
        <v>11</v>
      </c>
      <c r="E13" s="365" t="n">
        <f aca="false">SUM(F13:K13)</f>
        <v>0</v>
      </c>
      <c r="F13" s="364" t="n">
        <v>0</v>
      </c>
      <c r="G13" s="363" t="n">
        <v>0</v>
      </c>
      <c r="H13" s="363" t="n">
        <v>0</v>
      </c>
      <c r="I13" s="363" t="n">
        <v>0</v>
      </c>
      <c r="J13" s="363" t="n">
        <v>0</v>
      </c>
      <c r="K13" s="363" t="n">
        <v>0</v>
      </c>
      <c r="L13" s="359"/>
      <c r="M13" s="360"/>
      <c r="N13" s="360"/>
      <c r="O13" s="360"/>
      <c r="P13" s="360"/>
      <c r="Q13" s="360"/>
      <c r="R13" s="360"/>
      <c r="S13" s="284"/>
    </row>
    <row r="14" customFormat="false" ht="13.5" hidden="false" customHeight="true" outlineLevel="0" collapsed="false">
      <c r="A14" s="353" t="s">
        <v>85</v>
      </c>
      <c r="B14" s="366" t="s">
        <v>272</v>
      </c>
      <c r="C14" s="366"/>
      <c r="D14" s="366"/>
      <c r="E14" s="366"/>
      <c r="F14" s="366"/>
      <c r="G14" s="366"/>
      <c r="H14" s="366"/>
      <c r="I14" s="366"/>
      <c r="J14" s="366"/>
      <c r="K14" s="366"/>
      <c r="L14" s="366"/>
      <c r="M14" s="366"/>
      <c r="N14" s="366"/>
      <c r="O14" s="366"/>
      <c r="P14" s="366"/>
      <c r="Q14" s="366"/>
      <c r="R14" s="366"/>
      <c r="S14" s="366"/>
    </row>
    <row r="15" customFormat="false" ht="13.5" hidden="false" customHeight="true" outlineLevel="0" collapsed="false">
      <c r="A15" s="228" t="s">
        <v>87</v>
      </c>
      <c r="B15" s="367" t="s">
        <v>273</v>
      </c>
      <c r="C15" s="206" t="s">
        <v>59</v>
      </c>
      <c r="D15" s="11" t="s">
        <v>270</v>
      </c>
      <c r="E15" s="120" t="n">
        <f aca="false">SUM(F15:K15)</f>
        <v>1171.8</v>
      </c>
      <c r="F15" s="357" t="n">
        <f aca="false">F20</f>
        <v>195.3</v>
      </c>
      <c r="G15" s="357" t="n">
        <f aca="false">G20</f>
        <v>195.3</v>
      </c>
      <c r="H15" s="357" t="n">
        <f aca="false">H20</f>
        <v>195.3</v>
      </c>
      <c r="I15" s="357" t="n">
        <f aca="false">I20</f>
        <v>195.3</v>
      </c>
      <c r="J15" s="357" t="n">
        <f aca="false">J20</f>
        <v>195.3</v>
      </c>
      <c r="K15" s="357" t="n">
        <f aca="false">K20</f>
        <v>195.3</v>
      </c>
      <c r="L15" s="368" t="s">
        <v>274</v>
      </c>
      <c r="M15" s="360" t="n">
        <v>75</v>
      </c>
      <c r="N15" s="360" t="n">
        <v>75</v>
      </c>
      <c r="O15" s="360" t="n">
        <v>75</v>
      </c>
      <c r="P15" s="360" t="n">
        <v>75</v>
      </c>
      <c r="Q15" s="360" t="n">
        <v>75</v>
      </c>
      <c r="R15" s="360" t="n">
        <v>75</v>
      </c>
      <c r="S15" s="369" t="s">
        <v>275</v>
      </c>
      <c r="T15" s="361"/>
    </row>
    <row r="16" customFormat="false" ht="6" hidden="true" customHeight="true" outlineLevel="0" collapsed="false">
      <c r="A16" s="228"/>
      <c r="B16" s="367"/>
      <c r="C16" s="206"/>
      <c r="D16" s="362" t="s">
        <v>276</v>
      </c>
      <c r="E16" s="124" t="n">
        <f aca="false">SUM(F16:I17)</f>
        <v>0</v>
      </c>
      <c r="F16" s="370"/>
      <c r="G16" s="370"/>
      <c r="H16" s="370"/>
      <c r="I16" s="371"/>
      <c r="J16" s="371"/>
      <c r="K16" s="371"/>
      <c r="L16" s="368"/>
      <c r="M16" s="360"/>
      <c r="N16" s="360"/>
      <c r="O16" s="360"/>
      <c r="P16" s="360"/>
      <c r="Q16" s="360"/>
      <c r="R16" s="360"/>
      <c r="S16" s="369"/>
    </row>
    <row r="17" customFormat="false" ht="7.35" hidden="true" customHeight="true" outlineLevel="0" collapsed="false">
      <c r="A17" s="228"/>
      <c r="B17" s="367"/>
      <c r="C17" s="206"/>
      <c r="D17" s="362"/>
      <c r="E17" s="124"/>
      <c r="F17" s="370"/>
      <c r="G17" s="370"/>
      <c r="H17" s="370"/>
      <c r="I17" s="371"/>
      <c r="J17" s="371"/>
      <c r="K17" s="371"/>
      <c r="L17" s="368"/>
      <c r="M17" s="360"/>
      <c r="N17" s="360"/>
      <c r="O17" s="360"/>
      <c r="P17" s="360"/>
      <c r="Q17" s="360"/>
      <c r="R17" s="360"/>
      <c r="S17" s="369"/>
    </row>
    <row r="18" customFormat="false" ht="15" hidden="true" customHeight="true" outlineLevel="0" collapsed="false">
      <c r="A18" s="228"/>
      <c r="B18" s="367"/>
      <c r="C18" s="206"/>
      <c r="D18" s="362"/>
      <c r="E18" s="124" t="n">
        <f aca="false">SUM(F18:I18)</f>
        <v>0</v>
      </c>
      <c r="F18" s="370"/>
      <c r="G18" s="370"/>
      <c r="H18" s="370"/>
      <c r="I18" s="371"/>
      <c r="J18" s="371"/>
      <c r="K18" s="371"/>
      <c r="L18" s="368"/>
      <c r="M18" s="360"/>
      <c r="N18" s="360"/>
      <c r="O18" s="360"/>
      <c r="P18" s="360"/>
      <c r="Q18" s="360"/>
      <c r="R18" s="360"/>
      <c r="S18" s="369"/>
    </row>
    <row r="19" customFormat="false" ht="22.5" hidden="true" customHeight="true" outlineLevel="0" collapsed="false">
      <c r="A19" s="228"/>
      <c r="B19" s="367"/>
      <c r="C19" s="206"/>
      <c r="D19" s="362"/>
      <c r="E19" s="124" t="n">
        <f aca="false">SUM(F19:I19)</f>
        <v>0</v>
      </c>
      <c r="F19" s="370"/>
      <c r="G19" s="370"/>
      <c r="H19" s="370"/>
      <c r="I19" s="371"/>
      <c r="J19" s="371"/>
      <c r="K19" s="371"/>
      <c r="L19" s="368"/>
      <c r="M19" s="360"/>
      <c r="N19" s="360"/>
      <c r="O19" s="360"/>
      <c r="P19" s="360"/>
      <c r="Q19" s="360"/>
      <c r="R19" s="360"/>
      <c r="S19" s="369"/>
    </row>
    <row r="20" customFormat="false" ht="12.75" hidden="false" customHeight="true" outlineLevel="0" collapsed="false">
      <c r="A20" s="228"/>
      <c r="B20" s="367"/>
      <c r="C20" s="206"/>
      <c r="D20" s="362" t="s">
        <v>10</v>
      </c>
      <c r="E20" s="124" t="n">
        <f aca="false">SUM(F20:K20)</f>
        <v>1171.8</v>
      </c>
      <c r="F20" s="363" t="n">
        <v>195.3</v>
      </c>
      <c r="G20" s="363" t="n">
        <v>195.3</v>
      </c>
      <c r="H20" s="363" t="n">
        <v>195.3</v>
      </c>
      <c r="I20" s="363" t="n">
        <v>195.3</v>
      </c>
      <c r="J20" s="363" t="n">
        <v>195.3</v>
      </c>
      <c r="K20" s="363" t="n">
        <v>195.3</v>
      </c>
      <c r="L20" s="368"/>
      <c r="M20" s="360"/>
      <c r="N20" s="360"/>
      <c r="O20" s="360"/>
      <c r="P20" s="360"/>
      <c r="Q20" s="360"/>
      <c r="R20" s="360"/>
      <c r="S20" s="369"/>
      <c r="T20" s="176"/>
    </row>
    <row r="21" customFormat="false" ht="21.6" hidden="false" customHeight="true" outlineLevel="0" collapsed="false">
      <c r="A21" s="228"/>
      <c r="B21" s="367"/>
      <c r="C21" s="206"/>
      <c r="D21" s="372" t="s">
        <v>11</v>
      </c>
      <c r="E21" s="163" t="n">
        <f aca="false">SUM(F21:K21)</f>
        <v>0</v>
      </c>
      <c r="F21" s="373" t="n">
        <v>0</v>
      </c>
      <c r="G21" s="373" t="n">
        <v>0</v>
      </c>
      <c r="H21" s="373" t="n">
        <v>0</v>
      </c>
      <c r="I21" s="373" t="n">
        <v>0</v>
      </c>
      <c r="J21" s="373" t="n">
        <v>0</v>
      </c>
      <c r="K21" s="373" t="n">
        <v>0</v>
      </c>
      <c r="L21" s="368"/>
      <c r="M21" s="360"/>
      <c r="N21" s="360"/>
      <c r="O21" s="360"/>
      <c r="P21" s="360"/>
      <c r="Q21" s="360"/>
      <c r="R21" s="360"/>
      <c r="S21" s="369"/>
      <c r="T21" s="176"/>
    </row>
    <row r="22" customFormat="false" ht="12.75" hidden="false" customHeight="true" outlineLevel="0" collapsed="false">
      <c r="A22" s="353" t="s">
        <v>91</v>
      </c>
      <c r="B22" s="366" t="s">
        <v>277</v>
      </c>
      <c r="C22" s="366"/>
      <c r="D22" s="366"/>
      <c r="E22" s="366"/>
      <c r="F22" s="366"/>
      <c r="G22" s="366"/>
      <c r="H22" s="366"/>
      <c r="I22" s="366"/>
      <c r="J22" s="366"/>
      <c r="K22" s="366"/>
      <c r="L22" s="366"/>
      <c r="M22" s="366"/>
      <c r="N22" s="366"/>
      <c r="O22" s="366"/>
      <c r="P22" s="366"/>
      <c r="Q22" s="366"/>
      <c r="R22" s="366"/>
      <c r="S22" s="366"/>
    </row>
    <row r="23" customFormat="false" ht="13.5" hidden="false" customHeight="true" outlineLevel="0" collapsed="false">
      <c r="A23" s="355" t="s">
        <v>93</v>
      </c>
      <c r="B23" s="356" t="s">
        <v>278</v>
      </c>
      <c r="C23" s="11" t="s">
        <v>59</v>
      </c>
      <c r="D23" s="11" t="s">
        <v>270</v>
      </c>
      <c r="E23" s="357" t="n">
        <f aca="false">SUM(F23:K23)</f>
        <v>27</v>
      </c>
      <c r="F23" s="357" t="n">
        <f aca="false">F24+F25</f>
        <v>27</v>
      </c>
      <c r="G23" s="357" t="n">
        <f aca="false">G24+G25</f>
        <v>0</v>
      </c>
      <c r="H23" s="357" t="n">
        <f aca="false">H24+H25</f>
        <v>0</v>
      </c>
      <c r="I23" s="357" t="n">
        <f aca="false">I24+I25</f>
        <v>0</v>
      </c>
      <c r="J23" s="357" t="n">
        <f aca="false">J24+J25</f>
        <v>0</v>
      </c>
      <c r="K23" s="357" t="n">
        <f aca="false">K24+K25</f>
        <v>0</v>
      </c>
      <c r="L23" s="316" t="s">
        <v>279</v>
      </c>
      <c r="M23" s="360" t="n">
        <v>90</v>
      </c>
      <c r="N23" s="360" t="n">
        <v>90.5</v>
      </c>
      <c r="O23" s="360" t="n">
        <v>91</v>
      </c>
      <c r="P23" s="360" t="n">
        <v>91.5</v>
      </c>
      <c r="Q23" s="360" t="n">
        <v>92</v>
      </c>
      <c r="R23" s="360" t="n">
        <v>93</v>
      </c>
      <c r="S23" s="374" t="s">
        <v>13</v>
      </c>
      <c r="T23" s="361"/>
    </row>
    <row r="24" customFormat="false" ht="17.4" hidden="false" customHeight="true" outlineLevel="0" collapsed="false">
      <c r="A24" s="355"/>
      <c r="B24" s="356"/>
      <c r="C24" s="11"/>
      <c r="D24" s="375" t="s">
        <v>10</v>
      </c>
      <c r="E24" s="363" t="n">
        <f aca="false">SUM(F24:K24)</f>
        <v>27</v>
      </c>
      <c r="F24" s="363" t="n">
        <v>27</v>
      </c>
      <c r="G24" s="363" t="n">
        <v>0</v>
      </c>
      <c r="H24" s="363" t="n">
        <v>0</v>
      </c>
      <c r="I24" s="363" t="n">
        <v>0</v>
      </c>
      <c r="J24" s="363" t="n">
        <v>0</v>
      </c>
      <c r="K24" s="363" t="n">
        <v>0</v>
      </c>
      <c r="L24" s="316"/>
      <c r="M24" s="360"/>
      <c r="N24" s="360"/>
      <c r="O24" s="360"/>
      <c r="P24" s="360"/>
      <c r="Q24" s="360"/>
      <c r="R24" s="360"/>
      <c r="S24" s="374"/>
      <c r="T24" s="176"/>
    </row>
    <row r="25" customFormat="false" ht="38.25" hidden="false" customHeight="true" outlineLevel="0" collapsed="false">
      <c r="A25" s="355"/>
      <c r="B25" s="356"/>
      <c r="C25" s="11"/>
      <c r="D25" s="362" t="s">
        <v>11</v>
      </c>
      <c r="E25" s="363" t="n">
        <f aca="false">SUM(F25:K25)</f>
        <v>0</v>
      </c>
      <c r="F25" s="363" t="n">
        <v>0</v>
      </c>
      <c r="G25" s="363" t="n">
        <v>0</v>
      </c>
      <c r="H25" s="363" t="n">
        <v>0</v>
      </c>
      <c r="I25" s="363" t="n">
        <v>0</v>
      </c>
      <c r="J25" s="363" t="n">
        <v>0</v>
      </c>
      <c r="K25" s="363" t="n">
        <v>0</v>
      </c>
      <c r="L25" s="316"/>
      <c r="M25" s="360"/>
      <c r="N25" s="360"/>
      <c r="O25" s="360"/>
      <c r="P25" s="360"/>
      <c r="Q25" s="360"/>
      <c r="R25" s="360"/>
      <c r="S25" s="374"/>
    </row>
    <row r="26" customFormat="false" ht="12.75" hidden="false" customHeight="true" outlineLevel="0" collapsed="false">
      <c r="A26" s="353" t="s">
        <v>98</v>
      </c>
      <c r="B26" s="376" t="s">
        <v>280</v>
      </c>
      <c r="C26" s="376"/>
      <c r="D26" s="376"/>
      <c r="E26" s="376"/>
      <c r="F26" s="376"/>
      <c r="G26" s="376"/>
      <c r="H26" s="376"/>
      <c r="I26" s="376"/>
      <c r="J26" s="376"/>
      <c r="K26" s="376"/>
      <c r="L26" s="376"/>
      <c r="M26" s="376"/>
      <c r="N26" s="376"/>
      <c r="O26" s="376"/>
      <c r="P26" s="376"/>
      <c r="Q26" s="376"/>
      <c r="R26" s="376"/>
      <c r="S26" s="376"/>
    </row>
    <row r="27" customFormat="false" ht="15.75" hidden="false" customHeight="true" outlineLevel="0" collapsed="false">
      <c r="A27" s="355" t="s">
        <v>100</v>
      </c>
      <c r="B27" s="377" t="s">
        <v>281</v>
      </c>
      <c r="C27" s="110" t="s">
        <v>59</v>
      </c>
      <c r="D27" s="277" t="s">
        <v>270</v>
      </c>
      <c r="E27" s="378" t="n">
        <f aca="false">SUM(E28:E29)</f>
        <v>7177.26</v>
      </c>
      <c r="F27" s="378" t="n">
        <f aca="false">SUM(F28:F29)</f>
        <v>1196.21</v>
      </c>
      <c r="G27" s="378" t="n">
        <f aca="false">SUM(G28:G29)</f>
        <v>1196.21</v>
      </c>
      <c r="H27" s="378" t="n">
        <f aca="false">SUM(H28:H29)</f>
        <v>1196.21</v>
      </c>
      <c r="I27" s="378" t="n">
        <f aca="false">SUM(I28:I29)</f>
        <v>1196.21</v>
      </c>
      <c r="J27" s="378" t="n">
        <f aca="false">SUM(J28:J29)</f>
        <v>1196.21</v>
      </c>
      <c r="K27" s="378" t="n">
        <f aca="false">SUM(K28:K29)</f>
        <v>1196.21</v>
      </c>
      <c r="L27" s="274"/>
      <c r="M27" s="379"/>
      <c r="N27" s="379"/>
      <c r="O27" s="379"/>
      <c r="P27" s="379"/>
      <c r="Q27" s="379"/>
      <c r="R27" s="379"/>
      <c r="S27" s="228"/>
      <c r="T27" s="361"/>
    </row>
    <row r="28" customFormat="false" ht="13.5" hidden="false" customHeight="true" outlineLevel="0" collapsed="false">
      <c r="A28" s="380"/>
      <c r="B28" s="377"/>
      <c r="C28" s="110"/>
      <c r="D28" s="381" t="s">
        <v>10</v>
      </c>
      <c r="E28" s="382" t="n">
        <f aca="false">SUM(F28:K28)</f>
        <v>3672.18</v>
      </c>
      <c r="F28" s="383" t="n">
        <f aca="false">F31+F34+F37</f>
        <v>612.03</v>
      </c>
      <c r="G28" s="383" t="n">
        <f aca="false">G31+G34+G37</f>
        <v>612.03</v>
      </c>
      <c r="H28" s="383" t="n">
        <f aca="false">H31+H34+H37</f>
        <v>612.03</v>
      </c>
      <c r="I28" s="383" t="n">
        <f aca="false">I31+I34+I37</f>
        <v>612.03</v>
      </c>
      <c r="J28" s="383" t="n">
        <f aca="false">J31+J34+J37</f>
        <v>612.03</v>
      </c>
      <c r="K28" s="383" t="n">
        <f aca="false">K31+K34+K37</f>
        <v>612.03</v>
      </c>
      <c r="L28" s="274"/>
      <c r="M28" s="384"/>
      <c r="N28" s="384"/>
      <c r="O28" s="384"/>
      <c r="P28" s="384"/>
      <c r="Q28" s="385"/>
      <c r="R28" s="384"/>
      <c r="S28" s="228"/>
    </row>
    <row r="29" customFormat="false" ht="14.25" hidden="false" customHeight="true" outlineLevel="0" collapsed="false">
      <c r="A29" s="386"/>
      <c r="B29" s="377"/>
      <c r="C29" s="110"/>
      <c r="D29" s="381" t="s">
        <v>11</v>
      </c>
      <c r="E29" s="382" t="n">
        <f aca="false">SUM(F29:K29)</f>
        <v>3505.08</v>
      </c>
      <c r="F29" s="383" t="n">
        <f aca="false">F32+F35+F38</f>
        <v>584.18</v>
      </c>
      <c r="G29" s="383" t="n">
        <f aca="false">G32+G35+G38</f>
        <v>584.18</v>
      </c>
      <c r="H29" s="383" t="n">
        <f aca="false">H32+H35+H38</f>
        <v>584.18</v>
      </c>
      <c r="I29" s="383" t="n">
        <f aca="false">I32+I35+I38</f>
        <v>584.18</v>
      </c>
      <c r="J29" s="383" t="n">
        <f aca="false">J32+J35+J38</f>
        <v>584.18</v>
      </c>
      <c r="K29" s="383" t="n">
        <f aca="false">K32+K35+K38</f>
        <v>584.18</v>
      </c>
      <c r="L29" s="274"/>
      <c r="M29" s="387"/>
      <c r="N29" s="387"/>
      <c r="O29" s="387"/>
      <c r="P29" s="387"/>
      <c r="Q29" s="385"/>
      <c r="R29" s="387"/>
      <c r="S29" s="228"/>
    </row>
    <row r="30" customFormat="false" ht="22.95" hidden="false" customHeight="true" outlineLevel="0" collapsed="false">
      <c r="A30" s="355" t="s">
        <v>102</v>
      </c>
      <c r="B30" s="388" t="s">
        <v>282</v>
      </c>
      <c r="C30" s="110"/>
      <c r="D30" s="277" t="s">
        <v>270</v>
      </c>
      <c r="E30" s="389" t="n">
        <f aca="false">SUM(F30:K30)</f>
        <v>4894.32</v>
      </c>
      <c r="F30" s="389" t="n">
        <f aca="false">F31+F32</f>
        <v>815.72</v>
      </c>
      <c r="G30" s="389" t="n">
        <f aca="false">G31+G32</f>
        <v>815.72</v>
      </c>
      <c r="H30" s="389" t="n">
        <f aca="false">H31+H32</f>
        <v>815.72</v>
      </c>
      <c r="I30" s="390" t="n">
        <f aca="false">I31+I32</f>
        <v>815.72</v>
      </c>
      <c r="J30" s="390" t="n">
        <f aca="false">J31+J32</f>
        <v>815.72</v>
      </c>
      <c r="K30" s="390" t="n">
        <f aca="false">K31+K32</f>
        <v>815.72</v>
      </c>
      <c r="L30" s="113" t="s">
        <v>283</v>
      </c>
      <c r="M30" s="391" t="n">
        <v>100</v>
      </c>
      <c r="N30" s="391" t="n">
        <v>100</v>
      </c>
      <c r="O30" s="391" t="n">
        <v>100</v>
      </c>
      <c r="P30" s="391" t="n">
        <v>100</v>
      </c>
      <c r="Q30" s="391" t="n">
        <v>100</v>
      </c>
      <c r="R30" s="391" t="n">
        <v>100</v>
      </c>
      <c r="S30" s="277" t="s">
        <v>284</v>
      </c>
    </row>
    <row r="31" customFormat="false" ht="34.95" hidden="false" customHeight="true" outlineLevel="0" collapsed="false">
      <c r="A31" s="355"/>
      <c r="B31" s="388"/>
      <c r="C31" s="110"/>
      <c r="D31" s="381" t="s">
        <v>10</v>
      </c>
      <c r="E31" s="392" t="n">
        <f aca="false">SUM(F31:K31)</f>
        <v>1389.24</v>
      </c>
      <c r="F31" s="363" t="n">
        <v>231.54</v>
      </c>
      <c r="G31" s="363" t="n">
        <v>231.54</v>
      </c>
      <c r="H31" s="363" t="n">
        <v>231.54</v>
      </c>
      <c r="I31" s="393" t="n">
        <v>231.54</v>
      </c>
      <c r="J31" s="393" t="n">
        <v>231.54</v>
      </c>
      <c r="K31" s="393" t="n">
        <v>231.54</v>
      </c>
      <c r="L31" s="113" t="s">
        <v>285</v>
      </c>
      <c r="M31" s="394" t="n">
        <v>28.6</v>
      </c>
      <c r="N31" s="394" t="n">
        <v>28.7</v>
      </c>
      <c r="O31" s="394" t="n">
        <v>28.8</v>
      </c>
      <c r="P31" s="394" t="n">
        <v>28.9</v>
      </c>
      <c r="Q31" s="391" t="n">
        <v>29</v>
      </c>
      <c r="R31" s="391" t="n">
        <v>30</v>
      </c>
      <c r="S31" s="277"/>
      <c r="T31" s="176"/>
    </row>
    <row r="32" customFormat="false" ht="24" hidden="false" customHeight="true" outlineLevel="0" collapsed="false">
      <c r="A32" s="355"/>
      <c r="B32" s="388"/>
      <c r="C32" s="110"/>
      <c r="D32" s="381" t="s">
        <v>11</v>
      </c>
      <c r="E32" s="392" t="n">
        <f aca="false">SUM(F32:K32)</f>
        <v>3505.08</v>
      </c>
      <c r="F32" s="363" t="n">
        <v>584.18</v>
      </c>
      <c r="G32" s="363" t="n">
        <v>584.18</v>
      </c>
      <c r="H32" s="363" t="n">
        <v>584.18</v>
      </c>
      <c r="I32" s="392" t="n">
        <v>584.18</v>
      </c>
      <c r="J32" s="392" t="n">
        <v>584.18</v>
      </c>
      <c r="K32" s="392" t="n">
        <v>584.18</v>
      </c>
      <c r="L32" s="113" t="s">
        <v>286</v>
      </c>
      <c r="M32" s="391" t="n">
        <v>75</v>
      </c>
      <c r="N32" s="391" t="n">
        <v>75</v>
      </c>
      <c r="O32" s="391" t="n">
        <v>75</v>
      </c>
      <c r="P32" s="391" t="n">
        <v>75</v>
      </c>
      <c r="Q32" s="391" t="n">
        <v>75</v>
      </c>
      <c r="R32" s="391" t="n">
        <v>75</v>
      </c>
      <c r="S32" s="277"/>
      <c r="T32" s="176"/>
    </row>
    <row r="33" customFormat="false" ht="25.95" hidden="false" customHeight="true" outlineLevel="0" collapsed="false">
      <c r="A33" s="355" t="s">
        <v>151</v>
      </c>
      <c r="B33" s="395" t="s">
        <v>287</v>
      </c>
      <c r="C33" s="110"/>
      <c r="D33" s="277" t="s">
        <v>288</v>
      </c>
      <c r="E33" s="389" t="n">
        <f aca="false">SUM(F33:K33)</f>
        <v>1550.94</v>
      </c>
      <c r="F33" s="389" t="n">
        <f aca="false">F34+F35</f>
        <v>258.49</v>
      </c>
      <c r="G33" s="389" t="n">
        <f aca="false">G34+G35</f>
        <v>258.49</v>
      </c>
      <c r="H33" s="389" t="n">
        <f aca="false">H34+H35</f>
        <v>258.49</v>
      </c>
      <c r="I33" s="389" t="n">
        <f aca="false">I34+I35</f>
        <v>258.49</v>
      </c>
      <c r="J33" s="389" t="n">
        <f aca="false">J34+J35</f>
        <v>258.49</v>
      </c>
      <c r="K33" s="389" t="n">
        <f aca="false">K34+K35</f>
        <v>258.49</v>
      </c>
      <c r="L33" s="113" t="s">
        <v>283</v>
      </c>
      <c r="M33" s="391" t="n">
        <v>100</v>
      </c>
      <c r="N33" s="391" t="n">
        <v>100</v>
      </c>
      <c r="O33" s="391" t="n">
        <v>100</v>
      </c>
      <c r="P33" s="391" t="n">
        <v>100</v>
      </c>
      <c r="Q33" s="391" t="n">
        <v>100</v>
      </c>
      <c r="R33" s="391" t="n">
        <v>100</v>
      </c>
      <c r="S33" s="110" t="s">
        <v>275</v>
      </c>
    </row>
    <row r="34" customFormat="false" ht="35.4" hidden="false" customHeight="true" outlineLevel="0" collapsed="false">
      <c r="A34" s="396"/>
      <c r="B34" s="395"/>
      <c r="C34" s="110"/>
      <c r="D34" s="381" t="s">
        <v>10</v>
      </c>
      <c r="E34" s="392" t="n">
        <f aca="false">SUM(F34:K34)</f>
        <v>1550.94</v>
      </c>
      <c r="F34" s="363" t="n">
        <f aca="false">136.01+116.02+6.46</f>
        <v>258.49</v>
      </c>
      <c r="G34" s="363" t="n">
        <f aca="false">136.01+116.02+6.46</f>
        <v>258.49</v>
      </c>
      <c r="H34" s="363" t="n">
        <f aca="false">136.01+116.02+6.46</f>
        <v>258.49</v>
      </c>
      <c r="I34" s="392" t="n">
        <f aca="false">136.01+116.02+6.46</f>
        <v>258.49</v>
      </c>
      <c r="J34" s="392" t="n">
        <f aca="false">136.01+116.02+6.46</f>
        <v>258.49</v>
      </c>
      <c r="K34" s="392" t="n">
        <f aca="false">136.01+116.02+6.46</f>
        <v>258.49</v>
      </c>
      <c r="L34" s="113" t="s">
        <v>285</v>
      </c>
      <c r="M34" s="394" t="n">
        <v>28.6</v>
      </c>
      <c r="N34" s="394" t="n">
        <v>28.7</v>
      </c>
      <c r="O34" s="394" t="n">
        <v>28.8</v>
      </c>
      <c r="P34" s="394" t="n">
        <v>28.9</v>
      </c>
      <c r="Q34" s="391" t="n">
        <v>29</v>
      </c>
      <c r="R34" s="391" t="n">
        <v>30</v>
      </c>
      <c r="S34" s="110"/>
    </row>
    <row r="35" customFormat="false" ht="27" hidden="false" customHeight="true" outlineLevel="0" collapsed="false">
      <c r="A35" s="396"/>
      <c r="B35" s="395"/>
      <c r="C35" s="110"/>
      <c r="D35" s="381" t="s">
        <v>11</v>
      </c>
      <c r="E35" s="392" t="n">
        <f aca="false">SUM(F35:K35)</f>
        <v>0</v>
      </c>
      <c r="F35" s="397" t="n">
        <v>0</v>
      </c>
      <c r="G35" s="397" t="n">
        <v>0</v>
      </c>
      <c r="H35" s="397" t="n">
        <v>0</v>
      </c>
      <c r="I35" s="397" t="n">
        <v>0</v>
      </c>
      <c r="J35" s="397" t="n">
        <v>0</v>
      </c>
      <c r="K35" s="397" t="n">
        <v>0</v>
      </c>
      <c r="L35" s="113" t="s">
        <v>286</v>
      </c>
      <c r="M35" s="391" t="n">
        <v>75</v>
      </c>
      <c r="N35" s="391" t="n">
        <v>75</v>
      </c>
      <c r="O35" s="391" t="n">
        <v>75</v>
      </c>
      <c r="P35" s="391" t="n">
        <v>75</v>
      </c>
      <c r="Q35" s="391" t="n">
        <v>75</v>
      </c>
      <c r="R35" s="391" t="n">
        <v>75</v>
      </c>
      <c r="S35" s="110"/>
    </row>
    <row r="36" customFormat="false" ht="23.25" hidden="false" customHeight="true" outlineLevel="0" collapsed="false">
      <c r="A36" s="355" t="s">
        <v>153</v>
      </c>
      <c r="B36" s="395" t="s">
        <v>289</v>
      </c>
      <c r="C36" s="110"/>
      <c r="D36" s="398" t="s">
        <v>288</v>
      </c>
      <c r="E36" s="389" t="n">
        <f aca="false">SUM(F36:K36)</f>
        <v>732</v>
      </c>
      <c r="F36" s="399" t="n">
        <f aca="false">F37+F38</f>
        <v>122</v>
      </c>
      <c r="G36" s="399" t="n">
        <f aca="false">G37+G38</f>
        <v>122</v>
      </c>
      <c r="H36" s="389" t="n">
        <f aca="false">H37+H38</f>
        <v>122</v>
      </c>
      <c r="I36" s="389" t="n">
        <f aca="false">I37+I38</f>
        <v>122</v>
      </c>
      <c r="J36" s="389" t="n">
        <f aca="false">J37+J38</f>
        <v>122</v>
      </c>
      <c r="K36" s="389" t="n">
        <f aca="false">K37+K38</f>
        <v>122</v>
      </c>
      <c r="L36" s="113" t="s">
        <v>290</v>
      </c>
      <c r="M36" s="391" t="n">
        <v>66</v>
      </c>
      <c r="N36" s="391" t="n">
        <v>67</v>
      </c>
      <c r="O36" s="391" t="n">
        <v>68</v>
      </c>
      <c r="P36" s="391" t="n">
        <v>69</v>
      </c>
      <c r="Q36" s="391" t="n">
        <v>70</v>
      </c>
      <c r="R36" s="391" t="n">
        <v>70</v>
      </c>
      <c r="S36" s="110" t="s">
        <v>17</v>
      </c>
    </row>
    <row r="37" customFormat="false" ht="12" hidden="false" customHeight="true" outlineLevel="0" collapsed="false">
      <c r="A37" s="396"/>
      <c r="B37" s="395"/>
      <c r="C37" s="110"/>
      <c r="D37" s="400" t="s">
        <v>10</v>
      </c>
      <c r="E37" s="392" t="n">
        <f aca="false">SUM(F37:K37)</f>
        <v>732</v>
      </c>
      <c r="F37" s="363" t="n">
        <v>122</v>
      </c>
      <c r="G37" s="363" t="n">
        <v>122</v>
      </c>
      <c r="H37" s="363" t="n">
        <v>122</v>
      </c>
      <c r="I37" s="392" t="n">
        <v>122</v>
      </c>
      <c r="J37" s="392" t="n">
        <v>122</v>
      </c>
      <c r="K37" s="392" t="n">
        <v>122</v>
      </c>
      <c r="L37" s="113"/>
      <c r="M37" s="391"/>
      <c r="N37" s="391"/>
      <c r="O37" s="391"/>
      <c r="P37" s="391"/>
      <c r="Q37" s="391"/>
      <c r="R37" s="391"/>
      <c r="S37" s="110"/>
    </row>
    <row r="38" customFormat="false" ht="22.2" hidden="false" customHeight="true" outlineLevel="0" collapsed="false">
      <c r="A38" s="401"/>
      <c r="B38" s="395"/>
      <c r="C38" s="110"/>
      <c r="D38" s="402" t="s">
        <v>11</v>
      </c>
      <c r="E38" s="397" t="n">
        <f aca="false">SUM(F38:K38)</f>
        <v>0</v>
      </c>
      <c r="F38" s="397" t="n">
        <v>0</v>
      </c>
      <c r="G38" s="397" t="n">
        <v>0</v>
      </c>
      <c r="H38" s="397" t="n">
        <v>0</v>
      </c>
      <c r="I38" s="397" t="n">
        <v>0</v>
      </c>
      <c r="J38" s="397" t="n">
        <v>0</v>
      </c>
      <c r="K38" s="397" t="n">
        <v>0</v>
      </c>
      <c r="L38" s="113"/>
      <c r="M38" s="391"/>
      <c r="N38" s="391"/>
      <c r="O38" s="391"/>
      <c r="P38" s="391"/>
      <c r="Q38" s="391"/>
      <c r="R38" s="391"/>
      <c r="S38" s="110"/>
    </row>
    <row r="39" customFormat="false" ht="12.75" hidden="false" customHeight="true" outlineLevel="0" collapsed="false">
      <c r="A39" s="403" t="s">
        <v>177</v>
      </c>
      <c r="B39" s="404" t="s">
        <v>291</v>
      </c>
      <c r="C39" s="404"/>
      <c r="D39" s="404"/>
      <c r="E39" s="404"/>
      <c r="F39" s="404"/>
      <c r="G39" s="404"/>
      <c r="H39" s="404"/>
      <c r="I39" s="404"/>
      <c r="J39" s="404"/>
      <c r="K39" s="404"/>
      <c r="L39" s="404"/>
      <c r="M39" s="404"/>
      <c r="N39" s="404"/>
      <c r="O39" s="404"/>
      <c r="P39" s="404"/>
      <c r="Q39" s="404"/>
      <c r="R39" s="404"/>
      <c r="S39" s="404"/>
    </row>
    <row r="40" customFormat="false" ht="27" hidden="false" customHeight="true" outlineLevel="0" collapsed="false">
      <c r="A40" s="355" t="s">
        <v>179</v>
      </c>
      <c r="B40" s="377" t="s">
        <v>292</v>
      </c>
      <c r="C40" s="405" t="s">
        <v>59</v>
      </c>
      <c r="D40" s="398" t="s">
        <v>288</v>
      </c>
      <c r="E40" s="406" t="n">
        <f aca="false">SUM(F40:K40)</f>
        <v>13</v>
      </c>
      <c r="F40" s="406" t="n">
        <f aca="false">F45+F46</f>
        <v>13</v>
      </c>
      <c r="G40" s="406" t="n">
        <f aca="false">G45+G46</f>
        <v>0</v>
      </c>
      <c r="H40" s="406" t="n">
        <f aca="false">H45+H46</f>
        <v>0</v>
      </c>
      <c r="I40" s="406" t="n">
        <f aca="false">I45+I46</f>
        <v>0</v>
      </c>
      <c r="J40" s="406" t="n">
        <f aca="false">J45+J46</f>
        <v>0</v>
      </c>
      <c r="K40" s="406" t="n">
        <f aca="false">K45+K46</f>
        <v>0</v>
      </c>
      <c r="L40" s="407" t="s">
        <v>293</v>
      </c>
      <c r="M40" s="408" t="n">
        <v>29</v>
      </c>
      <c r="N40" s="408" t="n">
        <v>30</v>
      </c>
      <c r="O40" s="408" t="n">
        <v>31</v>
      </c>
      <c r="P40" s="408" t="n">
        <v>32</v>
      </c>
      <c r="Q40" s="408" t="n">
        <v>33</v>
      </c>
      <c r="R40" s="408" t="n">
        <v>34</v>
      </c>
      <c r="S40" s="228" t="s">
        <v>13</v>
      </c>
    </row>
    <row r="41" customFormat="false" ht="13.5" hidden="true" customHeight="true" outlineLevel="0" collapsed="false">
      <c r="A41" s="409"/>
      <c r="B41" s="377"/>
      <c r="C41" s="405"/>
      <c r="D41" s="400"/>
      <c r="E41" s="392"/>
      <c r="F41" s="392"/>
      <c r="G41" s="392"/>
      <c r="H41" s="392"/>
      <c r="I41" s="410"/>
      <c r="J41" s="410"/>
      <c r="K41" s="410"/>
      <c r="L41" s="407"/>
      <c r="M41" s="408"/>
      <c r="N41" s="408"/>
      <c r="O41" s="408"/>
      <c r="P41" s="408"/>
      <c r="Q41" s="408"/>
      <c r="R41" s="408"/>
      <c r="S41" s="228"/>
    </row>
    <row r="42" customFormat="false" ht="11.25" hidden="true" customHeight="true" outlineLevel="0" collapsed="false">
      <c r="A42" s="411"/>
      <c r="B42" s="377"/>
      <c r="C42" s="405"/>
      <c r="D42" s="400"/>
      <c r="E42" s="392"/>
      <c r="F42" s="392"/>
      <c r="G42" s="392"/>
      <c r="H42" s="392"/>
      <c r="I42" s="410"/>
      <c r="J42" s="410"/>
      <c r="K42" s="410"/>
      <c r="L42" s="407"/>
      <c r="M42" s="408"/>
      <c r="N42" s="408"/>
      <c r="O42" s="408"/>
      <c r="P42" s="408"/>
      <c r="Q42" s="408"/>
      <c r="R42" s="408"/>
      <c r="S42" s="228"/>
    </row>
    <row r="43" customFormat="false" ht="8.25" hidden="true" customHeight="true" outlineLevel="0" collapsed="false">
      <c r="A43" s="411"/>
      <c r="B43" s="377"/>
      <c r="C43" s="405"/>
      <c r="D43" s="400"/>
      <c r="E43" s="392"/>
      <c r="F43" s="392"/>
      <c r="G43" s="392"/>
      <c r="H43" s="392"/>
      <c r="I43" s="410"/>
      <c r="J43" s="410"/>
      <c r="K43" s="410"/>
      <c r="L43" s="407"/>
      <c r="M43" s="408"/>
      <c r="N43" s="408"/>
      <c r="O43" s="408"/>
      <c r="P43" s="408"/>
      <c r="Q43" s="408"/>
      <c r="R43" s="408"/>
      <c r="S43" s="228"/>
    </row>
    <row r="44" customFormat="false" ht="14.25" hidden="true" customHeight="true" outlineLevel="0" collapsed="false">
      <c r="A44" s="411"/>
      <c r="B44" s="377"/>
      <c r="C44" s="405"/>
      <c r="D44" s="400"/>
      <c r="E44" s="392"/>
      <c r="F44" s="392"/>
      <c r="G44" s="392"/>
      <c r="H44" s="392"/>
      <c r="I44" s="410"/>
      <c r="J44" s="410"/>
      <c r="K44" s="410"/>
      <c r="L44" s="407"/>
      <c r="M44" s="408"/>
      <c r="N44" s="408"/>
      <c r="O44" s="408"/>
      <c r="P44" s="408"/>
      <c r="Q44" s="408"/>
      <c r="R44" s="408"/>
      <c r="S44" s="228"/>
    </row>
    <row r="45" customFormat="false" ht="14.25" hidden="false" customHeight="true" outlineLevel="0" collapsed="false">
      <c r="A45" s="411"/>
      <c r="B45" s="377"/>
      <c r="C45" s="412"/>
      <c r="D45" s="400" t="s">
        <v>10</v>
      </c>
      <c r="E45" s="392" t="n">
        <f aca="false">SUM(F45:K45)</f>
        <v>13</v>
      </c>
      <c r="F45" s="363" t="n">
        <v>13</v>
      </c>
      <c r="G45" s="392" t="n">
        <v>0</v>
      </c>
      <c r="H45" s="392" t="n">
        <v>0</v>
      </c>
      <c r="I45" s="392" t="n">
        <v>0</v>
      </c>
      <c r="J45" s="392" t="n">
        <v>0</v>
      </c>
      <c r="K45" s="392" t="n">
        <v>0</v>
      </c>
      <c r="L45" s="407"/>
      <c r="M45" s="408"/>
      <c r="N45" s="408"/>
      <c r="O45" s="408"/>
      <c r="P45" s="408"/>
      <c r="Q45" s="408"/>
      <c r="R45" s="408"/>
      <c r="S45" s="228"/>
    </row>
    <row r="46" customFormat="false" ht="28.95" hidden="false" customHeight="true" outlineLevel="0" collapsed="false">
      <c r="A46" s="386"/>
      <c r="B46" s="377"/>
      <c r="C46" s="413"/>
      <c r="D46" s="400" t="s">
        <v>11</v>
      </c>
      <c r="E46" s="392" t="n">
        <f aca="false">SUM(F46:K46)</f>
        <v>0</v>
      </c>
      <c r="F46" s="392" t="n">
        <v>0</v>
      </c>
      <c r="G46" s="392" t="n">
        <v>0</v>
      </c>
      <c r="H46" s="392" t="n">
        <v>0</v>
      </c>
      <c r="I46" s="392" t="n">
        <v>0</v>
      </c>
      <c r="J46" s="392" t="n">
        <v>0</v>
      </c>
      <c r="K46" s="392" t="n">
        <v>0</v>
      </c>
      <c r="L46" s="407"/>
      <c r="M46" s="408"/>
      <c r="N46" s="408"/>
      <c r="O46" s="408"/>
      <c r="P46" s="408"/>
      <c r="Q46" s="408"/>
      <c r="R46" s="408"/>
      <c r="S46" s="228"/>
    </row>
    <row r="47" customFormat="false" ht="24" hidden="false" customHeight="true" outlineLevel="0" collapsed="false">
      <c r="A47" s="272"/>
      <c r="B47" s="414" t="s">
        <v>29</v>
      </c>
      <c r="C47" s="402"/>
      <c r="D47" s="415" t="s">
        <v>288</v>
      </c>
      <c r="E47" s="416" t="n">
        <f aca="false">SUM(F47:K47)</f>
        <v>8454.06</v>
      </c>
      <c r="F47" s="417" t="n">
        <f aca="false">F48+F49</f>
        <v>1496.51</v>
      </c>
      <c r="G47" s="417" t="n">
        <f aca="false">G48+G49</f>
        <v>1391.51</v>
      </c>
      <c r="H47" s="417" t="n">
        <f aca="false">H48+H49</f>
        <v>1391.51</v>
      </c>
      <c r="I47" s="417" t="n">
        <f aca="false">I48+I49</f>
        <v>1391.51</v>
      </c>
      <c r="J47" s="417" t="n">
        <f aca="false">J48+J49</f>
        <v>1391.51</v>
      </c>
      <c r="K47" s="418" t="n">
        <f aca="false">K48+K49</f>
        <v>1391.51</v>
      </c>
      <c r="L47" s="419"/>
      <c r="M47" s="110"/>
      <c r="N47" s="110"/>
      <c r="O47" s="110"/>
      <c r="P47" s="110"/>
      <c r="Q47" s="110"/>
      <c r="R47" s="110"/>
      <c r="S47" s="110"/>
      <c r="T47" s="361"/>
    </row>
    <row r="48" customFormat="false" ht="12" hidden="false" customHeight="true" outlineLevel="0" collapsed="false">
      <c r="A48" s="272"/>
      <c r="B48" s="272"/>
      <c r="C48" s="402"/>
      <c r="D48" s="420" t="s">
        <v>10</v>
      </c>
      <c r="E48" s="421" t="n">
        <f aca="false">SUM(F48:K48)</f>
        <v>4948.98</v>
      </c>
      <c r="F48" s="421" t="n">
        <f aca="false">F40+F28+F24+F20+F12</f>
        <v>912.33</v>
      </c>
      <c r="G48" s="421" t="n">
        <f aca="false">G40+G28+G24+G20+G12</f>
        <v>807.33</v>
      </c>
      <c r="H48" s="421" t="n">
        <f aca="false">H40+H28+H24+H20+H12</f>
        <v>807.33</v>
      </c>
      <c r="I48" s="421" t="n">
        <f aca="false">I40+I28+I24+I20+I12</f>
        <v>807.33</v>
      </c>
      <c r="J48" s="421" t="n">
        <f aca="false">J40+J28+J24+J20+J12</f>
        <v>807.33</v>
      </c>
      <c r="K48" s="421" t="n">
        <f aca="false">K40+K28+K24+K20+K12</f>
        <v>807.33</v>
      </c>
      <c r="L48" s="419"/>
      <c r="M48" s="110"/>
      <c r="N48" s="110"/>
      <c r="O48" s="110"/>
      <c r="P48" s="110"/>
      <c r="Q48" s="110"/>
      <c r="R48" s="110"/>
      <c r="S48" s="110"/>
    </row>
    <row r="49" customFormat="false" ht="12.75" hidden="false" customHeight="true" outlineLevel="0" collapsed="false">
      <c r="A49" s="272"/>
      <c r="B49" s="272"/>
      <c r="C49" s="402"/>
      <c r="D49" s="422" t="s">
        <v>11</v>
      </c>
      <c r="E49" s="423" t="n">
        <f aca="false">K49+J49+I49+H49+G49+F49</f>
        <v>3505.08</v>
      </c>
      <c r="F49" s="421" t="n">
        <f aca="false">F41+F29+F25+F21+F13</f>
        <v>584.18</v>
      </c>
      <c r="G49" s="421" t="n">
        <f aca="false">G41+G29+G25+G21+G13</f>
        <v>584.18</v>
      </c>
      <c r="H49" s="421" t="n">
        <f aca="false">H41+H29+H25+H21+H13</f>
        <v>584.18</v>
      </c>
      <c r="I49" s="421" t="n">
        <f aca="false">I41+I29+I25+I21+I13</f>
        <v>584.18</v>
      </c>
      <c r="J49" s="421" t="n">
        <f aca="false">J41+J29+J25+J21+J13</f>
        <v>584.18</v>
      </c>
      <c r="K49" s="421" t="n">
        <f aca="false">K41+K29+K25+K21+K13</f>
        <v>584.18</v>
      </c>
      <c r="L49" s="419"/>
      <c r="M49" s="110"/>
      <c r="N49" s="110"/>
      <c r="O49" s="110"/>
      <c r="P49" s="110"/>
      <c r="Q49" s="110"/>
      <c r="R49" s="110"/>
      <c r="S49" s="110"/>
    </row>
  </sheetData>
  <mergeCells count="100">
    <mergeCell ref="L1:S1"/>
    <mergeCell ref="L2:S2"/>
    <mergeCell ref="I3:S3"/>
    <mergeCell ref="A4:S4"/>
    <mergeCell ref="A6:A7"/>
    <mergeCell ref="B6:B7"/>
    <mergeCell ref="C6:C7"/>
    <mergeCell ref="D6:D7"/>
    <mergeCell ref="E6:J6"/>
    <mergeCell ref="L6:R6"/>
    <mergeCell ref="S6:S7"/>
    <mergeCell ref="T6:T7"/>
    <mergeCell ref="B9:S9"/>
    <mergeCell ref="B10:S10"/>
    <mergeCell ref="A11:A13"/>
    <mergeCell ref="B11:B13"/>
    <mergeCell ref="C11:C13"/>
    <mergeCell ref="L11:L13"/>
    <mergeCell ref="M11:M13"/>
    <mergeCell ref="N11:N13"/>
    <mergeCell ref="O11:O13"/>
    <mergeCell ref="P11:P13"/>
    <mergeCell ref="Q11:Q13"/>
    <mergeCell ref="R11:R13"/>
    <mergeCell ref="S11:S13"/>
    <mergeCell ref="B14:S14"/>
    <mergeCell ref="A15:A21"/>
    <mergeCell ref="B15:B21"/>
    <mergeCell ref="C15:C21"/>
    <mergeCell ref="L15:L21"/>
    <mergeCell ref="M15:M21"/>
    <mergeCell ref="N15:N21"/>
    <mergeCell ref="O15:O21"/>
    <mergeCell ref="P15:P21"/>
    <mergeCell ref="Q15:Q21"/>
    <mergeCell ref="R15:R21"/>
    <mergeCell ref="S15:S21"/>
    <mergeCell ref="D16:D19"/>
    <mergeCell ref="E16:E17"/>
    <mergeCell ref="I16:I17"/>
    <mergeCell ref="J16:J17"/>
    <mergeCell ref="K16:K17"/>
    <mergeCell ref="B22:S22"/>
    <mergeCell ref="A23:A25"/>
    <mergeCell ref="B23:B25"/>
    <mergeCell ref="C23:C25"/>
    <mergeCell ref="L23:L25"/>
    <mergeCell ref="M23:M25"/>
    <mergeCell ref="N23:N25"/>
    <mergeCell ref="O23:O25"/>
    <mergeCell ref="P23:P25"/>
    <mergeCell ref="Q23:Q25"/>
    <mergeCell ref="R23:R25"/>
    <mergeCell ref="S23:S25"/>
    <mergeCell ref="B26:S26"/>
    <mergeCell ref="B27:B29"/>
    <mergeCell ref="C27:C38"/>
    <mergeCell ref="L27:L29"/>
    <mergeCell ref="S27:S29"/>
    <mergeCell ref="A30:A32"/>
    <mergeCell ref="B30:B32"/>
    <mergeCell ref="S30:S32"/>
    <mergeCell ref="B33:B35"/>
    <mergeCell ref="S33:S35"/>
    <mergeCell ref="B36:B38"/>
    <mergeCell ref="L36:L38"/>
    <mergeCell ref="M36:M38"/>
    <mergeCell ref="N36:N38"/>
    <mergeCell ref="O36:O38"/>
    <mergeCell ref="P36:P38"/>
    <mergeCell ref="Q36:Q38"/>
    <mergeCell ref="R36:R38"/>
    <mergeCell ref="S36:S38"/>
    <mergeCell ref="B39:S39"/>
    <mergeCell ref="B40:B46"/>
    <mergeCell ref="C40:C44"/>
    <mergeCell ref="L40:L46"/>
    <mergeCell ref="M40:M46"/>
    <mergeCell ref="N40:N46"/>
    <mergeCell ref="O40:O46"/>
    <mergeCell ref="P40:P46"/>
    <mergeCell ref="Q40:Q46"/>
    <mergeCell ref="R40:R46"/>
    <mergeCell ref="S40:S46"/>
    <mergeCell ref="D41:D44"/>
    <mergeCell ref="E41:E44"/>
    <mergeCell ref="I41:I44"/>
    <mergeCell ref="J41:J44"/>
    <mergeCell ref="K41:K44"/>
    <mergeCell ref="A47:A49"/>
    <mergeCell ref="B47:B49"/>
    <mergeCell ref="C47:C49"/>
    <mergeCell ref="L47:L49"/>
    <mergeCell ref="M47:M49"/>
    <mergeCell ref="N47:N49"/>
    <mergeCell ref="O47:O49"/>
    <mergeCell ref="P47:P49"/>
    <mergeCell ref="Q47:Q49"/>
    <mergeCell ref="R47:R49"/>
    <mergeCell ref="S47:S49"/>
  </mergeCells>
  <printOptions headings="false" gridLines="false" gridLinesSet="true" horizontalCentered="true" verticalCentered="false"/>
  <pageMargins left="0.236111111111111" right="0.236111111111111" top="1.14166666666667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C46" activeCellId="0" sqref="C46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424" width="6.43"/>
    <col collapsed="false" customWidth="true" hidden="false" outlineLevel="0" max="2" min="2" style="91" width="24.55"/>
    <col collapsed="false" customWidth="true" hidden="false" outlineLevel="0" max="3" min="3" style="91" width="8.43"/>
    <col collapsed="false" customWidth="true" hidden="false" outlineLevel="0" max="4" min="4" style="91" width="7.99"/>
    <col collapsed="false" customWidth="true" hidden="false" outlineLevel="0" max="5" min="5" style="95" width="8.43"/>
    <col collapsed="false" customWidth="true" hidden="false" outlineLevel="0" max="6" min="6" style="95" width="7.43"/>
    <col collapsed="false" customWidth="true" hidden="false" outlineLevel="0" max="7" min="7" style="95" width="8.1"/>
    <col collapsed="false" customWidth="true" hidden="false" outlineLevel="0" max="10" min="8" style="95" width="8.43"/>
    <col collapsed="false" customWidth="true" hidden="false" outlineLevel="0" max="11" min="11" style="425" width="16.88"/>
    <col collapsed="false" customWidth="true" hidden="false" outlineLevel="0" max="16" min="12" style="95" width="4.99"/>
    <col collapsed="false" customWidth="true" hidden="false" outlineLevel="0" max="17" min="17" style="91" width="21.88"/>
    <col collapsed="false" customWidth="false" hidden="false" outlineLevel="0" max="257" min="18" style="91" width="19.55"/>
  </cols>
  <sheetData>
    <row r="1" customFormat="false" ht="51.75" hidden="false" customHeight="true" outlineLevel="0" collapsed="false">
      <c r="A1" s="426"/>
      <c r="B1" s="22"/>
      <c r="C1" s="22"/>
      <c r="D1" s="22"/>
      <c r="E1" s="427"/>
      <c r="F1" s="427"/>
      <c r="G1" s="427"/>
      <c r="H1" s="99" t="s">
        <v>294</v>
      </c>
      <c r="I1" s="99"/>
      <c r="J1" s="99"/>
      <c r="K1" s="99"/>
      <c r="L1" s="99"/>
      <c r="M1" s="99"/>
      <c r="N1" s="99"/>
      <c r="O1" s="99"/>
      <c r="P1" s="99"/>
      <c r="Q1" s="99"/>
    </row>
    <row r="2" customFormat="false" ht="29.25" hidden="false" customHeight="true" outlineLevel="0" collapsed="false">
      <c r="A2" s="102" t="s">
        <v>29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customFormat="false" ht="11.25" hidden="false" customHeight="true" outlineLevel="0" collapsed="false">
      <c r="A3" s="426"/>
      <c r="B3" s="22"/>
      <c r="C3" s="22"/>
      <c r="D3" s="22"/>
      <c r="E3" s="427"/>
      <c r="F3" s="427"/>
      <c r="G3" s="427"/>
      <c r="H3" s="427"/>
      <c r="I3" s="427"/>
      <c r="J3" s="427"/>
      <c r="K3" s="428"/>
      <c r="L3" s="427"/>
      <c r="M3" s="427"/>
      <c r="N3" s="427"/>
      <c r="O3" s="427"/>
      <c r="P3" s="427"/>
      <c r="Q3" s="429" t="s">
        <v>114</v>
      </c>
    </row>
    <row r="4" customFormat="false" ht="30" hidden="false" customHeight="true" outlineLevel="0" collapsed="false">
      <c r="A4" s="105" t="s">
        <v>40</v>
      </c>
      <c r="B4" s="105" t="s">
        <v>41</v>
      </c>
      <c r="C4" s="105" t="s">
        <v>42</v>
      </c>
      <c r="D4" s="105" t="s">
        <v>43</v>
      </c>
      <c r="E4" s="105" t="s">
        <v>115</v>
      </c>
      <c r="F4" s="105"/>
      <c r="G4" s="105"/>
      <c r="H4" s="105"/>
      <c r="I4" s="105"/>
      <c r="J4" s="105"/>
      <c r="K4" s="105" t="s">
        <v>45</v>
      </c>
      <c r="L4" s="105"/>
      <c r="M4" s="105"/>
      <c r="N4" s="105"/>
      <c r="O4" s="105"/>
      <c r="P4" s="105"/>
      <c r="Q4" s="105" t="s">
        <v>296</v>
      </c>
    </row>
    <row r="5" customFormat="false" ht="13.5" hidden="false" customHeight="true" outlineLevel="0" collapsed="false">
      <c r="A5" s="105"/>
      <c r="B5" s="105"/>
      <c r="C5" s="105"/>
      <c r="D5" s="105"/>
      <c r="E5" s="109" t="s">
        <v>47</v>
      </c>
      <c r="F5" s="109" t="s">
        <v>116</v>
      </c>
      <c r="G5" s="109" t="s">
        <v>117</v>
      </c>
      <c r="H5" s="109" t="s">
        <v>118</v>
      </c>
      <c r="I5" s="109" t="s">
        <v>119</v>
      </c>
      <c r="J5" s="109" t="s">
        <v>120</v>
      </c>
      <c r="K5" s="109" t="s">
        <v>121</v>
      </c>
      <c r="L5" s="109" t="n">
        <v>2014</v>
      </c>
      <c r="M5" s="109" t="n">
        <v>2015</v>
      </c>
      <c r="N5" s="109" t="n">
        <v>2016</v>
      </c>
      <c r="O5" s="109" t="n">
        <v>2017</v>
      </c>
      <c r="P5" s="109" t="n">
        <v>2018</v>
      </c>
      <c r="Q5" s="105"/>
    </row>
    <row r="6" customFormat="false" ht="11.25" hidden="false" customHeight="true" outlineLevel="0" collapsed="false">
      <c r="A6" s="110" t="n">
        <v>1</v>
      </c>
      <c r="B6" s="110" t="n">
        <v>2</v>
      </c>
      <c r="C6" s="110" t="n">
        <v>3</v>
      </c>
      <c r="D6" s="110" t="n">
        <v>4</v>
      </c>
      <c r="E6" s="110" t="n">
        <v>5</v>
      </c>
      <c r="F6" s="110" t="n">
        <v>6</v>
      </c>
      <c r="G6" s="110" t="n">
        <v>7</v>
      </c>
      <c r="H6" s="110" t="n">
        <v>8</v>
      </c>
      <c r="I6" s="110" t="n">
        <v>9</v>
      </c>
      <c r="J6" s="110" t="n">
        <v>10</v>
      </c>
      <c r="K6" s="110" t="n">
        <v>11</v>
      </c>
      <c r="L6" s="110" t="n">
        <v>12</v>
      </c>
      <c r="M6" s="110" t="n">
        <v>13</v>
      </c>
      <c r="N6" s="110" t="n">
        <v>14</v>
      </c>
      <c r="O6" s="110" t="n">
        <v>15</v>
      </c>
      <c r="P6" s="110" t="n">
        <v>16</v>
      </c>
      <c r="Q6" s="110" t="n">
        <v>17</v>
      </c>
    </row>
    <row r="7" customFormat="false" ht="14.25" hidden="false" customHeight="true" outlineLevel="0" collapsed="false">
      <c r="A7" s="228"/>
      <c r="B7" s="113" t="s">
        <v>297</v>
      </c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</row>
    <row r="8" customFormat="false" ht="14.25" hidden="false" customHeight="true" outlineLevel="0" collapsed="false">
      <c r="A8" s="353" t="s">
        <v>266</v>
      </c>
      <c r="B8" s="376" t="s">
        <v>298</v>
      </c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6"/>
      <c r="N8" s="376"/>
      <c r="O8" s="376"/>
      <c r="P8" s="376"/>
      <c r="Q8" s="376"/>
    </row>
    <row r="9" customFormat="false" ht="19.35" hidden="false" customHeight="true" outlineLevel="0" collapsed="false">
      <c r="A9" s="355" t="s">
        <v>268</v>
      </c>
      <c r="B9" s="388" t="s">
        <v>299</v>
      </c>
      <c r="C9" s="277" t="s">
        <v>300</v>
      </c>
      <c r="D9" s="430" t="s">
        <v>301</v>
      </c>
      <c r="E9" s="236" t="n">
        <f aca="false">SUM(E10:E11)</f>
        <v>66</v>
      </c>
      <c r="F9" s="236" t="n">
        <f aca="false">SUM(F10:F11)</f>
        <v>14</v>
      </c>
      <c r="G9" s="236" t="n">
        <f aca="false">SUM(G10:G11)</f>
        <v>10</v>
      </c>
      <c r="H9" s="236" t="n">
        <f aca="false">SUM(H10:H11)</f>
        <v>14</v>
      </c>
      <c r="I9" s="236" t="n">
        <f aca="false">SUM(I10:I11)</f>
        <v>14</v>
      </c>
      <c r="J9" s="236" t="n">
        <f aca="false">SUM(J10:J11)</f>
        <v>14</v>
      </c>
      <c r="K9" s="226" t="s">
        <v>302</v>
      </c>
      <c r="L9" s="255"/>
      <c r="M9" s="255"/>
      <c r="N9" s="255"/>
      <c r="O9" s="255"/>
      <c r="P9" s="255"/>
      <c r="Q9" s="376"/>
    </row>
    <row r="10" customFormat="false" ht="12.6" hidden="false" customHeight="true" outlineLevel="0" collapsed="false">
      <c r="A10" s="355"/>
      <c r="B10" s="388"/>
      <c r="C10" s="277"/>
      <c r="D10" s="110" t="s">
        <v>303</v>
      </c>
      <c r="E10" s="236" t="n">
        <f aca="false">SUM(F10:J10)</f>
        <v>24</v>
      </c>
      <c r="F10" s="236" t="n">
        <v>14</v>
      </c>
      <c r="G10" s="236" t="n">
        <v>10</v>
      </c>
      <c r="H10" s="236" t="n">
        <v>0</v>
      </c>
      <c r="I10" s="236" t="n">
        <v>0</v>
      </c>
      <c r="J10" s="236" t="n">
        <v>0</v>
      </c>
      <c r="K10" s="226"/>
      <c r="L10" s="431" t="n">
        <v>100</v>
      </c>
      <c r="M10" s="431" t="n">
        <v>100</v>
      </c>
      <c r="N10" s="431" t="n">
        <v>0</v>
      </c>
      <c r="O10" s="431" t="n">
        <v>0</v>
      </c>
      <c r="P10" s="431" t="n">
        <v>0</v>
      </c>
      <c r="Q10" s="110" t="s">
        <v>304</v>
      </c>
    </row>
    <row r="11" customFormat="false" ht="24.6" hidden="false" customHeight="true" outlineLevel="0" collapsed="false">
      <c r="A11" s="355"/>
      <c r="B11" s="388"/>
      <c r="C11" s="277"/>
      <c r="D11" s="110"/>
      <c r="E11" s="236" t="n">
        <f aca="false">SUM(F11:J11)</f>
        <v>42</v>
      </c>
      <c r="F11" s="236" t="n">
        <v>0</v>
      </c>
      <c r="G11" s="236" t="n">
        <f aca="false">10-10</f>
        <v>0</v>
      </c>
      <c r="H11" s="236" t="n">
        <v>14</v>
      </c>
      <c r="I11" s="236" t="n">
        <v>14</v>
      </c>
      <c r="J11" s="236" t="n">
        <v>14</v>
      </c>
      <c r="K11" s="226"/>
      <c r="L11" s="431" t="n">
        <v>0</v>
      </c>
      <c r="M11" s="431" t="n">
        <v>0</v>
      </c>
      <c r="N11" s="431" t="n">
        <v>100</v>
      </c>
      <c r="O11" s="431" t="n">
        <v>100</v>
      </c>
      <c r="P11" s="431" t="n">
        <v>100</v>
      </c>
      <c r="Q11" s="110" t="s">
        <v>305</v>
      </c>
    </row>
    <row r="12" customFormat="false" ht="19.35" hidden="false" customHeight="true" outlineLevel="0" collapsed="false">
      <c r="A12" s="432"/>
      <c r="B12" s="432" t="s">
        <v>129</v>
      </c>
      <c r="C12" s="432"/>
      <c r="D12" s="376" t="s">
        <v>301</v>
      </c>
      <c r="E12" s="236" t="n">
        <f aca="false">E9</f>
        <v>66</v>
      </c>
      <c r="F12" s="236" t="n">
        <f aca="false">F9</f>
        <v>14</v>
      </c>
      <c r="G12" s="236" t="n">
        <f aca="false">G9</f>
        <v>10</v>
      </c>
      <c r="H12" s="236" t="n">
        <f aca="false">H9</f>
        <v>14</v>
      </c>
      <c r="I12" s="236" t="n">
        <f aca="false">I9</f>
        <v>14</v>
      </c>
      <c r="J12" s="236" t="n">
        <f aca="false">J9</f>
        <v>14</v>
      </c>
      <c r="K12" s="433"/>
      <c r="L12" s="433"/>
      <c r="M12" s="433"/>
      <c r="N12" s="433"/>
      <c r="O12" s="433"/>
      <c r="P12" s="433"/>
      <c r="Q12" s="433"/>
    </row>
    <row r="13" customFormat="false" ht="10.35" hidden="false" customHeight="true" outlineLevel="0" collapsed="false">
      <c r="A13" s="432"/>
      <c r="B13" s="432"/>
      <c r="C13" s="432"/>
      <c r="D13" s="272" t="s">
        <v>10</v>
      </c>
      <c r="E13" s="236" t="n">
        <f aca="false">E12</f>
        <v>66</v>
      </c>
      <c r="F13" s="236" t="n">
        <f aca="false">F12</f>
        <v>14</v>
      </c>
      <c r="G13" s="236" t="n">
        <f aca="false">G12</f>
        <v>10</v>
      </c>
      <c r="H13" s="236" t="n">
        <f aca="false">H12</f>
        <v>14</v>
      </c>
      <c r="I13" s="236" t="n">
        <f aca="false">I12</f>
        <v>14</v>
      </c>
      <c r="J13" s="236" t="n">
        <f aca="false">J12</f>
        <v>14</v>
      </c>
      <c r="K13" s="433"/>
      <c r="L13" s="433"/>
      <c r="M13" s="433"/>
      <c r="N13" s="433"/>
      <c r="O13" s="433"/>
      <c r="P13" s="433"/>
      <c r="Q13" s="433"/>
    </row>
    <row r="14" customFormat="false" ht="9.6" hidden="false" customHeight="true" outlineLevel="0" collapsed="false">
      <c r="A14" s="432"/>
      <c r="B14" s="432"/>
      <c r="C14" s="432"/>
      <c r="D14" s="272" t="s">
        <v>11</v>
      </c>
      <c r="E14" s="236" t="n">
        <v>0</v>
      </c>
      <c r="F14" s="236" t="n">
        <v>0</v>
      </c>
      <c r="G14" s="236" t="n">
        <v>0</v>
      </c>
      <c r="H14" s="236" t="n">
        <v>0</v>
      </c>
      <c r="I14" s="236" t="n">
        <v>0</v>
      </c>
      <c r="J14" s="236" t="n">
        <v>0</v>
      </c>
      <c r="K14" s="433"/>
      <c r="L14" s="433"/>
      <c r="M14" s="433"/>
      <c r="N14" s="433"/>
      <c r="O14" s="433"/>
      <c r="P14" s="433"/>
      <c r="Q14" s="433"/>
    </row>
    <row r="15" customFormat="false" ht="13.5" hidden="false" customHeight="true" outlineLevel="0" collapsed="false">
      <c r="A15" s="353" t="s">
        <v>85</v>
      </c>
      <c r="B15" s="376" t="s">
        <v>306</v>
      </c>
      <c r="C15" s="376"/>
      <c r="D15" s="376"/>
      <c r="E15" s="376"/>
      <c r="F15" s="376"/>
      <c r="G15" s="376"/>
      <c r="H15" s="376"/>
      <c r="I15" s="376"/>
      <c r="J15" s="376"/>
      <c r="K15" s="376"/>
      <c r="L15" s="376"/>
      <c r="M15" s="376"/>
      <c r="N15" s="376"/>
      <c r="O15" s="376"/>
      <c r="P15" s="376"/>
      <c r="Q15" s="376"/>
    </row>
    <row r="16" customFormat="false" ht="24.6" hidden="false" customHeight="true" outlineLevel="0" collapsed="false">
      <c r="A16" s="228" t="s">
        <v>87</v>
      </c>
      <c r="B16" s="377" t="s">
        <v>307</v>
      </c>
      <c r="C16" s="110" t="s">
        <v>300</v>
      </c>
      <c r="D16" s="430" t="s">
        <v>301</v>
      </c>
      <c r="E16" s="236" t="n">
        <f aca="false">SUM(E17:E20)</f>
        <v>273</v>
      </c>
      <c r="F16" s="236" t="n">
        <f aca="false">SUM(F17:F20)</f>
        <v>57</v>
      </c>
      <c r="G16" s="236" t="n">
        <f aca="false">SUM(G17:G20)</f>
        <v>45</v>
      </c>
      <c r="H16" s="236" t="n">
        <f aca="false">SUM(H17:H20)</f>
        <v>57</v>
      </c>
      <c r="I16" s="236" t="n">
        <f aca="false">SUM(I17:I20)</f>
        <v>57</v>
      </c>
      <c r="J16" s="236" t="n">
        <f aca="false">SUM(J17:J20)</f>
        <v>57</v>
      </c>
      <c r="K16" s="226" t="s">
        <v>308</v>
      </c>
      <c r="L16" s="255"/>
      <c r="M16" s="255"/>
      <c r="N16" s="255"/>
      <c r="O16" s="255"/>
      <c r="P16" s="255"/>
      <c r="Q16" s="430"/>
    </row>
    <row r="17" customFormat="false" ht="6" hidden="false" customHeight="true" outlineLevel="0" collapsed="false">
      <c r="A17" s="228"/>
      <c r="B17" s="377"/>
      <c r="C17" s="110"/>
      <c r="D17" s="110" t="s">
        <v>276</v>
      </c>
      <c r="E17" s="236" t="n">
        <f aca="false">SUM(F17:J18)</f>
        <v>80</v>
      </c>
      <c r="F17" s="236" t="n">
        <v>35</v>
      </c>
      <c r="G17" s="236" t="n">
        <v>45</v>
      </c>
      <c r="H17" s="236" t="n">
        <v>0</v>
      </c>
      <c r="I17" s="236" t="n">
        <v>0</v>
      </c>
      <c r="J17" s="236" t="n">
        <v>0</v>
      </c>
      <c r="K17" s="226"/>
      <c r="L17" s="434" t="n">
        <v>100</v>
      </c>
      <c r="M17" s="434" t="n">
        <v>100</v>
      </c>
      <c r="N17" s="434" t="n">
        <v>0</v>
      </c>
      <c r="O17" s="434" t="n">
        <v>0</v>
      </c>
      <c r="P17" s="434" t="n">
        <v>0</v>
      </c>
      <c r="Q17" s="407" t="s">
        <v>304</v>
      </c>
    </row>
    <row r="18" customFormat="false" ht="7.35" hidden="false" customHeight="true" outlineLevel="0" collapsed="false">
      <c r="A18" s="228"/>
      <c r="B18" s="377"/>
      <c r="C18" s="110"/>
      <c r="D18" s="110"/>
      <c r="E18" s="236"/>
      <c r="F18" s="236"/>
      <c r="G18" s="236"/>
      <c r="H18" s="236"/>
      <c r="I18" s="236"/>
      <c r="J18" s="236"/>
      <c r="K18" s="226"/>
      <c r="L18" s="434"/>
      <c r="M18" s="434"/>
      <c r="N18" s="434"/>
      <c r="O18" s="434"/>
      <c r="P18" s="434"/>
      <c r="Q18" s="407"/>
    </row>
    <row r="19" customFormat="false" ht="15" hidden="false" customHeight="true" outlineLevel="0" collapsed="false">
      <c r="A19" s="228"/>
      <c r="B19" s="377"/>
      <c r="C19" s="110"/>
      <c r="D19" s="110"/>
      <c r="E19" s="248" t="n">
        <f aca="false">SUM(F19:J19)</f>
        <v>22</v>
      </c>
      <c r="F19" s="248" t="n">
        <v>22</v>
      </c>
      <c r="G19" s="248" t="n">
        <v>0</v>
      </c>
      <c r="H19" s="248" t="n">
        <v>0</v>
      </c>
      <c r="I19" s="248" t="n">
        <v>0</v>
      </c>
      <c r="J19" s="248" t="n">
        <v>0</v>
      </c>
      <c r="K19" s="226"/>
      <c r="L19" s="434" t="n">
        <v>100</v>
      </c>
      <c r="M19" s="434" t="n">
        <v>0</v>
      </c>
      <c r="N19" s="434" t="n">
        <v>0</v>
      </c>
      <c r="O19" s="434" t="n">
        <v>0</v>
      </c>
      <c r="P19" s="434" t="n">
        <v>0</v>
      </c>
      <c r="Q19" s="435" t="s">
        <v>13</v>
      </c>
    </row>
    <row r="20" customFormat="false" ht="22.5" hidden="false" customHeight="true" outlineLevel="0" collapsed="false">
      <c r="A20" s="228"/>
      <c r="B20" s="377"/>
      <c r="C20" s="110"/>
      <c r="D20" s="110"/>
      <c r="E20" s="248" t="n">
        <f aca="false">SUM(F20:J20)</f>
        <v>171</v>
      </c>
      <c r="F20" s="248" t="n">
        <v>0</v>
      </c>
      <c r="G20" s="248" t="n">
        <f aca="false">45-45</f>
        <v>0</v>
      </c>
      <c r="H20" s="248" t="n">
        <v>57</v>
      </c>
      <c r="I20" s="248" t="n">
        <v>57</v>
      </c>
      <c r="J20" s="248" t="n">
        <v>57</v>
      </c>
      <c r="K20" s="226"/>
      <c r="L20" s="434" t="n">
        <v>0</v>
      </c>
      <c r="M20" s="434" t="n">
        <v>0</v>
      </c>
      <c r="N20" s="434" t="n">
        <v>100</v>
      </c>
      <c r="O20" s="434" t="n">
        <v>100</v>
      </c>
      <c r="P20" s="434" t="n">
        <v>100</v>
      </c>
      <c r="Q20" s="435" t="s">
        <v>305</v>
      </c>
    </row>
    <row r="21" customFormat="false" ht="22.5" hidden="false" customHeight="true" outlineLevel="0" collapsed="false">
      <c r="A21" s="432"/>
      <c r="B21" s="432" t="s">
        <v>135</v>
      </c>
      <c r="C21" s="432"/>
      <c r="D21" s="376" t="s">
        <v>301</v>
      </c>
      <c r="E21" s="248" t="n">
        <f aca="false">E16</f>
        <v>273</v>
      </c>
      <c r="F21" s="248" t="n">
        <f aca="false">F16</f>
        <v>57</v>
      </c>
      <c r="G21" s="248" t="n">
        <f aca="false">G16</f>
        <v>45</v>
      </c>
      <c r="H21" s="248" t="n">
        <f aca="false">H16</f>
        <v>57</v>
      </c>
      <c r="I21" s="248" t="n">
        <f aca="false">I16</f>
        <v>57</v>
      </c>
      <c r="J21" s="248" t="n">
        <f aca="false">J16</f>
        <v>57</v>
      </c>
      <c r="K21" s="432"/>
      <c r="L21" s="432"/>
      <c r="M21" s="432"/>
      <c r="N21" s="432"/>
      <c r="O21" s="432"/>
      <c r="P21" s="432"/>
      <c r="Q21" s="432"/>
    </row>
    <row r="22" customFormat="false" ht="15.6" hidden="false" customHeight="true" outlineLevel="0" collapsed="false">
      <c r="A22" s="432"/>
      <c r="B22" s="432"/>
      <c r="C22" s="432"/>
      <c r="D22" s="272" t="s">
        <v>10</v>
      </c>
      <c r="E22" s="248" t="n">
        <f aca="false">E21</f>
        <v>273</v>
      </c>
      <c r="F22" s="248" t="n">
        <f aca="false">F21</f>
        <v>57</v>
      </c>
      <c r="G22" s="248" t="n">
        <f aca="false">G21</f>
        <v>45</v>
      </c>
      <c r="H22" s="248" t="n">
        <f aca="false">H21</f>
        <v>57</v>
      </c>
      <c r="I22" s="248" t="n">
        <f aca="false">I21</f>
        <v>57</v>
      </c>
      <c r="J22" s="248" t="n">
        <f aca="false">J21</f>
        <v>57</v>
      </c>
      <c r="K22" s="432"/>
      <c r="L22" s="432"/>
      <c r="M22" s="432"/>
      <c r="N22" s="432"/>
      <c r="O22" s="432"/>
      <c r="P22" s="432"/>
      <c r="Q22" s="432"/>
    </row>
    <row r="23" customFormat="false" ht="12.6" hidden="false" customHeight="true" outlineLevel="0" collapsed="false">
      <c r="A23" s="432"/>
      <c r="B23" s="432"/>
      <c r="C23" s="432"/>
      <c r="D23" s="272" t="s">
        <v>11</v>
      </c>
      <c r="E23" s="248" t="n">
        <v>0</v>
      </c>
      <c r="F23" s="248" t="n">
        <v>0</v>
      </c>
      <c r="G23" s="248" t="n">
        <v>0</v>
      </c>
      <c r="H23" s="248" t="n">
        <v>0</v>
      </c>
      <c r="I23" s="248" t="n">
        <v>0</v>
      </c>
      <c r="J23" s="248" t="n">
        <v>0</v>
      </c>
      <c r="K23" s="432"/>
      <c r="L23" s="432"/>
      <c r="M23" s="432"/>
      <c r="N23" s="432"/>
      <c r="O23" s="432"/>
      <c r="P23" s="432"/>
      <c r="Q23" s="432"/>
    </row>
    <row r="24" customFormat="false" ht="12" hidden="false" customHeight="true" outlineLevel="0" collapsed="false">
      <c r="A24" s="353" t="s">
        <v>91</v>
      </c>
      <c r="B24" s="376" t="s">
        <v>309</v>
      </c>
      <c r="C24" s="376"/>
      <c r="D24" s="376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</row>
    <row r="25" customFormat="false" ht="20.1" hidden="false" customHeight="true" outlineLevel="0" collapsed="false">
      <c r="A25" s="228" t="s">
        <v>93</v>
      </c>
      <c r="B25" s="377" t="s">
        <v>310</v>
      </c>
      <c r="C25" s="110" t="s">
        <v>300</v>
      </c>
      <c r="D25" s="430" t="s">
        <v>301</v>
      </c>
      <c r="E25" s="236" t="n">
        <f aca="false">SUM(E26:E30)</f>
        <v>120</v>
      </c>
      <c r="F25" s="236" t="n">
        <f aca="false">SUM(F26:F30)</f>
        <v>24.5</v>
      </c>
      <c r="G25" s="236" t="n">
        <f aca="false">SUM(G26:G30)</f>
        <v>22</v>
      </c>
      <c r="H25" s="236" t="n">
        <f aca="false">SUM(H26:H30)</f>
        <v>24.5</v>
      </c>
      <c r="I25" s="236" t="n">
        <f aca="false">SUM(I26:I30)</f>
        <v>24.5</v>
      </c>
      <c r="J25" s="236" t="n">
        <f aca="false">SUM(J26:J30)</f>
        <v>24.5</v>
      </c>
      <c r="K25" s="226" t="s">
        <v>311</v>
      </c>
      <c r="L25" s="255"/>
      <c r="M25" s="255"/>
      <c r="N25" s="255"/>
      <c r="O25" s="255"/>
      <c r="P25" s="255"/>
      <c r="Q25" s="430"/>
    </row>
    <row r="26" customFormat="false" ht="8.4" hidden="false" customHeight="true" outlineLevel="0" collapsed="false">
      <c r="A26" s="228"/>
      <c r="B26" s="377"/>
      <c r="C26" s="110"/>
      <c r="D26" s="110" t="s">
        <v>312</v>
      </c>
      <c r="E26" s="236" t="n">
        <f aca="false">SUM(F26:J27)</f>
        <v>32</v>
      </c>
      <c r="F26" s="236" t="n">
        <v>10</v>
      </c>
      <c r="G26" s="236" t="n">
        <v>22</v>
      </c>
      <c r="H26" s="236" t="n">
        <v>0</v>
      </c>
      <c r="I26" s="236" t="n">
        <v>0</v>
      </c>
      <c r="J26" s="236" t="n">
        <v>0</v>
      </c>
      <c r="K26" s="226"/>
      <c r="L26" s="434" t="n">
        <v>100</v>
      </c>
      <c r="M26" s="434" t="n">
        <v>100</v>
      </c>
      <c r="N26" s="434" t="n">
        <v>0</v>
      </c>
      <c r="O26" s="434" t="n">
        <v>0</v>
      </c>
      <c r="P26" s="434" t="n">
        <v>0</v>
      </c>
      <c r="Q26" s="407" t="s">
        <v>304</v>
      </c>
    </row>
    <row r="27" customFormat="false" ht="5.4" hidden="false" customHeight="true" outlineLevel="0" collapsed="false">
      <c r="A27" s="228"/>
      <c r="B27" s="377"/>
      <c r="C27" s="110"/>
      <c r="D27" s="110"/>
      <c r="E27" s="236"/>
      <c r="F27" s="236"/>
      <c r="G27" s="236"/>
      <c r="H27" s="236"/>
      <c r="I27" s="236"/>
      <c r="J27" s="236"/>
      <c r="K27" s="226"/>
      <c r="L27" s="434"/>
      <c r="M27" s="434"/>
      <c r="N27" s="434"/>
      <c r="O27" s="434"/>
      <c r="P27" s="434"/>
      <c r="Q27" s="407"/>
    </row>
    <row r="28" customFormat="false" ht="13.5" hidden="false" customHeight="true" outlineLevel="0" collapsed="false">
      <c r="A28" s="228"/>
      <c r="B28" s="377"/>
      <c r="C28" s="110"/>
      <c r="D28" s="110"/>
      <c r="E28" s="236" t="n">
        <f aca="false">SUM(F28:J28)</f>
        <v>6</v>
      </c>
      <c r="F28" s="236" t="n">
        <v>6</v>
      </c>
      <c r="G28" s="236" t="n">
        <v>0</v>
      </c>
      <c r="H28" s="236" t="n">
        <v>0</v>
      </c>
      <c r="I28" s="236" t="n">
        <v>0</v>
      </c>
      <c r="J28" s="236" t="n">
        <v>0</v>
      </c>
      <c r="K28" s="226"/>
      <c r="L28" s="434" t="n">
        <v>100</v>
      </c>
      <c r="M28" s="434" t="n">
        <v>0</v>
      </c>
      <c r="N28" s="434" t="n">
        <v>0</v>
      </c>
      <c r="O28" s="434" t="n">
        <v>0</v>
      </c>
      <c r="P28" s="434" t="n">
        <v>0</v>
      </c>
      <c r="Q28" s="113" t="s">
        <v>313</v>
      </c>
    </row>
    <row r="29" customFormat="false" ht="13.5" hidden="false" customHeight="true" outlineLevel="0" collapsed="false">
      <c r="A29" s="228"/>
      <c r="B29" s="377"/>
      <c r="C29" s="110"/>
      <c r="D29" s="110"/>
      <c r="E29" s="236" t="n">
        <f aca="false">SUM(F29:J29)</f>
        <v>8.5</v>
      </c>
      <c r="F29" s="236" t="n">
        <v>8.5</v>
      </c>
      <c r="G29" s="236" t="n">
        <v>0</v>
      </c>
      <c r="H29" s="236" t="n">
        <v>0</v>
      </c>
      <c r="I29" s="236" t="n">
        <v>0</v>
      </c>
      <c r="J29" s="236" t="n">
        <v>0</v>
      </c>
      <c r="K29" s="226"/>
      <c r="L29" s="434" t="n">
        <v>100</v>
      </c>
      <c r="M29" s="434" t="n">
        <v>0</v>
      </c>
      <c r="N29" s="434" t="n">
        <v>0</v>
      </c>
      <c r="O29" s="434" t="n">
        <v>0</v>
      </c>
      <c r="P29" s="434" t="n">
        <v>0</v>
      </c>
      <c r="Q29" s="113" t="s">
        <v>13</v>
      </c>
    </row>
    <row r="30" customFormat="false" ht="21" hidden="false" customHeight="true" outlineLevel="0" collapsed="false">
      <c r="A30" s="228"/>
      <c r="B30" s="377"/>
      <c r="C30" s="110"/>
      <c r="D30" s="110"/>
      <c r="E30" s="236" t="n">
        <f aca="false">SUM(F30:J30)</f>
        <v>73.5</v>
      </c>
      <c r="F30" s="236" t="n">
        <v>0</v>
      </c>
      <c r="G30" s="236" t="n">
        <f aca="false">22-22</f>
        <v>0</v>
      </c>
      <c r="H30" s="236" t="n">
        <v>24.5</v>
      </c>
      <c r="I30" s="236" t="n">
        <v>24.5</v>
      </c>
      <c r="J30" s="236" t="n">
        <v>24.5</v>
      </c>
      <c r="K30" s="226"/>
      <c r="L30" s="434" t="n">
        <v>0</v>
      </c>
      <c r="M30" s="434" t="n">
        <v>0</v>
      </c>
      <c r="N30" s="434" t="n">
        <v>100</v>
      </c>
      <c r="O30" s="434" t="n">
        <v>100</v>
      </c>
      <c r="P30" s="434" t="n">
        <v>100</v>
      </c>
      <c r="Q30" s="435" t="s">
        <v>305</v>
      </c>
    </row>
    <row r="31" customFormat="false" ht="21" hidden="false" customHeight="true" outlineLevel="0" collapsed="false">
      <c r="A31" s="432"/>
      <c r="B31" s="432" t="s">
        <v>140</v>
      </c>
      <c r="C31" s="432"/>
      <c r="D31" s="376" t="s">
        <v>301</v>
      </c>
      <c r="E31" s="236" t="n">
        <f aca="false">E25</f>
        <v>120</v>
      </c>
      <c r="F31" s="236" t="n">
        <f aca="false">F25</f>
        <v>24.5</v>
      </c>
      <c r="G31" s="236" t="n">
        <f aca="false">G25</f>
        <v>22</v>
      </c>
      <c r="H31" s="236" t="n">
        <f aca="false">H25</f>
        <v>24.5</v>
      </c>
      <c r="I31" s="236" t="n">
        <f aca="false">I25</f>
        <v>24.5</v>
      </c>
      <c r="J31" s="236" t="n">
        <f aca="false">J25</f>
        <v>24.5</v>
      </c>
      <c r="K31" s="432"/>
      <c r="L31" s="432"/>
      <c r="M31" s="432"/>
      <c r="N31" s="432"/>
      <c r="O31" s="432"/>
      <c r="P31" s="432"/>
      <c r="Q31" s="432"/>
    </row>
    <row r="32" customFormat="false" ht="11.1" hidden="false" customHeight="true" outlineLevel="0" collapsed="false">
      <c r="A32" s="432"/>
      <c r="B32" s="432"/>
      <c r="C32" s="432"/>
      <c r="D32" s="272" t="s">
        <v>10</v>
      </c>
      <c r="E32" s="236" t="n">
        <f aca="false">E31</f>
        <v>120</v>
      </c>
      <c r="F32" s="236" t="n">
        <f aca="false">F31</f>
        <v>24.5</v>
      </c>
      <c r="G32" s="236" t="n">
        <f aca="false">G31</f>
        <v>22</v>
      </c>
      <c r="H32" s="236" t="n">
        <f aca="false">H31</f>
        <v>24.5</v>
      </c>
      <c r="I32" s="236" t="n">
        <f aca="false">I31</f>
        <v>24.5</v>
      </c>
      <c r="J32" s="236" t="n">
        <f aca="false">J31</f>
        <v>24.5</v>
      </c>
      <c r="K32" s="432"/>
      <c r="L32" s="432"/>
      <c r="M32" s="432"/>
      <c r="N32" s="432"/>
      <c r="O32" s="432"/>
      <c r="P32" s="432"/>
      <c r="Q32" s="432"/>
    </row>
    <row r="33" customFormat="false" ht="14.1" hidden="false" customHeight="true" outlineLevel="0" collapsed="false">
      <c r="A33" s="432"/>
      <c r="B33" s="432"/>
      <c r="C33" s="432"/>
      <c r="D33" s="272" t="s">
        <v>11</v>
      </c>
      <c r="E33" s="236" t="n">
        <v>0</v>
      </c>
      <c r="F33" s="236" t="n">
        <v>0</v>
      </c>
      <c r="G33" s="236" t="n">
        <v>0</v>
      </c>
      <c r="H33" s="236" t="n">
        <v>0</v>
      </c>
      <c r="I33" s="236" t="n">
        <v>0</v>
      </c>
      <c r="J33" s="236" t="n">
        <v>0</v>
      </c>
      <c r="K33" s="432"/>
      <c r="L33" s="432"/>
      <c r="M33" s="432"/>
      <c r="N33" s="432"/>
      <c r="O33" s="432"/>
      <c r="P33" s="432"/>
      <c r="Q33" s="432"/>
    </row>
    <row r="34" customFormat="false" ht="12.75" hidden="false" customHeight="true" outlineLevel="0" collapsed="false">
      <c r="A34" s="353" t="s">
        <v>98</v>
      </c>
      <c r="B34" s="376" t="s">
        <v>314</v>
      </c>
      <c r="C34" s="376"/>
      <c r="D34" s="376"/>
      <c r="E34" s="376"/>
      <c r="F34" s="376"/>
      <c r="G34" s="376"/>
      <c r="H34" s="376"/>
      <c r="I34" s="376"/>
      <c r="J34" s="376"/>
      <c r="K34" s="376"/>
      <c r="L34" s="376"/>
      <c r="M34" s="376"/>
      <c r="N34" s="376"/>
      <c r="O34" s="376"/>
      <c r="P34" s="376"/>
      <c r="Q34" s="376"/>
    </row>
    <row r="35" customFormat="false" ht="23.4" hidden="false" customHeight="true" outlineLevel="0" collapsed="false">
      <c r="A35" s="436"/>
      <c r="B35" s="430"/>
      <c r="C35" s="430"/>
      <c r="D35" s="430" t="s">
        <v>301</v>
      </c>
      <c r="E35" s="236" t="n">
        <f aca="false">SUM(E36:E39)</f>
        <v>261</v>
      </c>
      <c r="F35" s="236" t="n">
        <f aca="false">SUM(F36:F39)</f>
        <v>54.5</v>
      </c>
      <c r="G35" s="236" t="n">
        <f aca="false">SUM(G36:G39)</f>
        <v>43</v>
      </c>
      <c r="H35" s="236" t="n">
        <f aca="false">SUM(H36:H39)</f>
        <v>54.5</v>
      </c>
      <c r="I35" s="236" t="n">
        <f aca="false">SUM(I36:I39)</f>
        <v>54.5</v>
      </c>
      <c r="J35" s="236" t="n">
        <f aca="false">SUM(J36:J39)</f>
        <v>54.5</v>
      </c>
      <c r="K35" s="226" t="s">
        <v>308</v>
      </c>
      <c r="L35" s="255"/>
      <c r="M35" s="255"/>
      <c r="N35" s="255"/>
      <c r="O35" s="255"/>
      <c r="P35" s="255"/>
      <c r="Q35" s="376"/>
    </row>
    <row r="36" customFormat="false" ht="13.5" hidden="false" customHeight="true" outlineLevel="0" collapsed="false">
      <c r="A36" s="355" t="s">
        <v>100</v>
      </c>
      <c r="B36" s="388" t="s">
        <v>315</v>
      </c>
      <c r="C36" s="246" t="s">
        <v>300</v>
      </c>
      <c r="D36" s="437" t="s">
        <v>303</v>
      </c>
      <c r="E36" s="80" t="n">
        <f aca="false">SUM(F36:J36)</f>
        <v>11</v>
      </c>
      <c r="F36" s="80" t="n">
        <v>11</v>
      </c>
      <c r="G36" s="80" t="n">
        <v>0</v>
      </c>
      <c r="H36" s="80" t="n">
        <v>0</v>
      </c>
      <c r="I36" s="80" t="n">
        <v>0</v>
      </c>
      <c r="J36" s="80" t="n">
        <v>0</v>
      </c>
      <c r="K36" s="226"/>
      <c r="L36" s="434" t="n">
        <v>100</v>
      </c>
      <c r="M36" s="434" t="n">
        <v>0</v>
      </c>
      <c r="N36" s="434" t="n">
        <v>0</v>
      </c>
      <c r="O36" s="434" t="n">
        <v>0</v>
      </c>
      <c r="P36" s="434" t="n">
        <v>0</v>
      </c>
      <c r="Q36" s="407" t="s">
        <v>13</v>
      </c>
    </row>
    <row r="37" customFormat="false" ht="11.25" hidden="false" customHeight="true" outlineLevel="0" collapsed="false">
      <c r="A37" s="355"/>
      <c r="B37" s="388"/>
      <c r="C37" s="246"/>
      <c r="D37" s="437"/>
      <c r="E37" s="80" t="n">
        <f aca="false">SUM(F37:J37)</f>
        <v>86.5</v>
      </c>
      <c r="F37" s="80" t="n">
        <v>43.5</v>
      </c>
      <c r="G37" s="80" t="n">
        <v>43</v>
      </c>
      <c r="H37" s="80" t="n">
        <v>0</v>
      </c>
      <c r="I37" s="80" t="n">
        <v>0</v>
      </c>
      <c r="J37" s="80" t="n">
        <v>0</v>
      </c>
      <c r="K37" s="226"/>
      <c r="L37" s="434" t="n">
        <v>100</v>
      </c>
      <c r="M37" s="434" t="n">
        <v>100</v>
      </c>
      <c r="N37" s="434" t="n">
        <v>0</v>
      </c>
      <c r="O37" s="434" t="n">
        <v>0</v>
      </c>
      <c r="P37" s="434" t="n">
        <v>0</v>
      </c>
      <c r="Q37" s="407" t="s">
        <v>304</v>
      </c>
    </row>
    <row r="38" customFormat="false" ht="8.25" hidden="false" customHeight="true" outlineLevel="0" collapsed="false">
      <c r="A38" s="355"/>
      <c r="B38" s="388"/>
      <c r="C38" s="246"/>
      <c r="D38" s="437"/>
      <c r="E38" s="80" t="n">
        <f aca="false">SUM(F38:J39)</f>
        <v>163.5</v>
      </c>
      <c r="F38" s="80" t="n">
        <v>0</v>
      </c>
      <c r="G38" s="80" t="n">
        <f aca="false">43-43</f>
        <v>0</v>
      </c>
      <c r="H38" s="80" t="n">
        <v>54.5</v>
      </c>
      <c r="I38" s="80" t="n">
        <v>54.5</v>
      </c>
      <c r="J38" s="80" t="n">
        <v>54.5</v>
      </c>
      <c r="K38" s="226"/>
      <c r="L38" s="434" t="n">
        <v>0</v>
      </c>
      <c r="M38" s="434" t="n">
        <v>0</v>
      </c>
      <c r="N38" s="434" t="n">
        <v>100</v>
      </c>
      <c r="O38" s="434" t="n">
        <v>100</v>
      </c>
      <c r="P38" s="434" t="n">
        <v>100</v>
      </c>
      <c r="Q38" s="407" t="s">
        <v>305</v>
      </c>
    </row>
    <row r="39" customFormat="false" ht="13.35" hidden="false" customHeight="true" outlineLevel="0" collapsed="false">
      <c r="A39" s="355"/>
      <c r="B39" s="388"/>
      <c r="C39" s="246"/>
      <c r="D39" s="437"/>
      <c r="E39" s="80"/>
      <c r="F39" s="80"/>
      <c r="G39" s="80"/>
      <c r="H39" s="80"/>
      <c r="I39" s="80"/>
      <c r="J39" s="80"/>
      <c r="K39" s="226"/>
      <c r="L39" s="434"/>
      <c r="M39" s="434"/>
      <c r="N39" s="434"/>
      <c r="O39" s="434"/>
      <c r="P39" s="434"/>
      <c r="Q39" s="407"/>
    </row>
    <row r="40" customFormat="false" ht="20.4" hidden="false" customHeight="true" outlineLevel="0" collapsed="false">
      <c r="A40" s="432"/>
      <c r="B40" s="432" t="s">
        <v>176</v>
      </c>
      <c r="C40" s="432"/>
      <c r="D40" s="376" t="s">
        <v>301</v>
      </c>
      <c r="E40" s="80" t="n">
        <f aca="false">E35</f>
        <v>261</v>
      </c>
      <c r="F40" s="80" t="n">
        <f aca="false">F35</f>
        <v>54.5</v>
      </c>
      <c r="G40" s="80" t="n">
        <f aca="false">G35</f>
        <v>43</v>
      </c>
      <c r="H40" s="80" t="n">
        <f aca="false">H35</f>
        <v>54.5</v>
      </c>
      <c r="I40" s="80" t="n">
        <f aca="false">I35</f>
        <v>54.5</v>
      </c>
      <c r="J40" s="80" t="n">
        <f aca="false">J35</f>
        <v>54.5</v>
      </c>
      <c r="K40" s="432"/>
      <c r="L40" s="432"/>
      <c r="M40" s="432"/>
      <c r="N40" s="432"/>
      <c r="O40" s="432"/>
      <c r="P40" s="432"/>
      <c r="Q40" s="432"/>
    </row>
    <row r="41" customFormat="false" ht="15" hidden="false" customHeight="true" outlineLevel="0" collapsed="false">
      <c r="A41" s="432"/>
      <c r="B41" s="432"/>
      <c r="C41" s="432"/>
      <c r="D41" s="272" t="s">
        <v>10</v>
      </c>
      <c r="E41" s="80" t="n">
        <f aca="false">E40</f>
        <v>261</v>
      </c>
      <c r="F41" s="80" t="n">
        <f aca="false">F40</f>
        <v>54.5</v>
      </c>
      <c r="G41" s="80" t="n">
        <f aca="false">G40</f>
        <v>43</v>
      </c>
      <c r="H41" s="80" t="n">
        <f aca="false">H40</f>
        <v>54.5</v>
      </c>
      <c r="I41" s="80" t="n">
        <f aca="false">I40</f>
        <v>54.5</v>
      </c>
      <c r="J41" s="80" t="n">
        <f aca="false">J40</f>
        <v>54.5</v>
      </c>
      <c r="K41" s="432"/>
      <c r="L41" s="432"/>
      <c r="M41" s="432"/>
      <c r="N41" s="432"/>
      <c r="O41" s="432"/>
      <c r="P41" s="432"/>
      <c r="Q41" s="432"/>
    </row>
    <row r="42" customFormat="false" ht="15" hidden="false" customHeight="true" outlineLevel="0" collapsed="false">
      <c r="A42" s="432"/>
      <c r="B42" s="432"/>
      <c r="C42" s="432"/>
      <c r="D42" s="272" t="s">
        <v>11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432"/>
      <c r="L42" s="432"/>
      <c r="M42" s="432"/>
      <c r="N42" s="432"/>
      <c r="O42" s="432"/>
      <c r="P42" s="432"/>
      <c r="Q42" s="432"/>
    </row>
    <row r="43" customFormat="false" ht="24.6" hidden="false" customHeight="true" outlineLevel="0" collapsed="false">
      <c r="A43" s="110"/>
      <c r="B43" s="115" t="s">
        <v>29</v>
      </c>
      <c r="C43" s="110"/>
      <c r="D43" s="438" t="s">
        <v>316</v>
      </c>
      <c r="E43" s="439" t="n">
        <f aca="false">E9+E16+E25+E35</f>
        <v>720</v>
      </c>
      <c r="F43" s="439" t="n">
        <f aca="false">F9+F16+F25+F35</f>
        <v>150</v>
      </c>
      <c r="G43" s="439" t="n">
        <f aca="false">G9+G16+G25+G35</f>
        <v>120</v>
      </c>
      <c r="H43" s="439" t="n">
        <f aca="false">H9+H16+H25+H35</f>
        <v>150</v>
      </c>
      <c r="I43" s="439" t="n">
        <f aca="false">I9+I16+I25+I35</f>
        <v>150</v>
      </c>
      <c r="J43" s="439" t="n">
        <f aca="false">J9+J16+J25+J35</f>
        <v>150</v>
      </c>
      <c r="K43" s="110"/>
      <c r="L43" s="110"/>
      <c r="M43" s="110"/>
      <c r="N43" s="110"/>
      <c r="O43" s="110"/>
      <c r="P43" s="110"/>
      <c r="Q43" s="110"/>
    </row>
    <row r="44" customFormat="false" ht="11.4" hidden="false" customHeight="true" outlineLevel="0" collapsed="false">
      <c r="A44" s="110"/>
      <c r="B44" s="110"/>
      <c r="C44" s="110"/>
      <c r="D44" s="440" t="s">
        <v>10</v>
      </c>
      <c r="E44" s="441" t="n">
        <f aca="false">E43</f>
        <v>720</v>
      </c>
      <c r="F44" s="441" t="n">
        <f aca="false">F43</f>
        <v>150</v>
      </c>
      <c r="G44" s="441" t="n">
        <f aca="false">G43</f>
        <v>120</v>
      </c>
      <c r="H44" s="441" t="n">
        <f aca="false">H43</f>
        <v>150</v>
      </c>
      <c r="I44" s="441" t="n">
        <f aca="false">I43</f>
        <v>150</v>
      </c>
      <c r="J44" s="441" t="n">
        <f aca="false">J43</f>
        <v>150</v>
      </c>
      <c r="K44" s="110"/>
      <c r="L44" s="110"/>
      <c r="M44" s="110"/>
      <c r="N44" s="110"/>
      <c r="O44" s="110"/>
      <c r="P44" s="110"/>
      <c r="Q44" s="110"/>
    </row>
    <row r="45" customFormat="false" ht="11.4" hidden="false" customHeight="true" outlineLevel="0" collapsed="false">
      <c r="A45" s="110"/>
      <c r="B45" s="110"/>
      <c r="C45" s="110"/>
      <c r="D45" s="440" t="s">
        <v>11</v>
      </c>
      <c r="E45" s="442" t="n">
        <v>0</v>
      </c>
      <c r="F45" s="442" t="n">
        <v>0</v>
      </c>
      <c r="G45" s="442" t="n">
        <v>0</v>
      </c>
      <c r="H45" s="442" t="n">
        <v>0</v>
      </c>
      <c r="I45" s="442" t="n">
        <v>0</v>
      </c>
      <c r="J45" s="442" t="n">
        <v>0</v>
      </c>
      <c r="K45" s="110"/>
      <c r="L45" s="110"/>
      <c r="M45" s="110"/>
      <c r="N45" s="110"/>
      <c r="O45" s="110"/>
      <c r="P45" s="110"/>
      <c r="Q45" s="110"/>
    </row>
  </sheetData>
  <mergeCells count="120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K9:K11"/>
    <mergeCell ref="D10:D11"/>
    <mergeCell ref="A12:A14"/>
    <mergeCell ref="B12:B14"/>
    <mergeCell ref="C12:C14"/>
    <mergeCell ref="K12:K14"/>
    <mergeCell ref="L12:L14"/>
    <mergeCell ref="M12:M14"/>
    <mergeCell ref="N12:N14"/>
    <mergeCell ref="O12:O14"/>
    <mergeCell ref="P12:P14"/>
    <mergeCell ref="Q12:Q14"/>
    <mergeCell ref="B15:Q15"/>
    <mergeCell ref="A16:A20"/>
    <mergeCell ref="B16:B20"/>
    <mergeCell ref="C16:C20"/>
    <mergeCell ref="K16:K20"/>
    <mergeCell ref="D17:D20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A21:A23"/>
    <mergeCell ref="B21:B23"/>
    <mergeCell ref="C21:C23"/>
    <mergeCell ref="K21:K23"/>
    <mergeCell ref="L21:L23"/>
    <mergeCell ref="M21:M23"/>
    <mergeCell ref="N21:N23"/>
    <mergeCell ref="O21:O23"/>
    <mergeCell ref="P21:P23"/>
    <mergeCell ref="Q21:Q23"/>
    <mergeCell ref="B24:Q24"/>
    <mergeCell ref="A25:A30"/>
    <mergeCell ref="B25:B30"/>
    <mergeCell ref="C25:C30"/>
    <mergeCell ref="K25:K30"/>
    <mergeCell ref="D26:D30"/>
    <mergeCell ref="E26:E27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  <mergeCell ref="P26:P27"/>
    <mergeCell ref="Q26:Q27"/>
    <mergeCell ref="A31:A33"/>
    <mergeCell ref="B31:B33"/>
    <mergeCell ref="C31:C33"/>
    <mergeCell ref="K31:K33"/>
    <mergeCell ref="L31:L33"/>
    <mergeCell ref="M31:M33"/>
    <mergeCell ref="N31:N33"/>
    <mergeCell ref="O31:O33"/>
    <mergeCell ref="P31:P33"/>
    <mergeCell ref="Q31:Q33"/>
    <mergeCell ref="B34:Q34"/>
    <mergeCell ref="K35:K39"/>
    <mergeCell ref="A36:A39"/>
    <mergeCell ref="B36:B39"/>
    <mergeCell ref="C36:C39"/>
    <mergeCell ref="D36:D39"/>
    <mergeCell ref="E38:E39"/>
    <mergeCell ref="F38:F39"/>
    <mergeCell ref="G38:G39"/>
    <mergeCell ref="H38:H39"/>
    <mergeCell ref="I38:I39"/>
    <mergeCell ref="J38:J39"/>
    <mergeCell ref="L38:L39"/>
    <mergeCell ref="M38:M39"/>
    <mergeCell ref="N38:N39"/>
    <mergeCell ref="O38:O39"/>
    <mergeCell ref="P38:P39"/>
    <mergeCell ref="Q38:Q39"/>
    <mergeCell ref="A40:A42"/>
    <mergeCell ref="B40:B42"/>
    <mergeCell ref="C40:C42"/>
    <mergeCell ref="K40:K42"/>
    <mergeCell ref="L40:L42"/>
    <mergeCell ref="M40:M42"/>
    <mergeCell ref="N40:N42"/>
    <mergeCell ref="O40:O42"/>
    <mergeCell ref="P40:P42"/>
    <mergeCell ref="Q40:Q42"/>
    <mergeCell ref="A43:A45"/>
    <mergeCell ref="B43:B45"/>
    <mergeCell ref="C43:C45"/>
    <mergeCell ref="K43:K45"/>
    <mergeCell ref="L43:L45"/>
    <mergeCell ref="M43:M45"/>
    <mergeCell ref="N43:N45"/>
    <mergeCell ref="O43:O45"/>
    <mergeCell ref="P43:P45"/>
    <mergeCell ref="Q43:Q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6" activePane="bottomLeft" state="frozen"/>
      <selection pane="topLeft" activeCell="A1" activeCellId="0" sqref="A1"/>
      <selection pane="bottomLeft" activeCell="F56" activeCellId="0" sqref="F56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443" width="5.43"/>
    <col collapsed="false" customWidth="true" hidden="false" outlineLevel="0" max="2" min="2" style="444" width="28.87"/>
    <col collapsed="false" customWidth="true" hidden="false" outlineLevel="0" max="3" min="3" style="444" width="5.55"/>
    <col collapsed="false" customWidth="true" hidden="false" outlineLevel="0" max="4" min="4" style="445" width="7.99"/>
    <col collapsed="false" customWidth="true" hidden="false" outlineLevel="0" max="5" min="5" style="444" width="7.99"/>
    <col collapsed="false" customWidth="true" hidden="false" outlineLevel="0" max="7" min="6" style="444" width="7.43"/>
    <col collapsed="false" customWidth="true" hidden="false" outlineLevel="0" max="10" min="8" style="444" width="7.88"/>
    <col collapsed="false" customWidth="true" hidden="false" outlineLevel="0" max="11" min="11" style="444" width="20.55"/>
    <col collapsed="false" customWidth="true" hidden="false" outlineLevel="0" max="12" min="12" style="444" width="5.43"/>
    <col collapsed="false" customWidth="true" hidden="false" outlineLevel="0" max="13" min="13" style="444" width="4.87"/>
    <col collapsed="false" customWidth="true" hidden="false" outlineLevel="0" max="14" min="14" style="444" width="4.55"/>
    <col collapsed="false" customWidth="true" hidden="false" outlineLevel="0" max="15" min="15" style="444" width="5.1"/>
    <col collapsed="false" customWidth="true" hidden="false" outlineLevel="0" max="16" min="16" style="444" width="4.99"/>
    <col collapsed="false" customWidth="true" hidden="false" outlineLevel="0" max="17" min="17" style="446" width="18.43"/>
    <col collapsed="false" customWidth="false" hidden="false" outlineLevel="0" max="257" min="18" style="444" width="19.55"/>
  </cols>
  <sheetData>
    <row r="1" customFormat="false" ht="57" hidden="false" customHeight="true" outlineLevel="0" collapsed="false">
      <c r="A1" s="447"/>
      <c r="B1" s="448"/>
      <c r="C1" s="448"/>
      <c r="D1" s="449"/>
      <c r="E1" s="448"/>
      <c r="F1" s="448"/>
      <c r="G1" s="448"/>
      <c r="H1" s="450" t="s">
        <v>317</v>
      </c>
      <c r="I1" s="450"/>
      <c r="J1" s="450"/>
      <c r="K1" s="450"/>
      <c r="L1" s="450"/>
      <c r="M1" s="450"/>
      <c r="N1" s="450"/>
      <c r="O1" s="450"/>
      <c r="P1" s="450"/>
      <c r="Q1" s="450"/>
    </row>
    <row r="2" customFormat="false" ht="27" hidden="false" customHeight="true" outlineLevel="0" collapsed="false">
      <c r="A2" s="451" t="s">
        <v>318</v>
      </c>
      <c r="B2" s="451"/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1"/>
      <c r="O2" s="451"/>
      <c r="P2" s="451"/>
      <c r="Q2" s="451"/>
    </row>
    <row r="3" customFormat="false" ht="10.5" hidden="false" customHeight="true" outlineLevel="0" collapsed="false">
      <c r="A3" s="447"/>
      <c r="B3" s="448"/>
      <c r="C3" s="448"/>
      <c r="D3" s="449"/>
      <c r="E3" s="448"/>
      <c r="F3" s="448"/>
      <c r="G3" s="448"/>
      <c r="H3" s="448"/>
      <c r="I3" s="448"/>
      <c r="J3" s="448"/>
      <c r="K3" s="448"/>
      <c r="L3" s="448"/>
      <c r="M3" s="448"/>
      <c r="N3" s="448"/>
      <c r="O3" s="448"/>
      <c r="P3" s="448"/>
      <c r="Q3" s="452" t="s">
        <v>114</v>
      </c>
    </row>
    <row r="4" customFormat="false" ht="42.75" hidden="false" customHeight="true" outlineLevel="0" collapsed="false">
      <c r="A4" s="453" t="s">
        <v>40</v>
      </c>
      <c r="B4" s="453" t="s">
        <v>41</v>
      </c>
      <c r="C4" s="453" t="s">
        <v>42</v>
      </c>
      <c r="D4" s="453" t="s">
        <v>43</v>
      </c>
      <c r="E4" s="453" t="s">
        <v>115</v>
      </c>
      <c r="F4" s="453"/>
      <c r="G4" s="453"/>
      <c r="H4" s="453"/>
      <c r="I4" s="453"/>
      <c r="J4" s="453"/>
      <c r="K4" s="453" t="s">
        <v>45</v>
      </c>
      <c r="L4" s="453"/>
      <c r="M4" s="453"/>
      <c r="N4" s="453"/>
      <c r="O4" s="453"/>
      <c r="P4" s="453"/>
      <c r="Q4" s="453" t="s">
        <v>46</v>
      </c>
    </row>
    <row r="5" customFormat="false" ht="12" hidden="false" customHeight="true" outlineLevel="0" collapsed="false">
      <c r="A5" s="453"/>
      <c r="B5" s="453"/>
      <c r="C5" s="453"/>
      <c r="D5" s="453"/>
      <c r="E5" s="454" t="s">
        <v>47</v>
      </c>
      <c r="F5" s="454" t="s">
        <v>116</v>
      </c>
      <c r="G5" s="454" t="s">
        <v>117</v>
      </c>
      <c r="H5" s="454" t="s">
        <v>118</v>
      </c>
      <c r="I5" s="454" t="s">
        <v>119</v>
      </c>
      <c r="J5" s="454" t="s">
        <v>120</v>
      </c>
      <c r="K5" s="454" t="s">
        <v>121</v>
      </c>
      <c r="L5" s="454" t="n">
        <v>2014</v>
      </c>
      <c r="M5" s="454" t="n">
        <v>2015</v>
      </c>
      <c r="N5" s="454" t="n">
        <v>2016</v>
      </c>
      <c r="O5" s="454" t="n">
        <v>2017</v>
      </c>
      <c r="P5" s="454" t="n">
        <v>2018</v>
      </c>
      <c r="Q5" s="453"/>
    </row>
    <row r="6" customFormat="false" ht="11.25" hidden="false" customHeight="true" outlineLevel="0" collapsed="false">
      <c r="A6" s="284" t="n">
        <v>1</v>
      </c>
      <c r="B6" s="284" t="n">
        <v>2</v>
      </c>
      <c r="C6" s="284" t="n">
        <v>3</v>
      </c>
      <c r="D6" s="284" t="n">
        <v>4</v>
      </c>
      <c r="E6" s="284" t="n">
        <v>5</v>
      </c>
      <c r="F6" s="284" t="n">
        <v>6</v>
      </c>
      <c r="G6" s="284" t="n">
        <v>7</v>
      </c>
      <c r="H6" s="284" t="n">
        <v>8</v>
      </c>
      <c r="I6" s="284" t="n">
        <v>9</v>
      </c>
      <c r="J6" s="284" t="n">
        <v>10</v>
      </c>
      <c r="K6" s="284" t="n">
        <v>11</v>
      </c>
      <c r="L6" s="284" t="n">
        <v>12</v>
      </c>
      <c r="M6" s="284" t="n">
        <v>13</v>
      </c>
      <c r="N6" s="284" t="n">
        <v>14</v>
      </c>
      <c r="O6" s="284" t="n">
        <v>15</v>
      </c>
      <c r="P6" s="284" t="n">
        <v>16</v>
      </c>
      <c r="Q6" s="284" t="n">
        <v>17</v>
      </c>
    </row>
    <row r="7" customFormat="false" ht="12.75" hidden="false" customHeight="true" outlineLevel="0" collapsed="false">
      <c r="A7" s="315"/>
      <c r="B7" s="316" t="s">
        <v>319</v>
      </c>
      <c r="C7" s="316"/>
      <c r="D7" s="316"/>
      <c r="E7" s="316"/>
      <c r="F7" s="316"/>
      <c r="G7" s="316"/>
      <c r="H7" s="316"/>
      <c r="I7" s="316"/>
      <c r="J7" s="316"/>
      <c r="K7" s="316"/>
      <c r="L7" s="316"/>
      <c r="M7" s="316"/>
      <c r="N7" s="316"/>
      <c r="O7" s="316"/>
      <c r="P7" s="316"/>
      <c r="Q7" s="316"/>
    </row>
    <row r="8" customFormat="false" ht="21" hidden="false" customHeight="true" outlineLevel="0" collapsed="false">
      <c r="A8" s="455" t="n">
        <v>1</v>
      </c>
      <c r="B8" s="335" t="s">
        <v>320</v>
      </c>
      <c r="C8" s="335"/>
      <c r="D8" s="335"/>
      <c r="E8" s="335"/>
      <c r="F8" s="335"/>
      <c r="G8" s="335"/>
      <c r="H8" s="335"/>
      <c r="I8" s="335"/>
      <c r="J8" s="335"/>
      <c r="K8" s="335"/>
      <c r="L8" s="335"/>
      <c r="M8" s="335"/>
      <c r="N8" s="335"/>
      <c r="O8" s="335"/>
      <c r="P8" s="335"/>
      <c r="Q8" s="335"/>
    </row>
    <row r="9" customFormat="false" ht="21" hidden="false" customHeight="true" outlineLevel="0" collapsed="false">
      <c r="A9" s="131" t="s">
        <v>57</v>
      </c>
      <c r="B9" s="331" t="s">
        <v>321</v>
      </c>
      <c r="C9" s="118" t="s">
        <v>125</v>
      </c>
      <c r="D9" s="456" t="s">
        <v>301</v>
      </c>
      <c r="E9" s="457" t="n">
        <f aca="false">E10</f>
        <v>1357.9</v>
      </c>
      <c r="F9" s="457" t="n">
        <f aca="false">F10</f>
        <v>248.6</v>
      </c>
      <c r="G9" s="457" t="n">
        <f aca="false">G10</f>
        <v>248.6</v>
      </c>
      <c r="H9" s="457" t="n">
        <f aca="false">H10</f>
        <v>278.3</v>
      </c>
      <c r="I9" s="457" t="n">
        <f aca="false">I10</f>
        <v>291.2</v>
      </c>
      <c r="J9" s="457" t="n">
        <f aca="false">J10</f>
        <v>291.2</v>
      </c>
      <c r="K9" s="167"/>
      <c r="L9" s="167"/>
      <c r="M9" s="167"/>
      <c r="N9" s="167"/>
      <c r="O9" s="167"/>
      <c r="P9" s="167"/>
      <c r="Q9" s="167"/>
    </row>
    <row r="10" s="460" customFormat="true" ht="33.6" hidden="false" customHeight="true" outlineLevel="0" collapsed="false">
      <c r="A10" s="131"/>
      <c r="B10" s="331"/>
      <c r="C10" s="331"/>
      <c r="D10" s="458" t="s">
        <v>11</v>
      </c>
      <c r="E10" s="288" t="n">
        <f aca="false">SUM(F10:J11)</f>
        <v>1357.9</v>
      </c>
      <c r="F10" s="288" t="n">
        <v>248.6</v>
      </c>
      <c r="G10" s="288" t="n">
        <v>248.6</v>
      </c>
      <c r="H10" s="288" t="n">
        <f aca="false">248.6+29.7</f>
        <v>278.3</v>
      </c>
      <c r="I10" s="288" t="n">
        <f aca="false">248.6+42.6</f>
        <v>291.2</v>
      </c>
      <c r="J10" s="288" t="n">
        <f aca="false">248.6+42.6</f>
        <v>291.2</v>
      </c>
      <c r="K10" s="459" t="s">
        <v>322</v>
      </c>
      <c r="L10" s="118" t="n">
        <v>45</v>
      </c>
      <c r="M10" s="118" t="n">
        <v>45</v>
      </c>
      <c r="N10" s="118" t="n">
        <v>45</v>
      </c>
      <c r="O10" s="118" t="n">
        <v>45</v>
      </c>
      <c r="P10" s="118" t="n">
        <v>45</v>
      </c>
      <c r="Q10" s="118" t="s">
        <v>13</v>
      </c>
    </row>
    <row r="11" s="460" customFormat="true" ht="35.25" hidden="false" customHeight="true" outlineLevel="0" collapsed="false">
      <c r="A11" s="131"/>
      <c r="B11" s="331"/>
      <c r="C11" s="331"/>
      <c r="D11" s="458"/>
      <c r="E11" s="288"/>
      <c r="F11" s="288"/>
      <c r="G11" s="288"/>
      <c r="H11" s="288"/>
      <c r="I11" s="288"/>
      <c r="J11" s="288"/>
      <c r="K11" s="459" t="s">
        <v>323</v>
      </c>
      <c r="L11" s="118" t="n">
        <v>20</v>
      </c>
      <c r="M11" s="118" t="n">
        <v>20</v>
      </c>
      <c r="N11" s="118" t="n">
        <v>20</v>
      </c>
      <c r="O11" s="118" t="n">
        <v>20</v>
      </c>
      <c r="P11" s="118" t="n">
        <v>20</v>
      </c>
      <c r="Q11" s="118"/>
    </row>
    <row r="12" s="460" customFormat="true" ht="24" hidden="false" customHeight="true" outlineLevel="0" collapsed="false">
      <c r="A12" s="131" t="s">
        <v>324</v>
      </c>
      <c r="B12" s="331" t="s">
        <v>325</v>
      </c>
      <c r="C12" s="118" t="s">
        <v>125</v>
      </c>
      <c r="D12" s="456" t="s">
        <v>301</v>
      </c>
      <c r="E12" s="296" t="n">
        <f aca="false">E13</f>
        <v>455.3</v>
      </c>
      <c r="F12" s="296" t="n">
        <f aca="false">F13</f>
        <v>51.3</v>
      </c>
      <c r="G12" s="296" t="n">
        <f aca="false">G13</f>
        <v>104</v>
      </c>
      <c r="H12" s="296" t="n">
        <f aca="false">H13</f>
        <v>100</v>
      </c>
      <c r="I12" s="296" t="n">
        <f aca="false">I13</f>
        <v>100</v>
      </c>
      <c r="J12" s="296" t="n">
        <f aca="false">J13</f>
        <v>100</v>
      </c>
      <c r="K12" s="459"/>
      <c r="L12" s="461"/>
      <c r="M12" s="461"/>
      <c r="N12" s="461"/>
      <c r="O12" s="461"/>
      <c r="P12" s="461"/>
      <c r="Q12" s="118"/>
    </row>
    <row r="13" s="460" customFormat="true" ht="15.75" hidden="false" customHeight="true" outlineLevel="0" collapsed="false">
      <c r="A13" s="131"/>
      <c r="B13" s="331"/>
      <c r="C13" s="118"/>
      <c r="D13" s="458" t="s">
        <v>10</v>
      </c>
      <c r="E13" s="299" t="n">
        <f aca="false">SUM(F13:J16)</f>
        <v>455.3</v>
      </c>
      <c r="F13" s="299" t="n">
        <v>51.3</v>
      </c>
      <c r="G13" s="299" t="n">
        <f aca="false">100+4</f>
        <v>104</v>
      </c>
      <c r="H13" s="299" t="n">
        <v>100</v>
      </c>
      <c r="I13" s="299" t="n">
        <v>100</v>
      </c>
      <c r="J13" s="299" t="n">
        <v>100</v>
      </c>
      <c r="K13" s="331" t="s">
        <v>326</v>
      </c>
      <c r="L13" s="131" t="s">
        <v>70</v>
      </c>
      <c r="M13" s="131" t="s">
        <v>70</v>
      </c>
      <c r="N13" s="131" t="s">
        <v>70</v>
      </c>
      <c r="O13" s="131" t="s">
        <v>70</v>
      </c>
      <c r="P13" s="131" t="s">
        <v>70</v>
      </c>
      <c r="Q13" s="118" t="s">
        <v>327</v>
      </c>
    </row>
    <row r="14" s="460" customFormat="true" ht="6" hidden="false" customHeight="true" outlineLevel="0" collapsed="false">
      <c r="A14" s="131"/>
      <c r="B14" s="331"/>
      <c r="C14" s="118"/>
      <c r="D14" s="458"/>
      <c r="E14" s="299"/>
      <c r="F14" s="299"/>
      <c r="G14" s="299"/>
      <c r="H14" s="299"/>
      <c r="I14" s="299"/>
      <c r="J14" s="299"/>
      <c r="K14" s="331"/>
      <c r="L14" s="131"/>
      <c r="M14" s="131"/>
      <c r="N14" s="131"/>
      <c r="O14" s="131"/>
      <c r="P14" s="131"/>
      <c r="Q14" s="118"/>
    </row>
    <row r="15" s="460" customFormat="true" ht="6.75" hidden="false" customHeight="true" outlineLevel="0" collapsed="false">
      <c r="A15" s="131"/>
      <c r="B15" s="331"/>
      <c r="C15" s="118"/>
      <c r="D15" s="458"/>
      <c r="E15" s="299"/>
      <c r="F15" s="299"/>
      <c r="G15" s="299"/>
      <c r="H15" s="299"/>
      <c r="I15" s="299"/>
      <c r="J15" s="299"/>
      <c r="K15" s="331" t="s">
        <v>328</v>
      </c>
      <c r="L15" s="131" t="s">
        <v>70</v>
      </c>
      <c r="M15" s="131" t="s">
        <v>70</v>
      </c>
      <c r="N15" s="131" t="s">
        <v>70</v>
      </c>
      <c r="O15" s="131" t="s">
        <v>70</v>
      </c>
      <c r="P15" s="131" t="s">
        <v>70</v>
      </c>
      <c r="Q15" s="118"/>
    </row>
    <row r="16" s="460" customFormat="true" ht="18" hidden="false" customHeight="true" outlineLevel="0" collapsed="false">
      <c r="A16" s="131"/>
      <c r="B16" s="331"/>
      <c r="C16" s="118"/>
      <c r="D16" s="458"/>
      <c r="E16" s="299"/>
      <c r="F16" s="299"/>
      <c r="G16" s="299"/>
      <c r="H16" s="299"/>
      <c r="I16" s="299"/>
      <c r="J16" s="299"/>
      <c r="K16" s="331"/>
      <c r="L16" s="131"/>
      <c r="M16" s="131"/>
      <c r="N16" s="131"/>
      <c r="O16" s="131"/>
      <c r="P16" s="131"/>
      <c r="Q16" s="118"/>
    </row>
    <row r="17" s="174" customFormat="true" ht="12.75" hidden="false" customHeight="true" outlineLevel="0" collapsed="false">
      <c r="A17" s="284"/>
      <c r="B17" s="316" t="s">
        <v>129</v>
      </c>
      <c r="C17" s="206"/>
      <c r="D17" s="462" t="s">
        <v>9</v>
      </c>
      <c r="E17" s="463" t="n">
        <f aca="false">SUM(F17:J18)</f>
        <v>1813.2</v>
      </c>
      <c r="F17" s="463" t="n">
        <f aca="false">SUM(F19:F20)</f>
        <v>299.9</v>
      </c>
      <c r="G17" s="463" t="n">
        <f aca="false">SUM(G19:G20)</f>
        <v>352.6</v>
      </c>
      <c r="H17" s="463" t="n">
        <f aca="false">SUM(H19:H20)</f>
        <v>378.3</v>
      </c>
      <c r="I17" s="463" t="n">
        <f aca="false">SUM(I19:I20)</f>
        <v>391.2</v>
      </c>
      <c r="J17" s="464" t="n">
        <f aca="false">SUM(J19:J20)</f>
        <v>391.2</v>
      </c>
      <c r="K17" s="465"/>
      <c r="L17" s="284"/>
      <c r="M17" s="284"/>
      <c r="N17" s="284"/>
      <c r="O17" s="284"/>
      <c r="P17" s="284"/>
      <c r="Q17" s="118"/>
    </row>
    <row r="18" s="174" customFormat="true" ht="9.75" hidden="false" customHeight="true" outlineLevel="0" collapsed="false">
      <c r="A18" s="284"/>
      <c r="B18" s="316"/>
      <c r="C18" s="206"/>
      <c r="D18" s="466" t="s">
        <v>230</v>
      </c>
      <c r="E18" s="463"/>
      <c r="F18" s="463"/>
      <c r="G18" s="463"/>
      <c r="H18" s="463"/>
      <c r="I18" s="463"/>
      <c r="J18" s="464"/>
      <c r="K18" s="465"/>
      <c r="L18" s="284"/>
      <c r="M18" s="284"/>
      <c r="N18" s="284"/>
      <c r="O18" s="284"/>
      <c r="P18" s="284"/>
      <c r="Q18" s="118"/>
    </row>
    <row r="19" s="174" customFormat="true" ht="13.5" hidden="false" customHeight="true" outlineLevel="0" collapsed="false">
      <c r="A19" s="284"/>
      <c r="B19" s="316"/>
      <c r="C19" s="206"/>
      <c r="D19" s="467" t="s">
        <v>10</v>
      </c>
      <c r="E19" s="468" t="n">
        <f aca="false">SUM(F19:J19)</f>
        <v>455.3</v>
      </c>
      <c r="F19" s="468" t="n">
        <f aca="false">SUM(F13)</f>
        <v>51.3</v>
      </c>
      <c r="G19" s="468" t="n">
        <f aca="false">SUM(G13)</f>
        <v>104</v>
      </c>
      <c r="H19" s="468" t="n">
        <f aca="false">SUM(H13)</f>
        <v>100</v>
      </c>
      <c r="I19" s="468" t="n">
        <f aca="false">SUM(I13)</f>
        <v>100</v>
      </c>
      <c r="J19" s="469" t="n">
        <f aca="false">SUM(J13)</f>
        <v>100</v>
      </c>
      <c r="K19" s="465"/>
      <c r="L19" s="284"/>
      <c r="M19" s="284"/>
      <c r="N19" s="284"/>
      <c r="O19" s="284"/>
      <c r="P19" s="284"/>
      <c r="Q19" s="118"/>
    </row>
    <row r="20" s="174" customFormat="true" ht="12.75" hidden="false" customHeight="true" outlineLevel="0" collapsed="false">
      <c r="A20" s="284"/>
      <c r="B20" s="316"/>
      <c r="C20" s="206"/>
      <c r="D20" s="470" t="s">
        <v>11</v>
      </c>
      <c r="E20" s="471" t="n">
        <f aca="false">SUM(F20:J20)</f>
        <v>1357.9</v>
      </c>
      <c r="F20" s="471" t="n">
        <f aca="false">SUM(F10)</f>
        <v>248.6</v>
      </c>
      <c r="G20" s="471" t="n">
        <f aca="false">SUM(G10)</f>
        <v>248.6</v>
      </c>
      <c r="H20" s="471" t="n">
        <f aca="false">SUM(H10)</f>
        <v>278.3</v>
      </c>
      <c r="I20" s="471" t="n">
        <f aca="false">SUM(I10)</f>
        <v>291.2</v>
      </c>
      <c r="J20" s="472" t="n">
        <f aca="false">SUM(J10)</f>
        <v>291.2</v>
      </c>
      <c r="K20" s="465"/>
      <c r="L20" s="284"/>
      <c r="M20" s="284"/>
      <c r="N20" s="284"/>
      <c r="O20" s="284"/>
      <c r="P20" s="284"/>
      <c r="Q20" s="118"/>
    </row>
    <row r="21" s="460" customFormat="true" ht="12" hidden="false" customHeight="true" outlineLevel="0" collapsed="false">
      <c r="A21" s="473" t="s">
        <v>85</v>
      </c>
      <c r="B21" s="474" t="s">
        <v>329</v>
      </c>
      <c r="C21" s="474"/>
      <c r="D21" s="474"/>
      <c r="E21" s="474"/>
      <c r="F21" s="474"/>
      <c r="G21" s="474"/>
      <c r="H21" s="474"/>
      <c r="I21" s="474"/>
      <c r="J21" s="474"/>
      <c r="K21" s="474"/>
      <c r="L21" s="474"/>
      <c r="M21" s="474"/>
      <c r="N21" s="474"/>
      <c r="O21" s="474"/>
      <c r="P21" s="474"/>
      <c r="Q21" s="474"/>
    </row>
    <row r="22" s="460" customFormat="true" ht="24.75" hidden="false" customHeight="true" outlineLevel="0" collapsed="false">
      <c r="A22" s="118" t="s">
        <v>87</v>
      </c>
      <c r="B22" s="475" t="s">
        <v>330</v>
      </c>
      <c r="C22" s="118" t="s">
        <v>125</v>
      </c>
      <c r="D22" s="456" t="s">
        <v>301</v>
      </c>
      <c r="E22" s="476" t="n">
        <f aca="false">E23+E25</f>
        <v>100</v>
      </c>
      <c r="F22" s="476" t="n">
        <f aca="false">F23+F25</f>
        <v>20</v>
      </c>
      <c r="G22" s="476" t="n">
        <f aca="false">G23+G25</f>
        <v>20</v>
      </c>
      <c r="H22" s="476" t="n">
        <f aca="false">H23+H25</f>
        <v>20</v>
      </c>
      <c r="I22" s="476" t="n">
        <f aca="false">I23+I25</f>
        <v>20</v>
      </c>
      <c r="J22" s="476" t="n">
        <f aca="false">J23+J25</f>
        <v>20</v>
      </c>
      <c r="K22" s="331" t="s">
        <v>331</v>
      </c>
      <c r="L22" s="118" t="n">
        <v>100</v>
      </c>
      <c r="M22" s="118" t="n">
        <v>100</v>
      </c>
      <c r="N22" s="118" t="n">
        <v>100</v>
      </c>
      <c r="O22" s="118" t="n">
        <v>100</v>
      </c>
      <c r="P22" s="118" t="n">
        <v>100</v>
      </c>
      <c r="Q22" s="474"/>
    </row>
    <row r="23" s="460" customFormat="true" ht="24.75" hidden="false" customHeight="true" outlineLevel="0" collapsed="false">
      <c r="A23" s="118"/>
      <c r="B23" s="475"/>
      <c r="C23" s="118"/>
      <c r="D23" s="293" t="s">
        <v>10</v>
      </c>
      <c r="E23" s="288" t="n">
        <f aca="false">SUM(F23:J24)</f>
        <v>50</v>
      </c>
      <c r="F23" s="288" t="n">
        <v>10</v>
      </c>
      <c r="G23" s="288" t="n">
        <v>10</v>
      </c>
      <c r="H23" s="288" t="n">
        <v>10</v>
      </c>
      <c r="I23" s="288" t="n">
        <v>10</v>
      </c>
      <c r="J23" s="288" t="n">
        <v>10</v>
      </c>
      <c r="K23" s="331" t="s">
        <v>332</v>
      </c>
      <c r="L23" s="131" t="s">
        <v>133</v>
      </c>
      <c r="M23" s="131" t="s">
        <v>133</v>
      </c>
      <c r="N23" s="131" t="s">
        <v>133</v>
      </c>
      <c r="O23" s="131" t="s">
        <v>133</v>
      </c>
      <c r="P23" s="131" t="s">
        <v>133</v>
      </c>
      <c r="Q23" s="118" t="s">
        <v>333</v>
      </c>
    </row>
    <row r="24" s="460" customFormat="true" ht="5.25" hidden="true" customHeight="true" outlineLevel="0" collapsed="false">
      <c r="A24" s="118"/>
      <c r="B24" s="475"/>
      <c r="C24" s="118"/>
      <c r="D24" s="293"/>
      <c r="E24" s="288"/>
      <c r="F24" s="288"/>
      <c r="G24" s="288"/>
      <c r="H24" s="288"/>
      <c r="I24" s="288"/>
      <c r="J24" s="288"/>
      <c r="K24" s="331"/>
      <c r="L24" s="131"/>
      <c r="M24" s="131"/>
      <c r="N24" s="131"/>
      <c r="O24" s="131"/>
      <c r="P24" s="131"/>
      <c r="Q24" s="118"/>
    </row>
    <row r="25" s="460" customFormat="true" ht="0.75" hidden="false" customHeight="true" outlineLevel="0" collapsed="false">
      <c r="A25" s="118"/>
      <c r="B25" s="475"/>
      <c r="C25" s="118"/>
      <c r="D25" s="458" t="s">
        <v>10</v>
      </c>
      <c r="E25" s="299" t="n">
        <f aca="false">SUM(F25:J26)</f>
        <v>50</v>
      </c>
      <c r="F25" s="299" t="n">
        <v>10</v>
      </c>
      <c r="G25" s="299" t="n">
        <v>10</v>
      </c>
      <c r="H25" s="299" t="n">
        <v>10</v>
      </c>
      <c r="I25" s="299" t="n">
        <v>10</v>
      </c>
      <c r="J25" s="299" t="n">
        <v>10</v>
      </c>
      <c r="K25" s="331"/>
      <c r="L25" s="131"/>
      <c r="M25" s="131"/>
      <c r="N25" s="131"/>
      <c r="O25" s="131"/>
      <c r="P25" s="131"/>
      <c r="Q25" s="118" t="s">
        <v>334</v>
      </c>
    </row>
    <row r="26" s="460" customFormat="true" ht="22.5" hidden="false" customHeight="true" outlineLevel="0" collapsed="false">
      <c r="A26" s="118"/>
      <c r="B26" s="475"/>
      <c r="C26" s="118"/>
      <c r="D26" s="458"/>
      <c r="E26" s="299"/>
      <c r="F26" s="299"/>
      <c r="G26" s="299"/>
      <c r="H26" s="299"/>
      <c r="I26" s="299"/>
      <c r="J26" s="299"/>
      <c r="K26" s="331" t="s">
        <v>335</v>
      </c>
      <c r="L26" s="154" t="s">
        <v>70</v>
      </c>
      <c r="M26" s="154" t="s">
        <v>70</v>
      </c>
      <c r="N26" s="154" t="s">
        <v>70</v>
      </c>
      <c r="O26" s="154" t="s">
        <v>70</v>
      </c>
      <c r="P26" s="154" t="s">
        <v>70</v>
      </c>
      <c r="Q26" s="118"/>
    </row>
    <row r="27" s="174" customFormat="true" ht="23.1" hidden="false" customHeight="true" outlineLevel="0" collapsed="false">
      <c r="A27" s="118"/>
      <c r="B27" s="331" t="s">
        <v>135</v>
      </c>
      <c r="C27" s="477"/>
      <c r="D27" s="478" t="s">
        <v>336</v>
      </c>
      <c r="E27" s="479" t="n">
        <f aca="false">SUM(E23:E26)</f>
        <v>100</v>
      </c>
      <c r="F27" s="479" t="n">
        <f aca="false">SUM(F23:F26)</f>
        <v>20</v>
      </c>
      <c r="G27" s="479" t="n">
        <f aca="false">SUM(G23:G26)</f>
        <v>20</v>
      </c>
      <c r="H27" s="479" t="n">
        <f aca="false">SUM(H23:H26)</f>
        <v>20</v>
      </c>
      <c r="I27" s="479" t="n">
        <f aca="false">SUM(I23:I26)</f>
        <v>20</v>
      </c>
      <c r="J27" s="480" t="n">
        <f aca="false">SUM(J23:J26)</f>
        <v>20</v>
      </c>
      <c r="K27" s="481"/>
      <c r="L27" s="481"/>
      <c r="M27" s="481"/>
      <c r="N27" s="481"/>
      <c r="O27" s="481"/>
      <c r="P27" s="481"/>
      <c r="Q27" s="481"/>
    </row>
    <row r="28" s="174" customFormat="true" ht="12" hidden="false" customHeight="true" outlineLevel="0" collapsed="false">
      <c r="A28" s="118"/>
      <c r="B28" s="331"/>
      <c r="C28" s="477"/>
      <c r="D28" s="482" t="s">
        <v>10</v>
      </c>
      <c r="E28" s="468" t="n">
        <f aca="false">E22</f>
        <v>100</v>
      </c>
      <c r="F28" s="468" t="n">
        <f aca="false">F22</f>
        <v>20</v>
      </c>
      <c r="G28" s="468" t="n">
        <f aca="false">G22</f>
        <v>20</v>
      </c>
      <c r="H28" s="468" t="n">
        <f aca="false">H22</f>
        <v>20</v>
      </c>
      <c r="I28" s="468" t="n">
        <f aca="false">I22</f>
        <v>20</v>
      </c>
      <c r="J28" s="469" t="n">
        <f aca="false">J22</f>
        <v>20</v>
      </c>
      <c r="K28" s="481"/>
      <c r="L28" s="481"/>
      <c r="M28" s="481"/>
      <c r="N28" s="481"/>
      <c r="O28" s="481"/>
      <c r="P28" s="481"/>
      <c r="Q28" s="481"/>
    </row>
    <row r="29" s="174" customFormat="true" ht="14.1" hidden="false" customHeight="true" outlineLevel="0" collapsed="false">
      <c r="A29" s="118"/>
      <c r="B29" s="331"/>
      <c r="C29" s="477"/>
      <c r="D29" s="483" t="s">
        <v>11</v>
      </c>
      <c r="E29" s="471" t="n">
        <v>0</v>
      </c>
      <c r="F29" s="471" t="n">
        <v>0</v>
      </c>
      <c r="G29" s="471" t="n">
        <v>0</v>
      </c>
      <c r="H29" s="471" t="n">
        <v>0</v>
      </c>
      <c r="I29" s="471" t="n">
        <v>0</v>
      </c>
      <c r="J29" s="472" t="n">
        <v>0</v>
      </c>
      <c r="K29" s="481"/>
      <c r="L29" s="481"/>
      <c r="M29" s="481"/>
      <c r="N29" s="481"/>
      <c r="O29" s="481"/>
      <c r="P29" s="481"/>
      <c r="Q29" s="481"/>
    </row>
    <row r="30" s="460" customFormat="true" ht="12" hidden="false" customHeight="true" outlineLevel="0" collapsed="false">
      <c r="A30" s="484" t="s">
        <v>91</v>
      </c>
      <c r="B30" s="485" t="s">
        <v>337</v>
      </c>
      <c r="C30" s="485"/>
      <c r="D30" s="485"/>
      <c r="E30" s="485"/>
      <c r="F30" s="485"/>
      <c r="G30" s="485"/>
      <c r="H30" s="485"/>
      <c r="I30" s="485"/>
      <c r="J30" s="485"/>
      <c r="K30" s="485"/>
      <c r="L30" s="485"/>
      <c r="M30" s="485"/>
      <c r="N30" s="485"/>
      <c r="O30" s="485"/>
      <c r="P30" s="485"/>
      <c r="Q30" s="485"/>
    </row>
    <row r="31" s="460" customFormat="true" ht="21" hidden="false" customHeight="true" outlineLevel="0" collapsed="false">
      <c r="A31" s="118" t="s">
        <v>93</v>
      </c>
      <c r="B31" s="475" t="s">
        <v>338</v>
      </c>
      <c r="C31" s="118" t="s">
        <v>125</v>
      </c>
      <c r="D31" s="456" t="s">
        <v>301</v>
      </c>
      <c r="E31" s="476" t="n">
        <f aca="false">E32+E33</f>
        <v>0</v>
      </c>
      <c r="F31" s="476" t="n">
        <f aca="false">F32+F33</f>
        <v>0</v>
      </c>
      <c r="G31" s="476" t="n">
        <f aca="false">G32+G33</f>
        <v>0</v>
      </c>
      <c r="H31" s="476" t="n">
        <f aca="false">H32+H33</f>
        <v>0</v>
      </c>
      <c r="I31" s="476" t="n">
        <f aca="false">I32+I33</f>
        <v>0</v>
      </c>
      <c r="J31" s="476" t="n">
        <f aca="false">J32+J33</f>
        <v>0</v>
      </c>
      <c r="K31" s="474"/>
      <c r="L31" s="474"/>
      <c r="M31" s="474"/>
      <c r="N31" s="474"/>
      <c r="O31" s="474"/>
      <c r="P31" s="474"/>
      <c r="Q31" s="474"/>
    </row>
    <row r="32" s="460" customFormat="true" ht="17.4" hidden="false" customHeight="true" outlineLevel="0" collapsed="false">
      <c r="A32" s="118"/>
      <c r="B32" s="475"/>
      <c r="C32" s="118"/>
      <c r="D32" s="458" t="s">
        <v>10</v>
      </c>
      <c r="E32" s="299" t="n">
        <f aca="false">SUM(F32:J32)</f>
        <v>0</v>
      </c>
      <c r="F32" s="299" t="n">
        <v>0</v>
      </c>
      <c r="G32" s="299" t="n">
        <v>0</v>
      </c>
      <c r="H32" s="299" t="n">
        <v>0</v>
      </c>
      <c r="I32" s="299" t="n">
        <v>0</v>
      </c>
      <c r="J32" s="299" t="n">
        <v>0</v>
      </c>
      <c r="K32" s="331" t="s">
        <v>339</v>
      </c>
      <c r="L32" s="131" t="s">
        <v>340</v>
      </c>
      <c r="M32" s="131" t="s">
        <v>340</v>
      </c>
      <c r="N32" s="131" t="s">
        <v>340</v>
      </c>
      <c r="O32" s="131" t="s">
        <v>340</v>
      </c>
      <c r="P32" s="131" t="s">
        <v>340</v>
      </c>
      <c r="Q32" s="118" t="s">
        <v>305</v>
      </c>
    </row>
    <row r="33" s="460" customFormat="true" ht="33.75" hidden="false" customHeight="true" outlineLevel="0" collapsed="false">
      <c r="A33" s="118"/>
      <c r="B33" s="475"/>
      <c r="C33" s="118"/>
      <c r="D33" s="293" t="s">
        <v>11</v>
      </c>
      <c r="E33" s="299" t="n">
        <f aca="false">SUM(F33:J33)</f>
        <v>0</v>
      </c>
      <c r="F33" s="288" t="n">
        <v>0</v>
      </c>
      <c r="G33" s="288" t="n">
        <v>0</v>
      </c>
      <c r="H33" s="288" t="n">
        <v>0</v>
      </c>
      <c r="I33" s="288" t="n">
        <v>0</v>
      </c>
      <c r="J33" s="288" t="n">
        <v>0</v>
      </c>
      <c r="K33" s="331" t="s">
        <v>341</v>
      </c>
      <c r="L33" s="131" t="s">
        <v>70</v>
      </c>
      <c r="M33" s="131" t="s">
        <v>70</v>
      </c>
      <c r="N33" s="131" t="s">
        <v>70</v>
      </c>
      <c r="O33" s="131" t="s">
        <v>70</v>
      </c>
      <c r="P33" s="131" t="s">
        <v>70</v>
      </c>
      <c r="Q33" s="118"/>
    </row>
    <row r="34" s="460" customFormat="true" ht="23.4" hidden="false" customHeight="true" outlineLevel="0" collapsed="false">
      <c r="A34" s="287" t="s">
        <v>342</v>
      </c>
      <c r="B34" s="331" t="s">
        <v>343</v>
      </c>
      <c r="C34" s="118" t="s">
        <v>125</v>
      </c>
      <c r="D34" s="456" t="s">
        <v>301</v>
      </c>
      <c r="E34" s="302" t="n">
        <f aca="false">E35+E36</f>
        <v>1834.7</v>
      </c>
      <c r="F34" s="302" t="n">
        <f aca="false">F35+F36</f>
        <v>468</v>
      </c>
      <c r="G34" s="302" t="n">
        <f aca="false">G35+G36</f>
        <v>352.1</v>
      </c>
      <c r="H34" s="302" t="n">
        <f aca="false">H35+H36</f>
        <v>338.2</v>
      </c>
      <c r="I34" s="302" t="n">
        <f aca="false">I35+I36</f>
        <v>338.2</v>
      </c>
      <c r="J34" s="302" t="n">
        <f aca="false">J35+J36</f>
        <v>338.2</v>
      </c>
      <c r="K34" s="331"/>
      <c r="L34" s="486"/>
      <c r="M34" s="486"/>
      <c r="N34" s="486"/>
      <c r="O34" s="486"/>
      <c r="P34" s="486"/>
      <c r="Q34" s="487"/>
    </row>
    <row r="35" s="460" customFormat="true" ht="15.75" hidden="false" customHeight="true" outlineLevel="0" collapsed="false">
      <c r="A35" s="287"/>
      <c r="B35" s="331"/>
      <c r="C35" s="118"/>
      <c r="D35" s="458" t="s">
        <v>10</v>
      </c>
      <c r="E35" s="299" t="n">
        <f aca="false">SUM(F35:J35)</f>
        <v>1834.7</v>
      </c>
      <c r="F35" s="299" t="n">
        <v>468</v>
      </c>
      <c r="G35" s="488" t="n">
        <f aca="false">338.2+140-126.1</f>
        <v>352.1</v>
      </c>
      <c r="H35" s="299" t="n">
        <v>338.2</v>
      </c>
      <c r="I35" s="299" t="n">
        <v>338.2</v>
      </c>
      <c r="J35" s="299" t="n">
        <v>338.2</v>
      </c>
      <c r="K35" s="331" t="s">
        <v>344</v>
      </c>
      <c r="L35" s="131" t="s">
        <v>133</v>
      </c>
      <c r="M35" s="131" t="s">
        <v>133</v>
      </c>
      <c r="N35" s="131" t="s">
        <v>133</v>
      </c>
      <c r="O35" s="131" t="s">
        <v>133</v>
      </c>
      <c r="P35" s="131" t="s">
        <v>133</v>
      </c>
      <c r="Q35" s="118" t="s">
        <v>305</v>
      </c>
    </row>
    <row r="36" s="460" customFormat="true" ht="23.25" hidden="false" customHeight="true" outlineLevel="0" collapsed="false">
      <c r="A36" s="287"/>
      <c r="B36" s="331"/>
      <c r="C36" s="118"/>
      <c r="D36" s="293" t="s">
        <v>11</v>
      </c>
      <c r="E36" s="299" t="n">
        <f aca="false">SUM(F36:J36)</f>
        <v>0</v>
      </c>
      <c r="F36" s="288" t="n">
        <v>0</v>
      </c>
      <c r="G36" s="288" t="n">
        <v>0</v>
      </c>
      <c r="H36" s="288" t="n">
        <v>0</v>
      </c>
      <c r="I36" s="288" t="n">
        <v>0</v>
      </c>
      <c r="J36" s="288" t="n">
        <v>0</v>
      </c>
      <c r="K36" s="331" t="s">
        <v>341</v>
      </c>
      <c r="L36" s="131" t="s">
        <v>70</v>
      </c>
      <c r="M36" s="131" t="s">
        <v>70</v>
      </c>
      <c r="N36" s="131" t="s">
        <v>70</v>
      </c>
      <c r="O36" s="131" t="s">
        <v>70</v>
      </c>
      <c r="P36" s="131" t="s">
        <v>70</v>
      </c>
      <c r="Q36" s="118"/>
    </row>
    <row r="37" s="460" customFormat="true" ht="22.5" hidden="false" customHeight="true" outlineLevel="0" collapsed="false">
      <c r="A37" s="287" t="s">
        <v>345</v>
      </c>
      <c r="B37" s="331" t="s">
        <v>346</v>
      </c>
      <c r="C37" s="118" t="s">
        <v>300</v>
      </c>
      <c r="D37" s="456" t="s">
        <v>301</v>
      </c>
      <c r="E37" s="302" t="n">
        <f aca="false">E38</f>
        <v>14.3</v>
      </c>
      <c r="F37" s="302" t="n">
        <f aca="false">F38</f>
        <v>14.3</v>
      </c>
      <c r="G37" s="302" t="n">
        <f aca="false">G38</f>
        <v>0</v>
      </c>
      <c r="H37" s="302" t="n">
        <f aca="false">H38</f>
        <v>0</v>
      </c>
      <c r="I37" s="302" t="n">
        <f aca="false">I38</f>
        <v>0</v>
      </c>
      <c r="J37" s="302" t="n">
        <f aca="false">J38</f>
        <v>0</v>
      </c>
      <c r="K37" s="331"/>
      <c r="L37" s="486"/>
      <c r="M37" s="486"/>
      <c r="N37" s="486"/>
      <c r="O37" s="486"/>
      <c r="P37" s="486"/>
      <c r="Q37" s="487"/>
    </row>
    <row r="38" s="460" customFormat="true" ht="21.6" hidden="false" customHeight="true" outlineLevel="0" collapsed="false">
      <c r="A38" s="287"/>
      <c r="B38" s="331"/>
      <c r="C38" s="118"/>
      <c r="D38" s="293" t="s">
        <v>10</v>
      </c>
      <c r="E38" s="288" t="n">
        <f aca="false">SUM(F38:J39)</f>
        <v>14.3</v>
      </c>
      <c r="F38" s="288" t="n">
        <v>14.3</v>
      </c>
      <c r="G38" s="288" t="n">
        <v>0</v>
      </c>
      <c r="H38" s="288" t="n">
        <v>0</v>
      </c>
      <c r="I38" s="288" t="n">
        <v>0</v>
      </c>
      <c r="J38" s="288" t="n">
        <v>0</v>
      </c>
      <c r="K38" s="331" t="s">
        <v>344</v>
      </c>
      <c r="L38" s="131" t="s">
        <v>70</v>
      </c>
      <c r="M38" s="131" t="n">
        <v>0</v>
      </c>
      <c r="N38" s="131" t="n">
        <v>0</v>
      </c>
      <c r="O38" s="131" t="n">
        <v>0</v>
      </c>
      <c r="P38" s="131" t="n">
        <v>0</v>
      </c>
      <c r="Q38" s="118" t="s">
        <v>347</v>
      </c>
    </row>
    <row r="39" s="460" customFormat="true" ht="24" hidden="false" customHeight="true" outlineLevel="0" collapsed="false">
      <c r="A39" s="287"/>
      <c r="B39" s="331"/>
      <c r="C39" s="118"/>
      <c r="D39" s="293"/>
      <c r="E39" s="288"/>
      <c r="F39" s="288"/>
      <c r="G39" s="288"/>
      <c r="H39" s="288"/>
      <c r="I39" s="288"/>
      <c r="J39" s="288"/>
      <c r="K39" s="331" t="s">
        <v>341</v>
      </c>
      <c r="L39" s="131" t="s">
        <v>70</v>
      </c>
      <c r="M39" s="131" t="n">
        <v>0</v>
      </c>
      <c r="N39" s="131" t="n">
        <v>0</v>
      </c>
      <c r="O39" s="131" t="n">
        <v>0</v>
      </c>
      <c r="P39" s="131" t="n">
        <v>0</v>
      </c>
      <c r="Q39" s="118"/>
    </row>
    <row r="40" s="460" customFormat="true" ht="21.75" hidden="false" customHeight="true" outlineLevel="0" collapsed="false">
      <c r="A40" s="287" t="s">
        <v>348</v>
      </c>
      <c r="B40" s="331" t="s">
        <v>349</v>
      </c>
      <c r="C40" s="118" t="s">
        <v>300</v>
      </c>
      <c r="D40" s="366" t="s">
        <v>301</v>
      </c>
      <c r="E40" s="291" t="n">
        <f aca="false">E41</f>
        <v>25</v>
      </c>
      <c r="F40" s="291" t="n">
        <f aca="false">F41</f>
        <v>25</v>
      </c>
      <c r="G40" s="291" t="n">
        <f aca="false">G41</f>
        <v>0</v>
      </c>
      <c r="H40" s="291" t="n">
        <f aca="false">H41</f>
        <v>0</v>
      </c>
      <c r="I40" s="291" t="n">
        <f aca="false">I41</f>
        <v>0</v>
      </c>
      <c r="J40" s="291" t="n">
        <f aca="false">J41</f>
        <v>0</v>
      </c>
      <c r="K40" s="331" t="s">
        <v>344</v>
      </c>
      <c r="L40" s="131" t="s">
        <v>70</v>
      </c>
      <c r="M40" s="131" t="n">
        <v>0</v>
      </c>
      <c r="N40" s="131" t="n">
        <v>0</v>
      </c>
      <c r="O40" s="131" t="n">
        <v>0</v>
      </c>
      <c r="P40" s="131" t="n">
        <v>0</v>
      </c>
      <c r="Q40" s="118" t="s">
        <v>305</v>
      </c>
    </row>
    <row r="41" s="460" customFormat="true" ht="2.25" hidden="true" customHeight="true" outlineLevel="0" collapsed="false">
      <c r="A41" s="287"/>
      <c r="B41" s="331"/>
      <c r="C41" s="118"/>
      <c r="D41" s="458" t="s">
        <v>10</v>
      </c>
      <c r="E41" s="299" t="n">
        <f aca="false">SUM(F41:J42)</f>
        <v>25</v>
      </c>
      <c r="F41" s="299" t="n">
        <v>25</v>
      </c>
      <c r="G41" s="299" t="n">
        <v>0</v>
      </c>
      <c r="H41" s="299" t="n">
        <v>0</v>
      </c>
      <c r="I41" s="299" t="n">
        <v>0</v>
      </c>
      <c r="J41" s="299" t="n">
        <v>0</v>
      </c>
      <c r="K41" s="331"/>
      <c r="L41" s="131"/>
      <c r="M41" s="131"/>
      <c r="N41" s="131"/>
      <c r="O41" s="131"/>
      <c r="P41" s="131"/>
      <c r="Q41" s="118"/>
    </row>
    <row r="42" s="460" customFormat="true" ht="39.6" hidden="false" customHeight="true" outlineLevel="0" collapsed="false">
      <c r="A42" s="287"/>
      <c r="B42" s="331"/>
      <c r="C42" s="118"/>
      <c r="D42" s="458"/>
      <c r="E42" s="299"/>
      <c r="F42" s="299"/>
      <c r="G42" s="299"/>
      <c r="H42" s="299"/>
      <c r="I42" s="299"/>
      <c r="J42" s="299"/>
      <c r="K42" s="331" t="s">
        <v>341</v>
      </c>
      <c r="L42" s="131" t="s">
        <v>70</v>
      </c>
      <c r="M42" s="131" t="n">
        <v>0</v>
      </c>
      <c r="N42" s="131" t="n">
        <v>0</v>
      </c>
      <c r="O42" s="131" t="n">
        <v>0</v>
      </c>
      <c r="P42" s="131" t="n">
        <v>0</v>
      </c>
      <c r="Q42" s="118"/>
    </row>
    <row r="43" s="174" customFormat="true" ht="12" hidden="false" customHeight="true" outlineLevel="0" collapsed="false">
      <c r="A43" s="284"/>
      <c r="B43" s="316" t="s">
        <v>140</v>
      </c>
      <c r="C43" s="206"/>
      <c r="D43" s="462" t="s">
        <v>9</v>
      </c>
      <c r="E43" s="463" t="n">
        <f aca="false">F43+G43+H43+I43+J43</f>
        <v>1874</v>
      </c>
      <c r="F43" s="463" t="n">
        <f aca="false">SUM(F45:F46)</f>
        <v>507.3</v>
      </c>
      <c r="G43" s="463" t="n">
        <f aca="false">SUM(G45:G46)</f>
        <v>352.1</v>
      </c>
      <c r="H43" s="463" t="n">
        <f aca="false">SUM(H45:H46)</f>
        <v>338.2</v>
      </c>
      <c r="I43" s="463" t="n">
        <f aca="false">SUM(I45:I46)</f>
        <v>338.2</v>
      </c>
      <c r="J43" s="464" t="n">
        <f aca="false">SUM(J45:J46)</f>
        <v>338.2</v>
      </c>
      <c r="K43" s="465"/>
      <c r="L43" s="284"/>
      <c r="M43" s="284"/>
      <c r="N43" s="284"/>
      <c r="O43" s="284"/>
      <c r="P43" s="284"/>
      <c r="Q43" s="118"/>
    </row>
    <row r="44" s="174" customFormat="true" ht="13.5" hidden="false" customHeight="true" outlineLevel="0" collapsed="false">
      <c r="A44" s="284"/>
      <c r="B44" s="316"/>
      <c r="C44" s="206"/>
      <c r="D44" s="466" t="s">
        <v>230</v>
      </c>
      <c r="E44" s="463"/>
      <c r="F44" s="463"/>
      <c r="G44" s="463"/>
      <c r="H44" s="463"/>
      <c r="I44" s="463"/>
      <c r="J44" s="464"/>
      <c r="K44" s="465"/>
      <c r="L44" s="284"/>
      <c r="M44" s="284"/>
      <c r="N44" s="284"/>
      <c r="O44" s="284"/>
      <c r="P44" s="284"/>
      <c r="Q44" s="118"/>
    </row>
    <row r="45" s="174" customFormat="true" ht="11.25" hidden="false" customHeight="true" outlineLevel="0" collapsed="false">
      <c r="A45" s="284"/>
      <c r="B45" s="316"/>
      <c r="C45" s="206"/>
      <c r="D45" s="467" t="s">
        <v>10</v>
      </c>
      <c r="E45" s="299" t="n">
        <f aca="false">SUM(F45:J45)</f>
        <v>1874</v>
      </c>
      <c r="F45" s="468" t="n">
        <v>507.3</v>
      </c>
      <c r="G45" s="489" t="n">
        <f aca="false">SUM(G32,G35,G38:G42)</f>
        <v>352.1</v>
      </c>
      <c r="H45" s="468" t="n">
        <f aca="false">SUM(H32,H35,H38:H42)</f>
        <v>338.2</v>
      </c>
      <c r="I45" s="468" t="n">
        <f aca="false">SUM(I32,I35,I38:I42)</f>
        <v>338.2</v>
      </c>
      <c r="J45" s="469" t="n">
        <f aca="false">SUM(J32,J35,J38:J42)</f>
        <v>338.2</v>
      </c>
      <c r="K45" s="465"/>
      <c r="L45" s="284"/>
      <c r="M45" s="284"/>
      <c r="N45" s="284"/>
      <c r="O45" s="284"/>
      <c r="P45" s="284"/>
      <c r="Q45" s="118"/>
    </row>
    <row r="46" s="174" customFormat="true" ht="14.25" hidden="false" customHeight="true" outlineLevel="0" collapsed="false">
      <c r="A46" s="284"/>
      <c r="B46" s="316"/>
      <c r="C46" s="206"/>
      <c r="D46" s="470" t="s">
        <v>11</v>
      </c>
      <c r="E46" s="471" t="n">
        <f aca="false">SUM(F46:H46)</f>
        <v>0</v>
      </c>
      <c r="F46" s="471" t="n">
        <v>0</v>
      </c>
      <c r="G46" s="471" t="n">
        <v>0</v>
      </c>
      <c r="H46" s="471" t="n">
        <v>0</v>
      </c>
      <c r="I46" s="471" t="n">
        <v>0</v>
      </c>
      <c r="J46" s="472" t="n">
        <v>0</v>
      </c>
      <c r="K46" s="465"/>
      <c r="L46" s="284"/>
      <c r="M46" s="284"/>
      <c r="N46" s="284"/>
      <c r="O46" s="284"/>
      <c r="P46" s="284"/>
      <c r="Q46" s="118"/>
    </row>
    <row r="47" s="460" customFormat="true" ht="12.75" hidden="false" customHeight="true" outlineLevel="0" collapsed="false">
      <c r="A47" s="490" t="s">
        <v>98</v>
      </c>
      <c r="B47" s="474" t="s">
        <v>350</v>
      </c>
      <c r="C47" s="474"/>
      <c r="D47" s="474"/>
      <c r="E47" s="474"/>
      <c r="F47" s="474"/>
      <c r="G47" s="474"/>
      <c r="H47" s="474"/>
      <c r="I47" s="474"/>
      <c r="J47" s="474"/>
      <c r="K47" s="474"/>
      <c r="L47" s="474"/>
      <c r="M47" s="474"/>
      <c r="N47" s="474"/>
      <c r="O47" s="474"/>
      <c r="P47" s="474"/>
      <c r="Q47" s="474"/>
    </row>
    <row r="48" s="460" customFormat="true" ht="23.25" hidden="false" customHeight="true" outlineLevel="0" collapsed="false">
      <c r="A48" s="287" t="s">
        <v>100</v>
      </c>
      <c r="B48" s="331" t="s">
        <v>289</v>
      </c>
      <c r="C48" s="118" t="s">
        <v>125</v>
      </c>
      <c r="D48" s="456" t="s">
        <v>301</v>
      </c>
      <c r="E48" s="476" t="n">
        <f aca="false">E49</f>
        <v>313.1</v>
      </c>
      <c r="F48" s="476" t="n">
        <f aca="false">F49</f>
        <v>184.4</v>
      </c>
      <c r="G48" s="476" t="n">
        <f aca="false">G49</f>
        <v>128.7</v>
      </c>
      <c r="H48" s="476" t="n">
        <f aca="false">H49</f>
        <v>0</v>
      </c>
      <c r="I48" s="476" t="n">
        <f aca="false">I49</f>
        <v>0</v>
      </c>
      <c r="J48" s="476" t="n">
        <f aca="false">J49</f>
        <v>0</v>
      </c>
      <c r="K48" s="118"/>
      <c r="L48" s="118"/>
      <c r="M48" s="118"/>
      <c r="N48" s="118"/>
      <c r="O48" s="118"/>
      <c r="P48" s="118"/>
      <c r="Q48" s="118"/>
    </row>
    <row r="49" s="460" customFormat="true" ht="37.35" hidden="false" customHeight="true" outlineLevel="0" collapsed="false">
      <c r="A49" s="287"/>
      <c r="B49" s="331"/>
      <c r="C49" s="118"/>
      <c r="D49" s="458" t="s">
        <v>10</v>
      </c>
      <c r="E49" s="299" t="n">
        <f aca="false">SUM(F49:J50)</f>
        <v>313.1</v>
      </c>
      <c r="F49" s="299" t="n">
        <f aca="false">71.1-28+156.9-15.6</f>
        <v>184.4</v>
      </c>
      <c r="G49" s="299" t="n">
        <f aca="false">160-31.3</f>
        <v>128.7</v>
      </c>
      <c r="H49" s="299" t="n">
        <v>0</v>
      </c>
      <c r="I49" s="299" t="n">
        <v>0</v>
      </c>
      <c r="J49" s="299" t="n">
        <v>0</v>
      </c>
      <c r="K49" s="331" t="s">
        <v>351</v>
      </c>
      <c r="L49" s="118" t="n">
        <v>25</v>
      </c>
      <c r="M49" s="118" t="n">
        <v>25</v>
      </c>
      <c r="N49" s="118" t="n">
        <v>0</v>
      </c>
      <c r="O49" s="118" t="n">
        <v>0</v>
      </c>
      <c r="P49" s="118" t="n">
        <v>0</v>
      </c>
      <c r="Q49" s="118" t="s">
        <v>17</v>
      </c>
    </row>
    <row r="50" s="460" customFormat="true" ht="21.75" hidden="false" customHeight="true" outlineLevel="0" collapsed="false">
      <c r="A50" s="287"/>
      <c r="B50" s="331"/>
      <c r="C50" s="118"/>
      <c r="D50" s="458"/>
      <c r="E50" s="299"/>
      <c r="F50" s="299"/>
      <c r="G50" s="299"/>
      <c r="H50" s="299"/>
      <c r="I50" s="299"/>
      <c r="J50" s="299"/>
      <c r="K50" s="331" t="s">
        <v>352</v>
      </c>
      <c r="L50" s="131" t="s">
        <v>70</v>
      </c>
      <c r="M50" s="131" t="s">
        <v>70</v>
      </c>
      <c r="N50" s="131" t="s">
        <v>105</v>
      </c>
      <c r="O50" s="131" t="s">
        <v>105</v>
      </c>
      <c r="P50" s="131" t="s">
        <v>105</v>
      </c>
      <c r="Q50" s="118"/>
    </row>
    <row r="51" s="460" customFormat="true" ht="23.25" hidden="false" customHeight="true" outlineLevel="0" collapsed="false">
      <c r="A51" s="180"/>
      <c r="B51" s="459" t="s">
        <v>176</v>
      </c>
      <c r="C51" s="491"/>
      <c r="D51" s="492" t="s">
        <v>353</v>
      </c>
      <c r="E51" s="493" t="n">
        <f aca="false">E49</f>
        <v>313.1</v>
      </c>
      <c r="F51" s="493" t="n">
        <f aca="false">F49</f>
        <v>184.4</v>
      </c>
      <c r="G51" s="493" t="n">
        <f aca="false">G49</f>
        <v>128.7</v>
      </c>
      <c r="H51" s="493" t="n">
        <f aca="false">H49</f>
        <v>0</v>
      </c>
      <c r="I51" s="493" t="n">
        <f aca="false">I49</f>
        <v>0</v>
      </c>
      <c r="J51" s="494" t="n">
        <f aca="false">J49</f>
        <v>0</v>
      </c>
      <c r="K51" s="495"/>
      <c r="L51" s="477"/>
      <c r="M51" s="477"/>
      <c r="N51" s="477"/>
      <c r="O51" s="477"/>
      <c r="P51" s="477"/>
      <c r="Q51" s="118"/>
    </row>
    <row r="52" s="460" customFormat="true" ht="13.35" hidden="false" customHeight="true" outlineLevel="0" collapsed="false">
      <c r="A52" s="180"/>
      <c r="B52" s="459"/>
      <c r="C52" s="491"/>
      <c r="D52" s="482" t="s">
        <v>10</v>
      </c>
      <c r="E52" s="288" t="n">
        <f aca="false">E51</f>
        <v>313.1</v>
      </c>
      <c r="F52" s="288" t="n">
        <f aca="false">F51</f>
        <v>184.4</v>
      </c>
      <c r="G52" s="288" t="n">
        <f aca="false">G51</f>
        <v>128.7</v>
      </c>
      <c r="H52" s="288" t="n">
        <f aca="false">H51</f>
        <v>0</v>
      </c>
      <c r="I52" s="288" t="n">
        <f aca="false">I51</f>
        <v>0</v>
      </c>
      <c r="J52" s="496" t="n">
        <f aca="false">J51</f>
        <v>0</v>
      </c>
      <c r="K52" s="495"/>
      <c r="L52" s="477"/>
      <c r="M52" s="477"/>
      <c r="N52" s="477"/>
      <c r="O52" s="477"/>
      <c r="P52" s="477"/>
      <c r="Q52" s="118"/>
    </row>
    <row r="53" s="460" customFormat="true" ht="18" hidden="false" customHeight="true" outlineLevel="0" collapsed="false">
      <c r="A53" s="180"/>
      <c r="B53" s="459"/>
      <c r="C53" s="491"/>
      <c r="D53" s="497" t="s">
        <v>11</v>
      </c>
      <c r="E53" s="299" t="n">
        <v>0</v>
      </c>
      <c r="F53" s="299" t="n">
        <v>0</v>
      </c>
      <c r="G53" s="299" t="n">
        <v>0</v>
      </c>
      <c r="H53" s="299" t="n">
        <v>0</v>
      </c>
      <c r="I53" s="299" t="n">
        <v>0</v>
      </c>
      <c r="J53" s="498" t="n">
        <v>0</v>
      </c>
      <c r="K53" s="495"/>
      <c r="L53" s="477"/>
      <c r="M53" s="477"/>
      <c r="N53" s="477"/>
      <c r="O53" s="477"/>
      <c r="P53" s="477"/>
      <c r="Q53" s="118"/>
    </row>
    <row r="54" s="174" customFormat="true" ht="9.75" hidden="false" customHeight="true" outlineLevel="0" collapsed="false">
      <c r="A54" s="284"/>
      <c r="B54" s="316" t="s">
        <v>29</v>
      </c>
      <c r="C54" s="499"/>
      <c r="D54" s="462" t="s">
        <v>9</v>
      </c>
      <c r="E54" s="463" t="n">
        <f aca="false">SUM(F54:J54)</f>
        <v>4100.3</v>
      </c>
      <c r="F54" s="463" t="n">
        <f aca="false">SUM(F56:F57)</f>
        <v>1011.6</v>
      </c>
      <c r="G54" s="463" t="n">
        <f aca="false">SUM(G56:G57)</f>
        <v>853.4</v>
      </c>
      <c r="H54" s="463" t="n">
        <f aca="false">SUM(H56:H57)</f>
        <v>736.5</v>
      </c>
      <c r="I54" s="463" t="n">
        <f aca="false">SUM(I56:I57)</f>
        <v>749.4</v>
      </c>
      <c r="J54" s="464" t="n">
        <f aca="false">SUM(J56:J57)</f>
        <v>749.4</v>
      </c>
      <c r="K54" s="500"/>
      <c r="L54" s="123"/>
      <c r="M54" s="123"/>
      <c r="N54" s="123"/>
      <c r="O54" s="123"/>
      <c r="P54" s="123"/>
      <c r="Q54" s="487"/>
    </row>
    <row r="55" s="174" customFormat="true" ht="13.5" hidden="false" customHeight="true" outlineLevel="0" collapsed="false">
      <c r="A55" s="284"/>
      <c r="B55" s="316"/>
      <c r="C55" s="499"/>
      <c r="D55" s="466" t="s">
        <v>230</v>
      </c>
      <c r="E55" s="463"/>
      <c r="F55" s="463"/>
      <c r="G55" s="463"/>
      <c r="H55" s="463"/>
      <c r="I55" s="463"/>
      <c r="J55" s="464"/>
      <c r="K55" s="500"/>
      <c r="L55" s="123"/>
      <c r="M55" s="123"/>
      <c r="N55" s="123"/>
      <c r="O55" s="123"/>
      <c r="P55" s="123"/>
      <c r="Q55" s="487"/>
    </row>
    <row r="56" s="174" customFormat="true" ht="15" hidden="false" customHeight="true" outlineLevel="0" collapsed="false">
      <c r="A56" s="284"/>
      <c r="B56" s="316"/>
      <c r="C56" s="499"/>
      <c r="D56" s="467" t="s">
        <v>10</v>
      </c>
      <c r="E56" s="468" t="n">
        <f aca="false">SUM(F56:J56)</f>
        <v>2742.4</v>
      </c>
      <c r="F56" s="468" t="n">
        <f aca="false">SUM(F13,F23:F26,F35,F49,F38,F41)</f>
        <v>763</v>
      </c>
      <c r="G56" s="489" t="n">
        <f aca="false">SUM(G13,G23:G26,G35,G49,G38:G42)</f>
        <v>604.8</v>
      </c>
      <c r="H56" s="468" t="n">
        <f aca="false">SUM(H13,H23:H26,H35,H49,H38:H42)</f>
        <v>458.2</v>
      </c>
      <c r="I56" s="468" t="n">
        <f aca="false">SUM(I13,I23:I26,I35,I49,I38:I42)</f>
        <v>458.2</v>
      </c>
      <c r="J56" s="469" t="n">
        <f aca="false">SUM(J13,J23:J26,J35,J49,J38:J42)</f>
        <v>458.2</v>
      </c>
      <c r="K56" s="500"/>
      <c r="L56" s="123"/>
      <c r="M56" s="123"/>
      <c r="N56" s="123"/>
      <c r="O56" s="123"/>
      <c r="P56" s="123"/>
      <c r="Q56" s="487"/>
    </row>
    <row r="57" s="174" customFormat="true" ht="13.5" hidden="false" customHeight="true" outlineLevel="0" collapsed="false">
      <c r="A57" s="284"/>
      <c r="B57" s="316"/>
      <c r="C57" s="499"/>
      <c r="D57" s="470" t="s">
        <v>11</v>
      </c>
      <c r="E57" s="471" t="n">
        <f aca="false">SUM(F57:J57)</f>
        <v>1357.9</v>
      </c>
      <c r="F57" s="471" t="n">
        <f aca="false">SUM(F10,F33,F36,F50)</f>
        <v>248.6</v>
      </c>
      <c r="G57" s="471" t="n">
        <f aca="false">SUM(G10,G33,G36,G50)</f>
        <v>248.6</v>
      </c>
      <c r="H57" s="471" t="n">
        <f aca="false">SUM(H10,H33,H36,H50)</f>
        <v>278.3</v>
      </c>
      <c r="I57" s="471" t="n">
        <f aca="false">SUM(I10,I33,I36,I50)</f>
        <v>291.2</v>
      </c>
      <c r="J57" s="472" t="n">
        <f aca="false">SUM(J10,J33,J36,J50)</f>
        <v>291.2</v>
      </c>
      <c r="K57" s="500"/>
      <c r="L57" s="123"/>
      <c r="M57" s="123"/>
      <c r="N57" s="123"/>
      <c r="O57" s="123"/>
      <c r="P57" s="123"/>
      <c r="Q57" s="487"/>
    </row>
    <row r="58" s="460" customFormat="true" ht="18.75" hidden="false" customHeight="true" outlineLevel="0" collapsed="false">
      <c r="A58" s="501"/>
      <c r="B58" s="502"/>
      <c r="C58" s="502"/>
      <c r="D58" s="503"/>
      <c r="E58" s="502"/>
      <c r="F58" s="502"/>
      <c r="G58" s="502"/>
      <c r="H58" s="502"/>
      <c r="I58" s="502"/>
      <c r="J58" s="502"/>
      <c r="K58" s="504"/>
      <c r="L58" s="504"/>
      <c r="M58" s="504"/>
      <c r="N58" s="504"/>
      <c r="O58" s="504"/>
      <c r="P58" s="504"/>
      <c r="Q58" s="505"/>
    </row>
    <row r="59" s="460" customFormat="true" ht="18.75" hidden="false" customHeight="true" outlineLevel="0" collapsed="false">
      <c r="A59" s="501"/>
      <c r="B59" s="502"/>
      <c r="C59" s="502"/>
      <c r="D59" s="503"/>
      <c r="E59" s="502"/>
      <c r="F59" s="502"/>
      <c r="G59" s="502"/>
      <c r="H59" s="502"/>
      <c r="I59" s="502"/>
      <c r="J59" s="502"/>
      <c r="K59" s="502"/>
      <c r="L59" s="502"/>
      <c r="M59" s="502"/>
      <c r="N59" s="502"/>
      <c r="O59" s="502"/>
      <c r="P59" s="502"/>
      <c r="Q59" s="506"/>
    </row>
    <row r="60" s="460" customFormat="true" ht="18.75" hidden="false" customHeight="true" outlineLevel="0" collapsed="false">
      <c r="A60" s="501"/>
      <c r="B60" s="502"/>
      <c r="C60" s="502"/>
      <c r="D60" s="503"/>
      <c r="E60" s="502"/>
      <c r="F60" s="502"/>
      <c r="G60" s="502"/>
      <c r="H60" s="502"/>
      <c r="I60" s="502"/>
      <c r="J60" s="502"/>
      <c r="K60" s="502"/>
      <c r="L60" s="502"/>
      <c r="M60" s="502"/>
      <c r="N60" s="502"/>
      <c r="O60" s="502"/>
      <c r="P60" s="502"/>
      <c r="Q60" s="506"/>
    </row>
    <row r="61" s="460" customFormat="true" ht="18.75" hidden="false" customHeight="true" outlineLevel="0" collapsed="false">
      <c r="A61" s="501"/>
      <c r="B61" s="502"/>
      <c r="C61" s="502"/>
      <c r="D61" s="503"/>
      <c r="E61" s="502"/>
      <c r="F61" s="502"/>
      <c r="G61" s="502"/>
      <c r="H61" s="502"/>
      <c r="I61" s="502"/>
      <c r="J61" s="502"/>
      <c r="K61" s="502"/>
      <c r="L61" s="502"/>
      <c r="M61" s="502"/>
      <c r="N61" s="502"/>
      <c r="O61" s="502"/>
      <c r="P61" s="502"/>
      <c r="Q61" s="506"/>
    </row>
    <row r="62" s="460" customFormat="true" ht="18.75" hidden="false" customHeight="true" outlineLevel="0" collapsed="false">
      <c r="A62" s="507"/>
      <c r="B62" s="508"/>
      <c r="C62" s="508"/>
      <c r="D62" s="509"/>
      <c r="E62" s="508"/>
      <c r="F62" s="508"/>
      <c r="G62" s="508"/>
      <c r="H62" s="508"/>
      <c r="I62" s="508"/>
      <c r="J62" s="508"/>
      <c r="K62" s="508"/>
      <c r="L62" s="508"/>
      <c r="M62" s="508"/>
      <c r="N62" s="508"/>
      <c r="O62" s="508"/>
      <c r="P62" s="508"/>
      <c r="Q62" s="510"/>
    </row>
    <row r="63" s="460" customFormat="true" ht="18.75" hidden="false" customHeight="true" outlineLevel="0" collapsed="false">
      <c r="A63" s="507"/>
      <c r="B63" s="508"/>
      <c r="C63" s="508"/>
      <c r="D63" s="509"/>
      <c r="E63" s="508"/>
      <c r="F63" s="508"/>
      <c r="G63" s="508"/>
      <c r="H63" s="508"/>
      <c r="I63" s="508"/>
      <c r="J63" s="508"/>
      <c r="K63" s="508"/>
      <c r="L63" s="508"/>
      <c r="M63" s="508"/>
      <c r="N63" s="508"/>
      <c r="O63" s="508"/>
      <c r="P63" s="508"/>
      <c r="Q63" s="510"/>
    </row>
    <row r="64" s="460" customFormat="true" ht="18.75" hidden="false" customHeight="true" outlineLevel="0" collapsed="false">
      <c r="A64" s="507"/>
      <c r="B64" s="508"/>
      <c r="C64" s="508"/>
      <c r="D64" s="509"/>
      <c r="E64" s="508"/>
      <c r="F64" s="508"/>
      <c r="G64" s="508"/>
      <c r="H64" s="508"/>
      <c r="I64" s="508"/>
      <c r="J64" s="508"/>
      <c r="K64" s="508"/>
      <c r="L64" s="508"/>
      <c r="M64" s="508"/>
      <c r="N64" s="508"/>
      <c r="O64" s="508"/>
      <c r="P64" s="508"/>
      <c r="Q64" s="510"/>
    </row>
    <row r="65" s="460" customFormat="true" ht="18.75" hidden="false" customHeight="true" outlineLevel="0" collapsed="false">
      <c r="A65" s="507"/>
      <c r="B65" s="508"/>
      <c r="C65" s="508"/>
      <c r="D65" s="509"/>
      <c r="E65" s="508"/>
      <c r="F65" s="508"/>
      <c r="G65" s="508"/>
      <c r="H65" s="508"/>
      <c r="I65" s="508"/>
      <c r="J65" s="508"/>
      <c r="K65" s="508"/>
      <c r="L65" s="508"/>
      <c r="M65" s="508"/>
      <c r="N65" s="508"/>
      <c r="O65" s="508"/>
      <c r="P65" s="508"/>
      <c r="Q65" s="510"/>
    </row>
    <row r="66" s="460" customFormat="true" ht="18.75" hidden="false" customHeight="true" outlineLevel="0" collapsed="false">
      <c r="A66" s="507"/>
      <c r="B66" s="508"/>
      <c r="C66" s="508"/>
      <c r="D66" s="509"/>
      <c r="E66" s="508"/>
      <c r="F66" s="508"/>
      <c r="G66" s="508"/>
      <c r="H66" s="508"/>
      <c r="I66" s="508"/>
      <c r="J66" s="508"/>
      <c r="K66" s="508"/>
      <c r="L66" s="508"/>
      <c r="M66" s="508"/>
      <c r="N66" s="508"/>
      <c r="O66" s="508"/>
      <c r="P66" s="508"/>
      <c r="Q66" s="510"/>
    </row>
    <row r="67" s="460" customFormat="true" ht="18.75" hidden="false" customHeight="true" outlineLevel="0" collapsed="false">
      <c r="A67" s="507"/>
      <c r="B67" s="508"/>
      <c r="C67" s="508"/>
      <c r="D67" s="509"/>
      <c r="E67" s="508"/>
      <c r="F67" s="508"/>
      <c r="G67" s="508"/>
      <c r="H67" s="508"/>
      <c r="I67" s="508"/>
      <c r="J67" s="508"/>
      <c r="K67" s="508"/>
      <c r="L67" s="508"/>
      <c r="M67" s="508"/>
      <c r="N67" s="508"/>
      <c r="O67" s="508"/>
      <c r="P67" s="508"/>
      <c r="Q67" s="510"/>
    </row>
    <row r="68" s="460" customFormat="true" ht="18.75" hidden="false" customHeight="true" outlineLevel="0" collapsed="false">
      <c r="A68" s="507"/>
      <c r="B68" s="508"/>
      <c r="C68" s="508"/>
      <c r="D68" s="509"/>
      <c r="E68" s="508"/>
      <c r="F68" s="508"/>
      <c r="G68" s="508"/>
      <c r="H68" s="508"/>
      <c r="I68" s="508"/>
      <c r="J68" s="508"/>
      <c r="K68" s="508"/>
      <c r="L68" s="508"/>
      <c r="M68" s="508"/>
      <c r="N68" s="508"/>
      <c r="O68" s="508"/>
      <c r="P68" s="508"/>
      <c r="Q68" s="510"/>
    </row>
    <row r="69" s="460" customFormat="true" ht="18.75" hidden="false" customHeight="true" outlineLevel="0" collapsed="false">
      <c r="A69" s="507"/>
      <c r="B69" s="508"/>
      <c r="C69" s="508"/>
      <c r="D69" s="509"/>
      <c r="E69" s="508"/>
      <c r="F69" s="508"/>
      <c r="G69" s="508"/>
      <c r="H69" s="508"/>
      <c r="I69" s="508"/>
      <c r="J69" s="508"/>
      <c r="K69" s="508"/>
      <c r="L69" s="508"/>
      <c r="M69" s="508"/>
      <c r="N69" s="508"/>
      <c r="O69" s="508"/>
      <c r="P69" s="508"/>
      <c r="Q69" s="510"/>
    </row>
    <row r="70" s="460" customFormat="true" ht="18.75" hidden="false" customHeight="true" outlineLevel="0" collapsed="false">
      <c r="A70" s="507"/>
      <c r="B70" s="508"/>
      <c r="C70" s="508"/>
      <c r="D70" s="509"/>
      <c r="E70" s="508"/>
      <c r="F70" s="508"/>
      <c r="G70" s="508"/>
      <c r="H70" s="508"/>
      <c r="I70" s="508"/>
      <c r="J70" s="508"/>
      <c r="K70" s="508"/>
      <c r="L70" s="508"/>
      <c r="M70" s="508"/>
      <c r="N70" s="508"/>
      <c r="O70" s="508"/>
      <c r="P70" s="508"/>
      <c r="Q70" s="510"/>
    </row>
    <row r="71" s="460" customFormat="true" ht="18.75" hidden="false" customHeight="true" outlineLevel="0" collapsed="false">
      <c r="A71" s="507"/>
      <c r="B71" s="508"/>
      <c r="C71" s="508"/>
      <c r="D71" s="509"/>
      <c r="E71" s="508"/>
      <c r="F71" s="508"/>
      <c r="G71" s="508"/>
      <c r="H71" s="508"/>
      <c r="I71" s="508"/>
      <c r="J71" s="508"/>
      <c r="K71" s="508"/>
      <c r="L71" s="508"/>
      <c r="M71" s="508"/>
      <c r="N71" s="508"/>
      <c r="O71" s="508"/>
      <c r="P71" s="508"/>
      <c r="Q71" s="510"/>
    </row>
    <row r="72" s="460" customFormat="true" ht="18.75" hidden="false" customHeight="true" outlineLevel="0" collapsed="false">
      <c r="A72" s="507"/>
      <c r="B72" s="508"/>
      <c r="C72" s="508"/>
      <c r="D72" s="509"/>
      <c r="E72" s="508"/>
      <c r="F72" s="508"/>
      <c r="G72" s="508"/>
      <c r="H72" s="508"/>
      <c r="I72" s="508"/>
      <c r="J72" s="508"/>
      <c r="K72" s="508"/>
      <c r="L72" s="508"/>
      <c r="M72" s="508"/>
      <c r="N72" s="508"/>
      <c r="O72" s="508"/>
      <c r="P72" s="508"/>
      <c r="Q72" s="510"/>
    </row>
    <row r="73" s="460" customFormat="true" ht="18.75" hidden="false" customHeight="true" outlineLevel="0" collapsed="false">
      <c r="A73" s="507"/>
      <c r="B73" s="508"/>
      <c r="C73" s="508"/>
      <c r="D73" s="509"/>
      <c r="E73" s="508"/>
      <c r="F73" s="508"/>
      <c r="G73" s="508"/>
      <c r="H73" s="508"/>
      <c r="I73" s="508"/>
      <c r="J73" s="508"/>
      <c r="K73" s="508"/>
      <c r="L73" s="508"/>
      <c r="M73" s="508"/>
      <c r="N73" s="508"/>
      <c r="O73" s="508"/>
      <c r="P73" s="508"/>
      <c r="Q73" s="510"/>
    </row>
    <row r="74" s="460" customFormat="true" ht="18.75" hidden="false" customHeight="true" outlineLevel="0" collapsed="false">
      <c r="A74" s="507"/>
      <c r="B74" s="508"/>
      <c r="C74" s="508"/>
      <c r="D74" s="509"/>
      <c r="E74" s="508"/>
      <c r="F74" s="508"/>
      <c r="G74" s="508"/>
      <c r="H74" s="508"/>
      <c r="I74" s="508"/>
      <c r="J74" s="508"/>
      <c r="K74" s="508"/>
      <c r="L74" s="508"/>
      <c r="M74" s="508"/>
      <c r="N74" s="508"/>
      <c r="O74" s="508"/>
      <c r="P74" s="508"/>
      <c r="Q74" s="510"/>
    </row>
    <row r="75" s="460" customFormat="true" ht="18.75" hidden="false" customHeight="true" outlineLevel="0" collapsed="false">
      <c r="A75" s="507"/>
      <c r="B75" s="508"/>
      <c r="C75" s="508"/>
      <c r="D75" s="509"/>
      <c r="E75" s="508"/>
      <c r="F75" s="508"/>
      <c r="G75" s="508"/>
      <c r="H75" s="508"/>
      <c r="I75" s="508"/>
      <c r="J75" s="508"/>
      <c r="K75" s="508"/>
      <c r="L75" s="508"/>
      <c r="M75" s="508"/>
      <c r="N75" s="508"/>
      <c r="O75" s="508"/>
      <c r="P75" s="508"/>
      <c r="Q75" s="510"/>
    </row>
    <row r="76" s="460" customFormat="true" ht="18.75" hidden="false" customHeight="true" outlineLevel="0" collapsed="false">
      <c r="A76" s="507"/>
      <c r="B76" s="508"/>
      <c r="C76" s="508"/>
      <c r="D76" s="509"/>
      <c r="E76" s="508"/>
      <c r="F76" s="508"/>
      <c r="G76" s="508"/>
      <c r="H76" s="508"/>
      <c r="I76" s="508"/>
      <c r="J76" s="508"/>
      <c r="K76" s="508"/>
      <c r="L76" s="508"/>
      <c r="M76" s="508"/>
      <c r="N76" s="508"/>
      <c r="O76" s="508"/>
      <c r="P76" s="508"/>
      <c r="Q76" s="510"/>
    </row>
    <row r="77" s="460" customFormat="true" ht="18.75" hidden="false" customHeight="true" outlineLevel="0" collapsed="false">
      <c r="A77" s="507"/>
      <c r="B77" s="508"/>
      <c r="C77" s="508"/>
      <c r="D77" s="509"/>
      <c r="E77" s="508"/>
      <c r="F77" s="508"/>
      <c r="G77" s="508"/>
      <c r="H77" s="508"/>
      <c r="I77" s="508"/>
      <c r="J77" s="508"/>
      <c r="K77" s="508"/>
      <c r="L77" s="508"/>
      <c r="M77" s="508"/>
      <c r="N77" s="508"/>
      <c r="O77" s="508"/>
      <c r="P77" s="508"/>
      <c r="Q77" s="510"/>
    </row>
    <row r="78" s="460" customFormat="true" ht="18.75" hidden="false" customHeight="true" outlineLevel="0" collapsed="false">
      <c r="A78" s="507"/>
      <c r="B78" s="508"/>
      <c r="C78" s="508"/>
      <c r="D78" s="509"/>
      <c r="E78" s="508"/>
      <c r="F78" s="508"/>
      <c r="G78" s="508"/>
      <c r="H78" s="508"/>
      <c r="I78" s="508"/>
      <c r="J78" s="508"/>
      <c r="K78" s="508"/>
      <c r="L78" s="508"/>
      <c r="M78" s="508"/>
      <c r="N78" s="508"/>
      <c r="O78" s="508"/>
      <c r="P78" s="508"/>
      <c r="Q78" s="510"/>
    </row>
    <row r="79" s="460" customFormat="true" ht="18.75" hidden="false" customHeight="true" outlineLevel="0" collapsed="false">
      <c r="A79" s="507"/>
      <c r="B79" s="508"/>
      <c r="C79" s="508"/>
      <c r="D79" s="509"/>
      <c r="E79" s="508"/>
      <c r="F79" s="508"/>
      <c r="G79" s="508"/>
      <c r="H79" s="508"/>
      <c r="I79" s="508"/>
      <c r="J79" s="508"/>
      <c r="K79" s="508"/>
      <c r="L79" s="508"/>
      <c r="M79" s="508"/>
      <c r="N79" s="508"/>
      <c r="O79" s="508"/>
      <c r="P79" s="508"/>
      <c r="Q79" s="510"/>
    </row>
    <row r="80" s="460" customFormat="true" ht="18.75" hidden="false" customHeight="true" outlineLevel="0" collapsed="false">
      <c r="A80" s="507"/>
      <c r="B80" s="508"/>
      <c r="C80" s="508"/>
      <c r="D80" s="509"/>
      <c r="E80" s="508"/>
      <c r="F80" s="508"/>
      <c r="G80" s="508"/>
      <c r="H80" s="508"/>
      <c r="I80" s="508"/>
      <c r="J80" s="508"/>
      <c r="K80" s="508"/>
      <c r="L80" s="508"/>
      <c r="M80" s="508"/>
      <c r="N80" s="508"/>
      <c r="O80" s="508"/>
      <c r="P80" s="508"/>
      <c r="Q80" s="510"/>
    </row>
    <row r="81" s="460" customFormat="true" ht="18.75" hidden="false" customHeight="true" outlineLevel="0" collapsed="false">
      <c r="A81" s="507"/>
      <c r="B81" s="508"/>
      <c r="C81" s="508"/>
      <c r="D81" s="509"/>
      <c r="E81" s="508"/>
      <c r="F81" s="508"/>
      <c r="G81" s="508"/>
      <c r="H81" s="508"/>
      <c r="I81" s="508"/>
      <c r="J81" s="508"/>
      <c r="K81" s="508"/>
      <c r="L81" s="508"/>
      <c r="M81" s="508"/>
      <c r="N81" s="508"/>
      <c r="O81" s="508"/>
      <c r="P81" s="508"/>
      <c r="Q81" s="510"/>
    </row>
    <row r="82" customFormat="false" ht="18.75" hidden="false" customHeight="true" outlineLevel="0" collapsed="false">
      <c r="A82" s="507"/>
      <c r="B82" s="511"/>
      <c r="C82" s="511"/>
      <c r="D82" s="509"/>
      <c r="E82" s="511"/>
      <c r="F82" s="511"/>
      <c r="G82" s="511"/>
      <c r="H82" s="511"/>
      <c r="I82" s="511"/>
      <c r="J82" s="511"/>
      <c r="K82" s="511"/>
      <c r="L82" s="511"/>
      <c r="M82" s="511"/>
      <c r="N82" s="511"/>
      <c r="O82" s="511"/>
      <c r="P82" s="511"/>
      <c r="Q82" s="510"/>
    </row>
    <row r="83" customFormat="false" ht="18.75" hidden="false" customHeight="true" outlineLevel="0" collapsed="false">
      <c r="A83" s="507"/>
      <c r="B83" s="511"/>
      <c r="C83" s="511"/>
      <c r="D83" s="509"/>
      <c r="E83" s="511"/>
      <c r="F83" s="511"/>
      <c r="G83" s="511"/>
      <c r="H83" s="511"/>
      <c r="I83" s="511"/>
      <c r="J83" s="511"/>
      <c r="K83" s="511"/>
      <c r="L83" s="511"/>
      <c r="M83" s="511"/>
      <c r="N83" s="511"/>
      <c r="O83" s="511"/>
      <c r="P83" s="511"/>
      <c r="Q83" s="510"/>
    </row>
    <row r="84" customFormat="false" ht="18.75" hidden="false" customHeight="true" outlineLevel="0" collapsed="false">
      <c r="A84" s="507"/>
      <c r="B84" s="511"/>
      <c r="C84" s="511"/>
      <c r="D84" s="509"/>
      <c r="E84" s="511"/>
      <c r="F84" s="511"/>
      <c r="G84" s="511"/>
      <c r="H84" s="511"/>
      <c r="I84" s="511"/>
      <c r="J84" s="511"/>
      <c r="K84" s="511"/>
      <c r="L84" s="511"/>
      <c r="M84" s="511"/>
      <c r="N84" s="511"/>
      <c r="O84" s="511"/>
      <c r="P84" s="511"/>
      <c r="Q84" s="510"/>
    </row>
    <row r="85" customFormat="false" ht="18.75" hidden="false" customHeight="true" outlineLevel="0" collapsed="false">
      <c r="A85" s="507"/>
      <c r="B85" s="511"/>
      <c r="C85" s="511"/>
      <c r="D85" s="509"/>
      <c r="E85" s="511"/>
      <c r="F85" s="511"/>
      <c r="G85" s="511"/>
      <c r="H85" s="511"/>
      <c r="I85" s="511"/>
      <c r="J85" s="511"/>
      <c r="K85" s="511"/>
      <c r="L85" s="511"/>
      <c r="M85" s="511"/>
      <c r="N85" s="511"/>
      <c r="O85" s="511"/>
      <c r="P85" s="511"/>
      <c r="Q85" s="510"/>
    </row>
    <row r="86" customFormat="false" ht="18.75" hidden="false" customHeight="true" outlineLevel="0" collapsed="false">
      <c r="A86" s="512"/>
      <c r="B86" s="513"/>
      <c r="C86" s="513"/>
      <c r="D86" s="514"/>
      <c r="E86" s="513"/>
      <c r="F86" s="513"/>
      <c r="G86" s="513"/>
      <c r="H86" s="513"/>
      <c r="I86" s="513"/>
      <c r="J86" s="513"/>
      <c r="K86" s="513"/>
      <c r="L86" s="513"/>
      <c r="M86" s="513"/>
      <c r="N86" s="513"/>
      <c r="O86" s="513"/>
      <c r="P86" s="513"/>
      <c r="Q86" s="515"/>
    </row>
    <row r="87" customFormat="false" ht="18.75" hidden="false" customHeight="true" outlineLevel="0" collapsed="false">
      <c r="A87" s="512"/>
      <c r="B87" s="513"/>
      <c r="C87" s="513"/>
      <c r="D87" s="514"/>
      <c r="E87" s="513"/>
      <c r="F87" s="513"/>
      <c r="G87" s="513"/>
      <c r="H87" s="513"/>
      <c r="I87" s="513"/>
      <c r="J87" s="513"/>
      <c r="K87" s="513"/>
      <c r="L87" s="513"/>
      <c r="M87" s="513"/>
      <c r="N87" s="513"/>
      <c r="O87" s="513"/>
      <c r="P87" s="513"/>
      <c r="Q87" s="515"/>
    </row>
    <row r="88" customFormat="false" ht="18.75" hidden="false" customHeight="true" outlineLevel="0" collapsed="false">
      <c r="A88" s="512"/>
      <c r="B88" s="513"/>
      <c r="C88" s="513"/>
      <c r="D88" s="514"/>
      <c r="E88" s="513"/>
      <c r="F88" s="513"/>
      <c r="G88" s="513"/>
      <c r="H88" s="513"/>
      <c r="I88" s="513"/>
      <c r="J88" s="513"/>
      <c r="K88" s="513"/>
      <c r="L88" s="513"/>
      <c r="M88" s="513"/>
      <c r="N88" s="513"/>
      <c r="O88" s="513"/>
      <c r="P88" s="513"/>
      <c r="Q88" s="515"/>
    </row>
    <row r="89" customFormat="false" ht="18.75" hidden="false" customHeight="true" outlineLevel="0" collapsed="false">
      <c r="A89" s="512"/>
      <c r="B89" s="513"/>
      <c r="C89" s="513"/>
      <c r="D89" s="514"/>
      <c r="E89" s="513"/>
      <c r="F89" s="513"/>
      <c r="G89" s="513"/>
      <c r="H89" s="513"/>
      <c r="I89" s="513"/>
      <c r="J89" s="513"/>
      <c r="K89" s="513"/>
      <c r="L89" s="513"/>
      <c r="M89" s="513"/>
      <c r="N89" s="513"/>
      <c r="O89" s="513"/>
      <c r="P89" s="513"/>
      <c r="Q89" s="515"/>
    </row>
    <row r="90" customFormat="false" ht="18.75" hidden="false" customHeight="true" outlineLevel="0" collapsed="false">
      <c r="A90" s="512"/>
      <c r="B90" s="513"/>
      <c r="C90" s="513"/>
      <c r="D90" s="514"/>
      <c r="E90" s="513"/>
      <c r="F90" s="513"/>
      <c r="G90" s="513"/>
      <c r="H90" s="513"/>
      <c r="I90" s="513"/>
      <c r="J90" s="513"/>
      <c r="K90" s="513"/>
      <c r="L90" s="513"/>
      <c r="M90" s="513"/>
      <c r="N90" s="513"/>
      <c r="O90" s="513"/>
      <c r="P90" s="513"/>
      <c r="Q90" s="515"/>
    </row>
    <row r="91" customFormat="false" ht="18.75" hidden="false" customHeight="true" outlineLevel="0" collapsed="false">
      <c r="A91" s="512"/>
      <c r="B91" s="513"/>
      <c r="C91" s="513"/>
      <c r="D91" s="514"/>
      <c r="E91" s="513"/>
      <c r="F91" s="513"/>
      <c r="G91" s="513"/>
      <c r="H91" s="513"/>
      <c r="I91" s="513"/>
      <c r="J91" s="513"/>
      <c r="K91" s="513"/>
      <c r="L91" s="513"/>
      <c r="M91" s="513"/>
      <c r="N91" s="513"/>
      <c r="O91" s="513"/>
      <c r="P91" s="513"/>
      <c r="Q91" s="515"/>
    </row>
    <row r="92" customFormat="false" ht="18.75" hidden="false" customHeight="true" outlineLevel="0" collapsed="false">
      <c r="A92" s="512"/>
      <c r="B92" s="513"/>
      <c r="C92" s="513"/>
      <c r="D92" s="514"/>
      <c r="E92" s="513"/>
      <c r="F92" s="513"/>
      <c r="G92" s="513"/>
      <c r="H92" s="513"/>
      <c r="I92" s="513"/>
      <c r="J92" s="513"/>
      <c r="K92" s="513"/>
      <c r="L92" s="513"/>
      <c r="M92" s="513"/>
      <c r="N92" s="513"/>
      <c r="O92" s="513"/>
      <c r="P92" s="513"/>
      <c r="Q92" s="515"/>
    </row>
    <row r="93" customFormat="false" ht="18.75" hidden="false" customHeight="true" outlineLevel="0" collapsed="false">
      <c r="A93" s="512"/>
      <c r="B93" s="513"/>
      <c r="C93" s="513"/>
      <c r="D93" s="514"/>
      <c r="E93" s="513"/>
      <c r="F93" s="513"/>
      <c r="G93" s="513"/>
      <c r="H93" s="513"/>
      <c r="I93" s="513"/>
      <c r="J93" s="513"/>
      <c r="K93" s="513"/>
      <c r="L93" s="513"/>
      <c r="M93" s="513"/>
      <c r="N93" s="513"/>
      <c r="O93" s="513"/>
      <c r="P93" s="513"/>
      <c r="Q93" s="515"/>
    </row>
    <row r="94" customFormat="false" ht="18.75" hidden="false" customHeight="true" outlineLevel="0" collapsed="false">
      <c r="A94" s="512"/>
      <c r="B94" s="513"/>
      <c r="C94" s="513"/>
      <c r="D94" s="514"/>
      <c r="E94" s="513"/>
      <c r="F94" s="513"/>
      <c r="G94" s="513"/>
      <c r="H94" s="513"/>
      <c r="I94" s="513"/>
      <c r="J94" s="513"/>
      <c r="K94" s="513"/>
      <c r="L94" s="513"/>
      <c r="M94" s="513"/>
      <c r="N94" s="513"/>
      <c r="O94" s="513"/>
      <c r="P94" s="513"/>
      <c r="Q94" s="515"/>
    </row>
    <row r="95" customFormat="false" ht="18.75" hidden="false" customHeight="true" outlineLevel="0" collapsed="false">
      <c r="A95" s="512"/>
      <c r="B95" s="513"/>
      <c r="C95" s="513"/>
      <c r="D95" s="514"/>
      <c r="E95" s="513"/>
      <c r="F95" s="513"/>
      <c r="G95" s="513"/>
      <c r="H95" s="513"/>
      <c r="I95" s="513"/>
      <c r="J95" s="513"/>
      <c r="K95" s="513"/>
      <c r="L95" s="513"/>
      <c r="M95" s="513"/>
      <c r="N95" s="513"/>
      <c r="O95" s="513"/>
      <c r="P95" s="513"/>
      <c r="Q95" s="515"/>
    </row>
    <row r="96" customFormat="false" ht="18.75" hidden="false" customHeight="true" outlineLevel="0" collapsed="false">
      <c r="A96" s="512"/>
      <c r="B96" s="513"/>
      <c r="C96" s="513"/>
      <c r="D96" s="514"/>
      <c r="E96" s="513"/>
      <c r="F96" s="513"/>
      <c r="G96" s="513"/>
      <c r="H96" s="513"/>
      <c r="I96" s="513"/>
      <c r="J96" s="513"/>
      <c r="K96" s="513"/>
      <c r="L96" s="513"/>
      <c r="M96" s="513"/>
      <c r="N96" s="513"/>
      <c r="O96" s="513"/>
      <c r="P96" s="513"/>
      <c r="Q96" s="515"/>
    </row>
    <row r="97" customFormat="false" ht="18.75" hidden="false" customHeight="true" outlineLevel="0" collapsed="false">
      <c r="A97" s="512"/>
      <c r="B97" s="513"/>
      <c r="C97" s="513"/>
      <c r="D97" s="514"/>
      <c r="E97" s="513"/>
      <c r="F97" s="513"/>
      <c r="G97" s="513"/>
      <c r="H97" s="513"/>
      <c r="I97" s="513"/>
      <c r="J97" s="513"/>
      <c r="K97" s="513"/>
      <c r="L97" s="513"/>
      <c r="M97" s="513"/>
      <c r="N97" s="513"/>
      <c r="O97" s="513"/>
      <c r="P97" s="513"/>
      <c r="Q97" s="515"/>
    </row>
    <row r="98" customFormat="false" ht="18.75" hidden="false" customHeight="true" outlineLevel="0" collapsed="false">
      <c r="A98" s="512"/>
      <c r="B98" s="513"/>
      <c r="C98" s="513"/>
      <c r="D98" s="514"/>
      <c r="E98" s="513"/>
      <c r="F98" s="513"/>
      <c r="G98" s="513"/>
      <c r="H98" s="513"/>
      <c r="I98" s="513"/>
      <c r="J98" s="513"/>
      <c r="K98" s="513"/>
      <c r="L98" s="513"/>
      <c r="M98" s="513"/>
      <c r="N98" s="513"/>
      <c r="O98" s="513"/>
      <c r="P98" s="513"/>
      <c r="Q98" s="515"/>
    </row>
    <row r="99" customFormat="false" ht="18.75" hidden="false" customHeight="true" outlineLevel="0" collapsed="false">
      <c r="A99" s="512"/>
      <c r="B99" s="513"/>
      <c r="C99" s="513"/>
      <c r="D99" s="514"/>
      <c r="E99" s="513"/>
      <c r="F99" s="513"/>
      <c r="G99" s="513"/>
      <c r="H99" s="513"/>
      <c r="I99" s="513"/>
      <c r="J99" s="513"/>
      <c r="K99" s="513"/>
      <c r="L99" s="513"/>
      <c r="M99" s="513"/>
      <c r="N99" s="513"/>
      <c r="O99" s="513"/>
      <c r="P99" s="513"/>
      <c r="Q99" s="515"/>
    </row>
    <row r="100" customFormat="false" ht="18.75" hidden="false" customHeight="true" outlineLevel="0" collapsed="false">
      <c r="A100" s="512"/>
      <c r="B100" s="513"/>
      <c r="C100" s="513"/>
      <c r="D100" s="514"/>
      <c r="E100" s="513"/>
      <c r="F100" s="513"/>
      <c r="G100" s="513"/>
      <c r="H100" s="513"/>
      <c r="I100" s="513"/>
      <c r="J100" s="513"/>
      <c r="K100" s="513"/>
      <c r="L100" s="513"/>
      <c r="M100" s="513"/>
      <c r="N100" s="513"/>
      <c r="O100" s="513"/>
      <c r="P100" s="513"/>
      <c r="Q100" s="515"/>
    </row>
    <row r="101" customFormat="false" ht="18.75" hidden="false" customHeight="true" outlineLevel="0" collapsed="false">
      <c r="A101" s="512"/>
      <c r="B101" s="513"/>
      <c r="C101" s="513"/>
      <c r="D101" s="514"/>
      <c r="E101" s="513"/>
      <c r="F101" s="513"/>
      <c r="G101" s="513"/>
      <c r="H101" s="513"/>
      <c r="I101" s="513"/>
      <c r="J101" s="513"/>
      <c r="K101" s="513"/>
      <c r="L101" s="513"/>
      <c r="M101" s="513"/>
      <c r="N101" s="513"/>
      <c r="O101" s="513"/>
      <c r="P101" s="513"/>
      <c r="Q101" s="515"/>
    </row>
    <row r="102" customFormat="false" ht="18.75" hidden="false" customHeight="true" outlineLevel="0" collapsed="false">
      <c r="A102" s="512"/>
      <c r="B102" s="513"/>
      <c r="C102" s="513"/>
      <c r="D102" s="514"/>
      <c r="E102" s="513"/>
      <c r="F102" s="513"/>
      <c r="G102" s="513"/>
      <c r="H102" s="513"/>
      <c r="I102" s="513"/>
      <c r="J102" s="513"/>
      <c r="K102" s="513"/>
      <c r="L102" s="513"/>
      <c r="M102" s="513"/>
      <c r="N102" s="513"/>
      <c r="O102" s="513"/>
      <c r="P102" s="513"/>
      <c r="Q102" s="515"/>
    </row>
    <row r="103" customFormat="false" ht="18.75" hidden="false" customHeight="true" outlineLevel="0" collapsed="false">
      <c r="A103" s="512"/>
      <c r="B103" s="513"/>
      <c r="C103" s="513"/>
      <c r="D103" s="514"/>
      <c r="E103" s="513"/>
      <c r="F103" s="513"/>
      <c r="G103" s="513"/>
      <c r="H103" s="513"/>
      <c r="I103" s="513"/>
      <c r="J103" s="513"/>
      <c r="K103" s="513"/>
      <c r="L103" s="513"/>
      <c r="M103" s="513"/>
      <c r="N103" s="513"/>
      <c r="O103" s="513"/>
      <c r="P103" s="513"/>
      <c r="Q103" s="515"/>
    </row>
  </sheetData>
  <mergeCells count="188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D10:D11"/>
    <mergeCell ref="E10:E11"/>
    <mergeCell ref="F10:F11"/>
    <mergeCell ref="G10:G11"/>
    <mergeCell ref="H10:H11"/>
    <mergeCell ref="I10:I11"/>
    <mergeCell ref="J10:J11"/>
    <mergeCell ref="Q10:Q11"/>
    <mergeCell ref="A12:A16"/>
    <mergeCell ref="B12:B16"/>
    <mergeCell ref="C12:C16"/>
    <mergeCell ref="D13:D16"/>
    <mergeCell ref="E13:E16"/>
    <mergeCell ref="F13:F16"/>
    <mergeCell ref="G13:G16"/>
    <mergeCell ref="H13:H16"/>
    <mergeCell ref="I13:I16"/>
    <mergeCell ref="J13:J16"/>
    <mergeCell ref="K13:K14"/>
    <mergeCell ref="L13:L14"/>
    <mergeCell ref="M13:M14"/>
    <mergeCell ref="N13:N14"/>
    <mergeCell ref="O13:O14"/>
    <mergeCell ref="P13:P14"/>
    <mergeCell ref="Q13:Q16"/>
    <mergeCell ref="K15:K16"/>
    <mergeCell ref="L15:L16"/>
    <mergeCell ref="M15:M16"/>
    <mergeCell ref="N15:N16"/>
    <mergeCell ref="O15:O16"/>
    <mergeCell ref="P15:P16"/>
    <mergeCell ref="A17:A20"/>
    <mergeCell ref="B17:B20"/>
    <mergeCell ref="C17:C20"/>
    <mergeCell ref="E17:E18"/>
    <mergeCell ref="F17:F18"/>
    <mergeCell ref="G17:G18"/>
    <mergeCell ref="H17:H18"/>
    <mergeCell ref="I17:I18"/>
    <mergeCell ref="J17:J18"/>
    <mergeCell ref="K17:K20"/>
    <mergeCell ref="L17:L20"/>
    <mergeCell ref="M17:M20"/>
    <mergeCell ref="N17:N20"/>
    <mergeCell ref="O17:O20"/>
    <mergeCell ref="P17:P20"/>
    <mergeCell ref="Q17:Q20"/>
    <mergeCell ref="B21:Q21"/>
    <mergeCell ref="A22:A26"/>
    <mergeCell ref="B22:B26"/>
    <mergeCell ref="C22:C26"/>
    <mergeCell ref="D23:D24"/>
    <mergeCell ref="E23:E24"/>
    <mergeCell ref="F23:F24"/>
    <mergeCell ref="G23:G24"/>
    <mergeCell ref="H23:H24"/>
    <mergeCell ref="I23:I24"/>
    <mergeCell ref="J23:J24"/>
    <mergeCell ref="K23:K25"/>
    <mergeCell ref="L23:L25"/>
    <mergeCell ref="M23:M25"/>
    <mergeCell ref="N23:N25"/>
    <mergeCell ref="O23:O25"/>
    <mergeCell ref="P23:P25"/>
    <mergeCell ref="Q23:Q24"/>
    <mergeCell ref="D25:D26"/>
    <mergeCell ref="E25:E26"/>
    <mergeCell ref="F25:F26"/>
    <mergeCell ref="G25:G26"/>
    <mergeCell ref="H25:H26"/>
    <mergeCell ref="I25:I26"/>
    <mergeCell ref="J25:J26"/>
    <mergeCell ref="Q25:Q26"/>
    <mergeCell ref="A27:A29"/>
    <mergeCell ref="B27:B29"/>
    <mergeCell ref="C27:C29"/>
    <mergeCell ref="K27:K29"/>
    <mergeCell ref="L27:L29"/>
    <mergeCell ref="M27:M29"/>
    <mergeCell ref="N27:N29"/>
    <mergeCell ref="O27:O29"/>
    <mergeCell ref="P27:P29"/>
    <mergeCell ref="Q27:Q29"/>
    <mergeCell ref="B30:Q30"/>
    <mergeCell ref="A31:A33"/>
    <mergeCell ref="B31:B33"/>
    <mergeCell ref="C31:C33"/>
    <mergeCell ref="Q32:Q33"/>
    <mergeCell ref="A34:A36"/>
    <mergeCell ref="B34:B36"/>
    <mergeCell ref="C34:C36"/>
    <mergeCell ref="Q35:Q36"/>
    <mergeCell ref="A37:A39"/>
    <mergeCell ref="B37:B39"/>
    <mergeCell ref="C37:C39"/>
    <mergeCell ref="D38:D39"/>
    <mergeCell ref="E38:E39"/>
    <mergeCell ref="F38:F39"/>
    <mergeCell ref="G38:G39"/>
    <mergeCell ref="H38:H39"/>
    <mergeCell ref="I38:I39"/>
    <mergeCell ref="J38:J39"/>
    <mergeCell ref="Q38:Q39"/>
    <mergeCell ref="A40:A42"/>
    <mergeCell ref="B40:B42"/>
    <mergeCell ref="C40:C42"/>
    <mergeCell ref="K40:K41"/>
    <mergeCell ref="L40:L41"/>
    <mergeCell ref="M40:M41"/>
    <mergeCell ref="N40:N41"/>
    <mergeCell ref="O40:O41"/>
    <mergeCell ref="P40:P41"/>
    <mergeCell ref="Q40:Q42"/>
    <mergeCell ref="D41:D42"/>
    <mergeCell ref="E41:E42"/>
    <mergeCell ref="F41:F42"/>
    <mergeCell ref="G41:G42"/>
    <mergeCell ref="H41:H42"/>
    <mergeCell ref="I41:I42"/>
    <mergeCell ref="J41:J42"/>
    <mergeCell ref="A43:A46"/>
    <mergeCell ref="B43:B46"/>
    <mergeCell ref="C43:C46"/>
    <mergeCell ref="E43:E44"/>
    <mergeCell ref="F43:F44"/>
    <mergeCell ref="G43:G44"/>
    <mergeCell ref="H43:H44"/>
    <mergeCell ref="I43:I44"/>
    <mergeCell ref="J43:J44"/>
    <mergeCell ref="K43:K46"/>
    <mergeCell ref="L43:L46"/>
    <mergeCell ref="M43:M46"/>
    <mergeCell ref="N43:N46"/>
    <mergeCell ref="O43:O46"/>
    <mergeCell ref="P43:P46"/>
    <mergeCell ref="Q43:Q46"/>
    <mergeCell ref="B47:Q47"/>
    <mergeCell ref="A48:A50"/>
    <mergeCell ref="B48:B50"/>
    <mergeCell ref="C48:C50"/>
    <mergeCell ref="D49:D50"/>
    <mergeCell ref="E49:E50"/>
    <mergeCell ref="F49:F50"/>
    <mergeCell ref="G49:G50"/>
    <mergeCell ref="H49:H50"/>
    <mergeCell ref="I49:I50"/>
    <mergeCell ref="J49:J50"/>
    <mergeCell ref="Q49:Q50"/>
    <mergeCell ref="A51:A53"/>
    <mergeCell ref="B51:B53"/>
    <mergeCell ref="C51:C53"/>
    <mergeCell ref="K51:K53"/>
    <mergeCell ref="L51:L53"/>
    <mergeCell ref="M51:M53"/>
    <mergeCell ref="N51:N53"/>
    <mergeCell ref="O51:O53"/>
    <mergeCell ref="P51:P53"/>
    <mergeCell ref="Q51:Q53"/>
    <mergeCell ref="A54:A57"/>
    <mergeCell ref="B54:B57"/>
    <mergeCell ref="C54:C57"/>
    <mergeCell ref="E54:E55"/>
    <mergeCell ref="F54:F55"/>
    <mergeCell ref="G54:G55"/>
    <mergeCell ref="H54:H55"/>
    <mergeCell ref="I54:I55"/>
    <mergeCell ref="J54:J55"/>
    <mergeCell ref="K54:K57"/>
    <mergeCell ref="L54:L57"/>
    <mergeCell ref="M54:M57"/>
    <mergeCell ref="N54:N57"/>
    <mergeCell ref="O54:O57"/>
    <mergeCell ref="P54:P57"/>
    <mergeCell ref="Q54:Q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48" topLeftCell="A4" activePane="bottomLeft" state="split"/>
      <selection pane="topLeft" activeCell="A1" activeCellId="0" sqref="A1"/>
      <selection pane="bottomLeft" activeCell="R1" activeCellId="0" sqref="R1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516" width="5.43"/>
    <col collapsed="false" customWidth="true" hidden="false" outlineLevel="0" max="2" min="2" style="91" width="35.1"/>
    <col collapsed="false" customWidth="true" hidden="false" outlineLevel="0" max="3" min="3" style="91" width="8.43"/>
    <col collapsed="false" customWidth="true" hidden="false" outlineLevel="0" max="4" min="4" style="91" width="7.99"/>
    <col collapsed="false" customWidth="true" hidden="false" outlineLevel="0" max="10" min="5" style="91" width="7.43"/>
    <col collapsed="false" customWidth="true" hidden="false" outlineLevel="0" max="11" min="11" style="91" width="19.99"/>
    <col collapsed="false" customWidth="true" hidden="false" outlineLevel="0" max="16" min="12" style="91" width="4.43"/>
    <col collapsed="false" customWidth="true" hidden="false" outlineLevel="0" max="17" min="17" style="91" width="20.87"/>
    <col collapsed="false" customWidth="false" hidden="false" outlineLevel="0" max="257" min="18" style="91" width="19.55"/>
  </cols>
  <sheetData>
    <row r="1" customFormat="false" ht="62.25" hidden="false" customHeight="true" outlineLevel="0" collapsed="false">
      <c r="A1" s="517"/>
      <c r="B1" s="22"/>
      <c r="C1" s="22"/>
      <c r="D1" s="22"/>
      <c r="E1" s="22"/>
      <c r="F1" s="22"/>
      <c r="G1" s="99" t="s">
        <v>354</v>
      </c>
      <c r="H1" s="99"/>
      <c r="I1" s="99"/>
      <c r="J1" s="99"/>
      <c r="K1" s="99"/>
      <c r="L1" s="99"/>
      <c r="M1" s="99"/>
      <c r="N1" s="99"/>
      <c r="O1" s="99"/>
      <c r="P1" s="99"/>
      <c r="Q1" s="99"/>
      <c r="R1" s="348"/>
    </row>
    <row r="2" customFormat="false" ht="25.5" hidden="false" customHeight="true" outlineLevel="0" collapsed="false">
      <c r="A2" s="102" t="s">
        <v>35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customFormat="false" ht="9" hidden="false" customHeight="true" outlineLevel="0" collapsed="false">
      <c r="A3" s="517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429" t="s">
        <v>114</v>
      </c>
    </row>
    <row r="4" customFormat="false" ht="42" hidden="false" customHeight="true" outlineLevel="0" collapsed="false">
      <c r="A4" s="105" t="s">
        <v>40</v>
      </c>
      <c r="B4" s="105" t="s">
        <v>41</v>
      </c>
      <c r="C4" s="105" t="s">
        <v>356</v>
      </c>
      <c r="D4" s="105" t="s">
        <v>357</v>
      </c>
      <c r="E4" s="105" t="s">
        <v>115</v>
      </c>
      <c r="F4" s="105"/>
      <c r="G4" s="105"/>
      <c r="H4" s="105"/>
      <c r="I4" s="105"/>
      <c r="J4" s="105"/>
      <c r="K4" s="105" t="s">
        <v>45</v>
      </c>
      <c r="L4" s="105"/>
      <c r="M4" s="105"/>
      <c r="N4" s="105"/>
      <c r="O4" s="105"/>
      <c r="P4" s="105"/>
      <c r="Q4" s="105" t="s">
        <v>46</v>
      </c>
    </row>
    <row r="5" customFormat="false" ht="12" hidden="false" customHeight="true" outlineLevel="0" collapsed="false">
      <c r="A5" s="105"/>
      <c r="B5" s="105"/>
      <c r="C5" s="105"/>
      <c r="D5" s="105"/>
      <c r="E5" s="109" t="s">
        <v>47</v>
      </c>
      <c r="F5" s="109" t="s">
        <v>116</v>
      </c>
      <c r="G5" s="109" t="s">
        <v>117</v>
      </c>
      <c r="H5" s="109" t="s">
        <v>118</v>
      </c>
      <c r="I5" s="109" t="s">
        <v>119</v>
      </c>
      <c r="J5" s="109" t="s">
        <v>120</v>
      </c>
      <c r="K5" s="109" t="s">
        <v>121</v>
      </c>
      <c r="L5" s="109" t="n">
        <v>2014</v>
      </c>
      <c r="M5" s="109" t="n">
        <v>2015</v>
      </c>
      <c r="N5" s="109" t="n">
        <v>2016</v>
      </c>
      <c r="O5" s="109" t="n">
        <v>2017</v>
      </c>
      <c r="P5" s="109" t="n">
        <v>2018</v>
      </c>
      <c r="Q5" s="105"/>
    </row>
    <row r="6" customFormat="false" ht="9.75" hidden="false" customHeight="true" outlineLevel="0" collapsed="false">
      <c r="A6" s="110" t="n">
        <v>1</v>
      </c>
      <c r="B6" s="110" t="n">
        <v>2</v>
      </c>
      <c r="C6" s="110" t="n">
        <v>3</v>
      </c>
      <c r="D6" s="110" t="n">
        <v>4</v>
      </c>
      <c r="E6" s="110" t="n">
        <v>5</v>
      </c>
      <c r="F6" s="110" t="n">
        <v>6</v>
      </c>
      <c r="G6" s="110" t="n">
        <v>7</v>
      </c>
      <c r="H6" s="110" t="n">
        <v>8</v>
      </c>
      <c r="I6" s="110" t="n">
        <v>9</v>
      </c>
      <c r="J6" s="110" t="n">
        <v>10</v>
      </c>
      <c r="K6" s="110" t="n">
        <v>11</v>
      </c>
      <c r="L6" s="110" t="n">
        <v>12</v>
      </c>
      <c r="M6" s="110" t="n">
        <v>13</v>
      </c>
      <c r="N6" s="110" t="n">
        <v>14</v>
      </c>
      <c r="O6" s="110" t="n">
        <v>15</v>
      </c>
      <c r="P6" s="110" t="n">
        <v>16</v>
      </c>
      <c r="Q6" s="110" t="n">
        <v>17</v>
      </c>
    </row>
    <row r="7" customFormat="false" ht="21.75" hidden="false" customHeight="true" outlineLevel="0" collapsed="false">
      <c r="A7" s="228"/>
      <c r="B7" s="115" t="s">
        <v>358</v>
      </c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</row>
    <row r="8" customFormat="false" ht="34.5" hidden="false" customHeight="true" outlineLevel="0" collapsed="false">
      <c r="A8" s="114" t="s">
        <v>266</v>
      </c>
      <c r="B8" s="518" t="s">
        <v>359</v>
      </c>
      <c r="C8" s="518"/>
      <c r="D8" s="518"/>
      <c r="E8" s="518"/>
      <c r="F8" s="518"/>
      <c r="G8" s="518"/>
      <c r="H8" s="518"/>
      <c r="I8" s="518"/>
      <c r="J8" s="518"/>
      <c r="K8" s="518"/>
      <c r="L8" s="518"/>
      <c r="M8" s="518"/>
      <c r="N8" s="518"/>
      <c r="O8" s="518"/>
      <c r="P8" s="518"/>
      <c r="Q8" s="518"/>
      <c r="R8" s="91" t="n">
        <v>2016</v>
      </c>
    </row>
    <row r="9" customFormat="false" ht="69.75" hidden="false" customHeight="true" outlineLevel="0" collapsed="false">
      <c r="A9" s="519" t="s">
        <v>268</v>
      </c>
      <c r="B9" s="242" t="s">
        <v>360</v>
      </c>
      <c r="C9" s="169" t="s">
        <v>361</v>
      </c>
      <c r="D9" s="520" t="s">
        <v>362</v>
      </c>
      <c r="E9" s="227" t="n">
        <v>170</v>
      </c>
      <c r="F9" s="227" t="n">
        <v>34</v>
      </c>
      <c r="G9" s="227" t="n">
        <v>34</v>
      </c>
      <c r="H9" s="227" t="n">
        <v>34</v>
      </c>
      <c r="I9" s="227" t="n">
        <v>34</v>
      </c>
      <c r="J9" s="227" t="n">
        <v>34</v>
      </c>
      <c r="K9" s="242" t="s">
        <v>363</v>
      </c>
      <c r="L9" s="521" t="n">
        <v>20</v>
      </c>
      <c r="M9" s="521" t="n">
        <v>20</v>
      </c>
      <c r="N9" s="521" t="n">
        <v>20</v>
      </c>
      <c r="O9" s="521" t="n">
        <v>20</v>
      </c>
      <c r="P9" s="521" t="n">
        <v>20</v>
      </c>
      <c r="Q9" s="166" t="s">
        <v>364</v>
      </c>
      <c r="R9" s="91" t="s">
        <v>365</v>
      </c>
    </row>
    <row r="10" customFormat="false" ht="37.5" hidden="false" customHeight="true" outlineLevel="0" collapsed="false">
      <c r="A10" s="519" t="s">
        <v>366</v>
      </c>
      <c r="B10" s="522" t="s">
        <v>367</v>
      </c>
      <c r="C10" s="169" t="s">
        <v>368</v>
      </c>
      <c r="D10" s="110" t="s">
        <v>369</v>
      </c>
      <c r="E10" s="227" t="n">
        <v>80</v>
      </c>
      <c r="F10" s="227" t="n">
        <v>16</v>
      </c>
      <c r="G10" s="227" t="n">
        <v>16</v>
      </c>
      <c r="H10" s="227" t="n">
        <v>16</v>
      </c>
      <c r="I10" s="227" t="n">
        <v>16</v>
      </c>
      <c r="J10" s="227" t="n">
        <v>16</v>
      </c>
      <c r="K10" s="242" t="s">
        <v>370</v>
      </c>
      <c r="L10" s="521" t="n">
        <v>7</v>
      </c>
      <c r="M10" s="521" t="n">
        <v>8</v>
      </c>
      <c r="N10" s="521" t="n">
        <v>9</v>
      </c>
      <c r="O10" s="521" t="n">
        <v>9</v>
      </c>
      <c r="P10" s="521" t="n">
        <v>10</v>
      </c>
      <c r="Q10" s="166" t="s">
        <v>371</v>
      </c>
      <c r="R10" s="91" t="s">
        <v>365</v>
      </c>
    </row>
    <row r="11" customFormat="false" ht="36" hidden="false" customHeight="true" outlineLevel="0" collapsed="false">
      <c r="A11" s="519"/>
      <c r="B11" s="522"/>
      <c r="C11" s="169"/>
      <c r="D11" s="110"/>
      <c r="E11" s="227"/>
      <c r="F11" s="227"/>
      <c r="G11" s="227"/>
      <c r="H11" s="227"/>
      <c r="I11" s="227"/>
      <c r="J11" s="227"/>
      <c r="K11" s="242" t="s">
        <v>372</v>
      </c>
      <c r="L11" s="521" t="n">
        <v>550</v>
      </c>
      <c r="M11" s="521" t="n">
        <v>555</v>
      </c>
      <c r="N11" s="521" t="n">
        <v>560</v>
      </c>
      <c r="O11" s="521" t="n">
        <v>570</v>
      </c>
      <c r="P11" s="521" t="n">
        <v>580</v>
      </c>
      <c r="Q11" s="166"/>
    </row>
    <row r="12" customFormat="false" ht="48" hidden="false" customHeight="true" outlineLevel="0" collapsed="false">
      <c r="A12" s="523" t="s">
        <v>373</v>
      </c>
      <c r="B12" s="524" t="s">
        <v>374</v>
      </c>
      <c r="C12" s="169" t="s">
        <v>375</v>
      </c>
      <c r="D12" s="272" t="s">
        <v>376</v>
      </c>
      <c r="E12" s="266" t="n">
        <v>20</v>
      </c>
      <c r="F12" s="266" t="n">
        <v>0</v>
      </c>
      <c r="G12" s="266" t="n">
        <v>5</v>
      </c>
      <c r="H12" s="266" t="n">
        <v>5</v>
      </c>
      <c r="I12" s="266" t="n">
        <v>5</v>
      </c>
      <c r="J12" s="266" t="n">
        <v>5</v>
      </c>
      <c r="K12" s="242" t="s">
        <v>377</v>
      </c>
      <c r="L12" s="521" t="n">
        <v>8</v>
      </c>
      <c r="M12" s="521" t="n">
        <v>9</v>
      </c>
      <c r="N12" s="521" t="n">
        <v>10</v>
      </c>
      <c r="O12" s="521" t="n">
        <v>11</v>
      </c>
      <c r="P12" s="521" t="n">
        <v>12</v>
      </c>
      <c r="Q12" s="525" t="s">
        <v>13</v>
      </c>
    </row>
    <row r="13" customFormat="false" ht="34.5" hidden="false" customHeight="true" outlineLevel="0" collapsed="false">
      <c r="A13" s="523"/>
      <c r="B13" s="526" t="s">
        <v>378</v>
      </c>
      <c r="C13" s="169"/>
      <c r="D13" s="407"/>
      <c r="E13" s="243" t="n">
        <v>270</v>
      </c>
      <c r="F13" s="243" t="n">
        <v>50</v>
      </c>
      <c r="G13" s="243" t="n">
        <v>55</v>
      </c>
      <c r="H13" s="243" t="n">
        <v>55</v>
      </c>
      <c r="I13" s="243" t="n">
        <v>55</v>
      </c>
      <c r="J13" s="243" t="n">
        <v>55</v>
      </c>
      <c r="K13" s="242"/>
      <c r="L13" s="521"/>
      <c r="M13" s="521"/>
      <c r="N13" s="521"/>
      <c r="O13" s="521"/>
      <c r="P13" s="521"/>
      <c r="Q13" s="525"/>
    </row>
    <row r="14" customFormat="false" ht="14.25" hidden="false" customHeight="true" outlineLevel="0" collapsed="false">
      <c r="A14" s="527" t="s">
        <v>85</v>
      </c>
      <c r="B14" s="241" t="s">
        <v>379</v>
      </c>
      <c r="C14" s="241"/>
      <c r="D14" s="241"/>
      <c r="E14" s="241"/>
      <c r="F14" s="241"/>
      <c r="G14" s="241"/>
      <c r="H14" s="241"/>
      <c r="I14" s="241"/>
      <c r="J14" s="241"/>
      <c r="K14" s="241"/>
      <c r="L14" s="241"/>
      <c r="M14" s="241"/>
      <c r="N14" s="241"/>
      <c r="O14" s="241"/>
      <c r="P14" s="241"/>
      <c r="Q14" s="241"/>
    </row>
    <row r="15" customFormat="false" ht="10.5" hidden="false" customHeight="true" outlineLevel="0" collapsed="false">
      <c r="A15" s="519" t="s">
        <v>87</v>
      </c>
      <c r="B15" s="242" t="s">
        <v>380</v>
      </c>
      <c r="C15" s="169" t="s">
        <v>381</v>
      </c>
      <c r="D15" s="407" t="s">
        <v>382</v>
      </c>
      <c r="E15" s="227" t="n">
        <v>35</v>
      </c>
      <c r="F15" s="227" t="n">
        <v>7</v>
      </c>
      <c r="G15" s="227" t="n">
        <v>7</v>
      </c>
      <c r="H15" s="227" t="n">
        <v>7</v>
      </c>
      <c r="I15" s="227" t="n">
        <v>7</v>
      </c>
      <c r="J15" s="227" t="n">
        <v>7</v>
      </c>
      <c r="K15" s="242" t="s">
        <v>383</v>
      </c>
      <c r="L15" s="521" t="n">
        <v>4</v>
      </c>
      <c r="M15" s="521" t="n">
        <v>5</v>
      </c>
      <c r="N15" s="521" t="n">
        <v>6</v>
      </c>
      <c r="O15" s="521" t="n">
        <v>7</v>
      </c>
      <c r="P15" s="521" t="n">
        <v>8</v>
      </c>
      <c r="Q15" s="166" t="s">
        <v>384</v>
      </c>
      <c r="R15" s="91" t="s">
        <v>385</v>
      </c>
    </row>
    <row r="16" customFormat="false" ht="16.5" hidden="false" customHeight="true" outlineLevel="0" collapsed="false">
      <c r="A16" s="519"/>
      <c r="B16" s="242"/>
      <c r="C16" s="169"/>
      <c r="D16" s="407"/>
      <c r="E16" s="227"/>
      <c r="F16" s="227"/>
      <c r="G16" s="227"/>
      <c r="H16" s="227"/>
      <c r="I16" s="227"/>
      <c r="J16" s="227"/>
      <c r="K16" s="242"/>
      <c r="L16" s="521"/>
      <c r="M16" s="521"/>
      <c r="N16" s="521"/>
      <c r="O16" s="521"/>
      <c r="P16" s="521"/>
      <c r="Q16" s="166"/>
    </row>
    <row r="17" customFormat="false" ht="11.25" hidden="false" customHeight="true" outlineLevel="0" collapsed="false">
      <c r="A17" s="519"/>
      <c r="B17" s="242"/>
      <c r="C17" s="169"/>
      <c r="D17" s="407"/>
      <c r="E17" s="227"/>
      <c r="F17" s="227"/>
      <c r="G17" s="227"/>
      <c r="H17" s="227"/>
      <c r="I17" s="227"/>
      <c r="J17" s="227"/>
      <c r="K17" s="242"/>
      <c r="L17" s="521"/>
      <c r="M17" s="521"/>
      <c r="N17" s="521"/>
      <c r="O17" s="521"/>
      <c r="P17" s="521"/>
      <c r="Q17" s="166"/>
    </row>
    <row r="18" customFormat="false" ht="40.8" hidden="false" customHeight="true" outlineLevel="0" collapsed="false">
      <c r="A18" s="519"/>
      <c r="B18" s="242"/>
      <c r="C18" s="169"/>
      <c r="D18" s="407"/>
      <c r="E18" s="227"/>
      <c r="F18" s="227"/>
      <c r="G18" s="227"/>
      <c r="H18" s="227"/>
      <c r="I18" s="227"/>
      <c r="J18" s="227"/>
      <c r="K18" s="242" t="s">
        <v>386</v>
      </c>
      <c r="L18" s="521" t="n">
        <v>450</v>
      </c>
      <c r="M18" s="521" t="n">
        <v>455</v>
      </c>
      <c r="N18" s="521" t="n">
        <v>460</v>
      </c>
      <c r="O18" s="521" t="n">
        <v>465</v>
      </c>
      <c r="P18" s="521" t="n">
        <v>470</v>
      </c>
      <c r="Q18" s="166"/>
    </row>
    <row r="19" customFormat="false" ht="46.5" hidden="false" customHeight="true" outlineLevel="0" collapsed="false">
      <c r="A19" s="528" t="s">
        <v>387</v>
      </c>
      <c r="B19" s="220" t="s">
        <v>388</v>
      </c>
      <c r="C19" s="166" t="s">
        <v>389</v>
      </c>
      <c r="D19" s="116" t="s">
        <v>390</v>
      </c>
      <c r="E19" s="247" t="n">
        <v>38</v>
      </c>
      <c r="F19" s="247" t="n">
        <v>18</v>
      </c>
      <c r="G19" s="247" t="n">
        <v>5</v>
      </c>
      <c r="H19" s="529" t="n">
        <v>5</v>
      </c>
      <c r="I19" s="529" t="n">
        <v>5</v>
      </c>
      <c r="J19" s="529" t="n">
        <v>5</v>
      </c>
      <c r="K19" s="530" t="s">
        <v>391</v>
      </c>
      <c r="L19" s="531" t="n">
        <v>4</v>
      </c>
      <c r="M19" s="531" t="n">
        <v>5</v>
      </c>
      <c r="N19" s="531" t="n">
        <v>6</v>
      </c>
      <c r="O19" s="531" t="n">
        <v>6</v>
      </c>
      <c r="P19" s="531" t="n">
        <v>7</v>
      </c>
      <c r="Q19" s="116" t="s">
        <v>13</v>
      </c>
    </row>
    <row r="20" customFormat="false" ht="6" hidden="false" customHeight="true" outlineLevel="0" collapsed="false">
      <c r="A20" s="110"/>
      <c r="B20" s="115" t="s">
        <v>392</v>
      </c>
      <c r="C20" s="249"/>
      <c r="D20" s="532"/>
      <c r="E20" s="533" t="n">
        <f aca="false">SUM(F20:J21)</f>
        <v>73</v>
      </c>
      <c r="F20" s="533" t="n">
        <f aca="false">SUM(F15:F19)</f>
        <v>25</v>
      </c>
      <c r="G20" s="533" t="n">
        <v>12</v>
      </c>
      <c r="H20" s="534" t="n">
        <v>12</v>
      </c>
      <c r="I20" s="534" t="n">
        <v>12</v>
      </c>
      <c r="J20" s="534" t="n">
        <v>12</v>
      </c>
      <c r="K20" s="419"/>
      <c r="L20" s="110"/>
      <c r="M20" s="110"/>
      <c r="N20" s="110"/>
      <c r="O20" s="110"/>
      <c r="P20" s="110"/>
      <c r="Q20" s="110"/>
    </row>
    <row r="21" customFormat="false" ht="8.25" hidden="false" customHeight="true" outlineLevel="0" collapsed="false">
      <c r="A21" s="110"/>
      <c r="B21" s="115"/>
      <c r="C21" s="249"/>
      <c r="D21" s="532"/>
      <c r="E21" s="533"/>
      <c r="F21" s="533"/>
      <c r="G21" s="533"/>
      <c r="H21" s="534"/>
      <c r="I21" s="534"/>
      <c r="J21" s="534"/>
      <c r="K21" s="419"/>
      <c r="L21" s="110"/>
      <c r="M21" s="110"/>
      <c r="N21" s="110"/>
      <c r="O21" s="110"/>
      <c r="P21" s="110"/>
      <c r="Q21" s="110"/>
    </row>
    <row r="22" customFormat="false" ht="15" hidden="false" customHeight="true" outlineLevel="0" collapsed="false">
      <c r="A22" s="249"/>
      <c r="B22" s="535" t="s">
        <v>393</v>
      </c>
      <c r="C22" s="536"/>
      <c r="D22" s="535" t="s">
        <v>9</v>
      </c>
      <c r="E22" s="537" t="n">
        <f aca="false">SUM(F22:J23)</f>
        <v>343</v>
      </c>
      <c r="F22" s="538" t="n">
        <v>75</v>
      </c>
      <c r="G22" s="537" t="n">
        <v>67</v>
      </c>
      <c r="H22" s="539" t="n">
        <v>67</v>
      </c>
      <c r="I22" s="539" t="n">
        <v>67</v>
      </c>
      <c r="J22" s="539" t="n">
        <v>67</v>
      </c>
      <c r="K22" s="419"/>
      <c r="L22" s="110"/>
      <c r="M22" s="110"/>
      <c r="N22" s="110"/>
      <c r="O22" s="110"/>
      <c r="P22" s="110"/>
      <c r="Q22" s="110"/>
    </row>
    <row r="23" customFormat="false" ht="21.75" hidden="false" customHeight="true" outlineLevel="0" collapsed="false">
      <c r="A23" s="249"/>
      <c r="B23" s="535"/>
      <c r="C23" s="536"/>
      <c r="D23" s="540" t="s">
        <v>394</v>
      </c>
      <c r="E23" s="537"/>
      <c r="F23" s="538"/>
      <c r="G23" s="537"/>
      <c r="H23" s="539"/>
      <c r="I23" s="539"/>
      <c r="J23" s="539"/>
      <c r="K23" s="419"/>
      <c r="L23" s="110"/>
      <c r="M23" s="110"/>
      <c r="N23" s="110"/>
      <c r="O23" s="110"/>
      <c r="P23" s="110"/>
      <c r="Q23" s="110"/>
    </row>
    <row r="24" customFormat="false" ht="18.75" hidden="false" customHeight="true" outlineLevel="0" collapsed="false">
      <c r="A24" s="541"/>
      <c r="B24" s="542"/>
      <c r="C24" s="542"/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  <c r="O24" s="542"/>
      <c r="P24" s="542"/>
      <c r="Q24" s="542"/>
    </row>
    <row r="25" customFormat="false" ht="18.75" hidden="false" customHeight="true" outlineLevel="0" collapsed="false">
      <c r="A25" s="541"/>
      <c r="B25" s="542"/>
      <c r="C25" s="542"/>
      <c r="D25" s="542"/>
      <c r="E25" s="542"/>
      <c r="F25" s="542"/>
      <c r="G25" s="542"/>
      <c r="H25" s="542"/>
      <c r="I25" s="542"/>
      <c r="J25" s="542"/>
      <c r="K25" s="542"/>
      <c r="L25" s="542"/>
      <c r="M25" s="542"/>
      <c r="N25" s="542"/>
      <c r="O25" s="542"/>
      <c r="P25" s="542"/>
      <c r="Q25" s="542"/>
    </row>
    <row r="26" customFormat="false" ht="18.75" hidden="false" customHeight="true" outlineLevel="0" collapsed="false">
      <c r="A26" s="541"/>
      <c r="B26" s="542"/>
      <c r="C26" s="542"/>
      <c r="D26" s="542"/>
      <c r="E26" s="542"/>
      <c r="F26" s="542"/>
      <c r="G26" s="542"/>
      <c r="H26" s="542"/>
      <c r="I26" s="542"/>
      <c r="J26" s="542"/>
      <c r="K26" s="542"/>
      <c r="L26" s="542"/>
      <c r="M26" s="542"/>
      <c r="N26" s="542"/>
      <c r="O26" s="542"/>
      <c r="P26" s="542"/>
      <c r="Q26" s="542"/>
    </row>
    <row r="27" customFormat="false" ht="18.75" hidden="false" customHeight="true" outlineLevel="0" collapsed="false">
      <c r="A27" s="541"/>
      <c r="B27" s="542"/>
      <c r="C27" s="542"/>
      <c r="D27" s="542"/>
      <c r="E27" s="542"/>
      <c r="F27" s="542"/>
      <c r="G27" s="542"/>
      <c r="H27" s="542"/>
      <c r="I27" s="542"/>
      <c r="J27" s="542"/>
      <c r="K27" s="542"/>
      <c r="L27" s="542"/>
      <c r="M27" s="542"/>
      <c r="N27" s="542"/>
      <c r="O27" s="542"/>
      <c r="P27" s="542"/>
      <c r="Q27" s="542"/>
    </row>
    <row r="28" customFormat="false" ht="18.75" hidden="false" customHeight="true" outlineLevel="0" collapsed="false">
      <c r="A28" s="541"/>
      <c r="B28" s="542"/>
      <c r="C28" s="542"/>
      <c r="D28" s="542"/>
      <c r="E28" s="542"/>
      <c r="F28" s="542"/>
      <c r="G28" s="542"/>
      <c r="H28" s="542"/>
      <c r="I28" s="542"/>
      <c r="J28" s="542"/>
      <c r="K28" s="542"/>
      <c r="L28" s="542"/>
      <c r="M28" s="542"/>
      <c r="N28" s="542"/>
      <c r="O28" s="542"/>
      <c r="P28" s="542"/>
      <c r="Q28" s="542"/>
    </row>
    <row r="29" customFormat="false" ht="18.75" hidden="false" customHeight="true" outlineLevel="0" collapsed="false">
      <c r="A29" s="541"/>
      <c r="B29" s="542"/>
      <c r="C29" s="542"/>
      <c r="D29" s="542"/>
      <c r="E29" s="542"/>
      <c r="F29" s="542"/>
      <c r="G29" s="542"/>
      <c r="H29" s="542"/>
      <c r="I29" s="542"/>
      <c r="J29" s="542"/>
      <c r="K29" s="542"/>
      <c r="L29" s="542"/>
      <c r="M29" s="542"/>
      <c r="N29" s="542"/>
      <c r="O29" s="542"/>
      <c r="P29" s="542"/>
      <c r="Q29" s="542"/>
    </row>
    <row r="30" customFormat="false" ht="18.75" hidden="false" customHeight="true" outlineLevel="0" collapsed="false">
      <c r="A30" s="541"/>
      <c r="B30" s="542"/>
      <c r="C30" s="542"/>
      <c r="D30" s="542"/>
      <c r="E30" s="542"/>
      <c r="F30" s="542"/>
      <c r="G30" s="542"/>
      <c r="H30" s="542"/>
      <c r="I30" s="542"/>
      <c r="J30" s="542"/>
      <c r="K30" s="542"/>
      <c r="L30" s="542"/>
      <c r="M30" s="542"/>
      <c r="N30" s="542"/>
      <c r="O30" s="542"/>
      <c r="P30" s="542"/>
      <c r="Q30" s="542"/>
    </row>
    <row r="31" customFormat="false" ht="18.75" hidden="false" customHeight="true" outlineLevel="0" collapsed="false">
      <c r="A31" s="541"/>
      <c r="B31" s="542"/>
      <c r="C31" s="542"/>
      <c r="D31" s="542"/>
      <c r="E31" s="542"/>
      <c r="F31" s="542"/>
      <c r="G31" s="542"/>
      <c r="H31" s="542"/>
      <c r="I31" s="542"/>
      <c r="J31" s="542"/>
      <c r="K31" s="542"/>
      <c r="L31" s="542"/>
      <c r="M31" s="542"/>
      <c r="N31" s="542"/>
      <c r="O31" s="542"/>
      <c r="P31" s="542"/>
      <c r="Q31" s="542"/>
    </row>
    <row r="32" customFormat="false" ht="18.75" hidden="false" customHeight="true" outlineLevel="0" collapsed="false">
      <c r="A32" s="541"/>
      <c r="B32" s="542"/>
      <c r="C32" s="542"/>
      <c r="D32" s="542"/>
      <c r="E32" s="542"/>
      <c r="F32" s="542"/>
      <c r="G32" s="542"/>
      <c r="H32" s="542"/>
      <c r="I32" s="542"/>
      <c r="J32" s="542"/>
      <c r="K32" s="542"/>
      <c r="L32" s="542"/>
      <c r="M32" s="542"/>
      <c r="N32" s="542"/>
      <c r="O32" s="542"/>
      <c r="P32" s="542"/>
      <c r="Q32" s="542"/>
    </row>
    <row r="33" customFormat="false" ht="18.75" hidden="false" customHeight="true" outlineLevel="0" collapsed="false">
      <c r="A33" s="541"/>
      <c r="B33" s="542"/>
      <c r="C33" s="542"/>
      <c r="D33" s="542"/>
      <c r="E33" s="542"/>
      <c r="F33" s="542"/>
      <c r="G33" s="542"/>
      <c r="H33" s="542"/>
      <c r="I33" s="542"/>
      <c r="J33" s="542"/>
      <c r="K33" s="542"/>
      <c r="L33" s="542"/>
      <c r="M33" s="542"/>
      <c r="N33" s="542"/>
      <c r="O33" s="542"/>
      <c r="P33" s="542"/>
      <c r="Q33" s="542"/>
    </row>
    <row r="34" customFormat="false" ht="18.75" hidden="false" customHeight="true" outlineLevel="0" collapsed="false">
      <c r="A34" s="541"/>
      <c r="B34" s="542"/>
      <c r="C34" s="542"/>
      <c r="D34" s="542"/>
      <c r="E34" s="542"/>
      <c r="F34" s="542"/>
      <c r="G34" s="542"/>
      <c r="H34" s="542"/>
      <c r="I34" s="542"/>
      <c r="J34" s="542"/>
      <c r="K34" s="542"/>
      <c r="L34" s="542"/>
      <c r="M34" s="542"/>
      <c r="N34" s="542"/>
      <c r="O34" s="542"/>
      <c r="P34" s="542"/>
      <c r="Q34" s="542"/>
    </row>
    <row r="35" customFormat="false" ht="18.75" hidden="false" customHeight="true" outlineLevel="0" collapsed="false">
      <c r="A35" s="541"/>
      <c r="B35" s="542"/>
      <c r="C35" s="542"/>
      <c r="D35" s="542"/>
      <c r="E35" s="542"/>
      <c r="F35" s="542"/>
      <c r="G35" s="542"/>
      <c r="H35" s="542"/>
      <c r="I35" s="542"/>
      <c r="J35" s="542"/>
      <c r="K35" s="542"/>
      <c r="L35" s="542"/>
      <c r="M35" s="542"/>
      <c r="N35" s="542"/>
      <c r="O35" s="542"/>
      <c r="P35" s="542"/>
      <c r="Q35" s="542"/>
    </row>
    <row r="36" customFormat="false" ht="18.75" hidden="false" customHeight="true" outlineLevel="0" collapsed="false">
      <c r="A36" s="541"/>
      <c r="B36" s="542"/>
      <c r="C36" s="542"/>
      <c r="D36" s="542"/>
      <c r="E36" s="542"/>
      <c r="F36" s="542"/>
      <c r="G36" s="542"/>
      <c r="H36" s="542"/>
      <c r="I36" s="542"/>
      <c r="J36" s="542"/>
      <c r="K36" s="542"/>
      <c r="L36" s="542"/>
      <c r="M36" s="542"/>
      <c r="N36" s="542"/>
      <c r="O36" s="542"/>
      <c r="P36" s="542"/>
      <c r="Q36" s="542"/>
    </row>
    <row r="37" customFormat="false" ht="18.75" hidden="false" customHeight="true" outlineLevel="0" collapsed="false">
      <c r="A37" s="541"/>
      <c r="B37" s="542"/>
      <c r="C37" s="542"/>
      <c r="D37" s="542"/>
      <c r="E37" s="542"/>
      <c r="F37" s="542"/>
      <c r="G37" s="542"/>
      <c r="H37" s="542"/>
      <c r="I37" s="542"/>
      <c r="J37" s="542"/>
      <c r="K37" s="542"/>
      <c r="L37" s="542"/>
      <c r="M37" s="542"/>
      <c r="N37" s="542"/>
      <c r="O37" s="542"/>
      <c r="P37" s="542"/>
      <c r="Q37" s="542"/>
    </row>
    <row r="38" customFormat="false" ht="18.75" hidden="false" customHeight="true" outlineLevel="0" collapsed="false">
      <c r="A38" s="541"/>
      <c r="B38" s="542"/>
      <c r="C38" s="542"/>
      <c r="D38" s="542"/>
      <c r="E38" s="542"/>
      <c r="F38" s="542"/>
      <c r="G38" s="542"/>
      <c r="H38" s="542"/>
      <c r="I38" s="542"/>
      <c r="J38" s="542"/>
      <c r="K38" s="542"/>
      <c r="L38" s="542"/>
      <c r="M38" s="542"/>
      <c r="N38" s="542"/>
      <c r="O38" s="542"/>
      <c r="P38" s="542"/>
      <c r="Q38" s="542"/>
    </row>
    <row r="39" customFormat="false" ht="18.75" hidden="false" customHeight="true" outlineLevel="0" collapsed="false">
      <c r="A39" s="541"/>
      <c r="B39" s="542"/>
      <c r="C39" s="542"/>
      <c r="D39" s="542"/>
      <c r="E39" s="542"/>
      <c r="F39" s="542"/>
      <c r="G39" s="542"/>
      <c r="H39" s="542"/>
      <c r="I39" s="542"/>
      <c r="J39" s="542"/>
      <c r="K39" s="542"/>
      <c r="L39" s="542"/>
      <c r="M39" s="542"/>
      <c r="N39" s="542"/>
      <c r="O39" s="542"/>
      <c r="P39" s="542"/>
      <c r="Q39" s="542"/>
    </row>
    <row r="40" customFormat="false" ht="18.75" hidden="false" customHeight="true" outlineLevel="0" collapsed="false">
      <c r="A40" s="541"/>
      <c r="B40" s="542"/>
      <c r="C40" s="542"/>
      <c r="D40" s="542"/>
      <c r="E40" s="542"/>
      <c r="F40" s="542"/>
      <c r="G40" s="542"/>
      <c r="H40" s="542"/>
      <c r="I40" s="542"/>
      <c r="J40" s="542"/>
      <c r="K40" s="542"/>
      <c r="L40" s="542"/>
      <c r="M40" s="542"/>
      <c r="N40" s="542"/>
      <c r="O40" s="542"/>
      <c r="P40" s="542"/>
      <c r="Q40" s="542"/>
    </row>
    <row r="41" customFormat="false" ht="18.75" hidden="false" customHeight="true" outlineLevel="0" collapsed="false">
      <c r="A41" s="541"/>
      <c r="B41" s="542"/>
      <c r="C41" s="542"/>
      <c r="D41" s="542"/>
      <c r="E41" s="542"/>
      <c r="F41" s="542"/>
      <c r="G41" s="542"/>
      <c r="H41" s="542"/>
      <c r="I41" s="542"/>
      <c r="J41" s="542"/>
      <c r="K41" s="542"/>
      <c r="L41" s="542"/>
      <c r="M41" s="542"/>
      <c r="N41" s="542"/>
      <c r="O41" s="542"/>
      <c r="P41" s="542"/>
      <c r="Q41" s="542"/>
    </row>
    <row r="42" customFormat="false" ht="18.75" hidden="false" customHeight="true" outlineLevel="0" collapsed="false">
      <c r="A42" s="541"/>
      <c r="B42" s="542"/>
      <c r="C42" s="542"/>
      <c r="D42" s="542"/>
      <c r="E42" s="542"/>
      <c r="F42" s="542"/>
      <c r="G42" s="542"/>
      <c r="H42" s="542"/>
      <c r="I42" s="542"/>
      <c r="J42" s="542"/>
      <c r="K42" s="542"/>
      <c r="L42" s="542"/>
      <c r="M42" s="542"/>
      <c r="N42" s="542"/>
      <c r="O42" s="542"/>
      <c r="P42" s="542"/>
      <c r="Q42" s="542"/>
    </row>
    <row r="43" customFormat="false" ht="18.75" hidden="false" customHeight="true" outlineLevel="0" collapsed="false">
      <c r="A43" s="541"/>
      <c r="B43" s="542"/>
      <c r="C43" s="542"/>
      <c r="D43" s="542"/>
      <c r="E43" s="542"/>
      <c r="F43" s="542"/>
      <c r="G43" s="542"/>
      <c r="H43" s="542"/>
      <c r="I43" s="542"/>
      <c r="J43" s="542"/>
      <c r="K43" s="542"/>
      <c r="L43" s="542"/>
      <c r="M43" s="542"/>
      <c r="N43" s="542"/>
      <c r="O43" s="542"/>
      <c r="P43" s="542"/>
      <c r="Q43" s="542"/>
    </row>
    <row r="44" customFormat="false" ht="18.75" hidden="false" customHeight="true" outlineLevel="0" collapsed="false">
      <c r="A44" s="541"/>
      <c r="B44" s="542"/>
      <c r="C44" s="542"/>
      <c r="D44" s="542"/>
      <c r="E44" s="542"/>
      <c r="F44" s="542"/>
      <c r="G44" s="542"/>
      <c r="H44" s="542"/>
      <c r="I44" s="542"/>
      <c r="J44" s="542"/>
      <c r="K44" s="542"/>
      <c r="L44" s="542"/>
      <c r="M44" s="542"/>
      <c r="N44" s="542"/>
      <c r="O44" s="542"/>
      <c r="P44" s="542"/>
      <c r="Q44" s="542"/>
    </row>
    <row r="45" customFormat="false" ht="18.75" hidden="false" customHeight="true" outlineLevel="0" collapsed="false">
      <c r="A45" s="541"/>
      <c r="B45" s="542"/>
      <c r="C45" s="542"/>
      <c r="D45" s="542"/>
      <c r="E45" s="542"/>
      <c r="F45" s="542"/>
      <c r="G45" s="542"/>
      <c r="H45" s="542"/>
      <c r="I45" s="542"/>
      <c r="J45" s="542"/>
      <c r="K45" s="542"/>
      <c r="L45" s="542"/>
      <c r="M45" s="542"/>
      <c r="N45" s="542"/>
      <c r="O45" s="542"/>
      <c r="P45" s="542"/>
      <c r="Q45" s="542"/>
    </row>
    <row r="46" customFormat="false" ht="18.75" hidden="false" customHeight="true" outlineLevel="0" collapsed="false">
      <c r="A46" s="541"/>
      <c r="B46" s="542"/>
      <c r="C46" s="542"/>
      <c r="D46" s="542"/>
      <c r="E46" s="542"/>
      <c r="F46" s="542"/>
      <c r="G46" s="542"/>
      <c r="H46" s="542"/>
      <c r="I46" s="542"/>
      <c r="J46" s="542"/>
      <c r="K46" s="542"/>
      <c r="L46" s="542"/>
      <c r="M46" s="542"/>
      <c r="N46" s="542"/>
      <c r="O46" s="542"/>
      <c r="P46" s="542"/>
      <c r="Q46" s="542"/>
    </row>
    <row r="47" customFormat="false" ht="18.75" hidden="false" customHeight="true" outlineLevel="0" collapsed="false">
      <c r="A47" s="541"/>
      <c r="B47" s="542"/>
      <c r="C47" s="542"/>
      <c r="D47" s="542"/>
      <c r="E47" s="542"/>
      <c r="F47" s="542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</row>
    <row r="48" customFormat="false" ht="18.75" hidden="false" customHeight="true" outlineLevel="0" collapsed="false">
      <c r="A48" s="541"/>
      <c r="B48" s="542"/>
      <c r="C48" s="542"/>
      <c r="D48" s="542"/>
      <c r="E48" s="542"/>
      <c r="F48" s="542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</row>
    <row r="49" customFormat="false" ht="18.75" hidden="false" customHeight="true" outlineLevel="0" collapsed="false">
      <c r="A49" s="541"/>
      <c r="B49" s="542"/>
      <c r="C49" s="542"/>
      <c r="D49" s="542"/>
      <c r="E49" s="542"/>
      <c r="F49" s="542"/>
      <c r="G49" s="542"/>
      <c r="H49" s="542"/>
      <c r="I49" s="542"/>
      <c r="J49" s="542"/>
      <c r="K49" s="542"/>
      <c r="L49" s="542"/>
      <c r="M49" s="542"/>
      <c r="N49" s="542"/>
      <c r="O49" s="542"/>
      <c r="P49" s="542"/>
      <c r="Q49" s="542"/>
    </row>
    <row r="50" customFormat="false" ht="18.75" hidden="false" customHeight="true" outlineLevel="0" collapsed="false">
      <c r="A50" s="541"/>
      <c r="B50" s="542"/>
      <c r="C50" s="542"/>
      <c r="D50" s="542"/>
      <c r="E50" s="542"/>
      <c r="F50" s="542"/>
      <c r="G50" s="542"/>
      <c r="H50" s="542"/>
      <c r="I50" s="542"/>
      <c r="J50" s="542"/>
      <c r="K50" s="542"/>
      <c r="L50" s="542"/>
      <c r="M50" s="542"/>
      <c r="N50" s="542"/>
      <c r="O50" s="542"/>
      <c r="P50" s="542"/>
      <c r="Q50" s="542"/>
    </row>
    <row r="51" customFormat="false" ht="18.75" hidden="false" customHeight="true" outlineLevel="0" collapsed="false">
      <c r="A51" s="541"/>
      <c r="B51" s="542"/>
      <c r="C51" s="542"/>
      <c r="D51" s="542"/>
      <c r="E51" s="542"/>
      <c r="F51" s="542"/>
      <c r="G51" s="542"/>
      <c r="H51" s="542"/>
      <c r="I51" s="542"/>
      <c r="J51" s="542"/>
      <c r="K51" s="542"/>
      <c r="L51" s="542"/>
      <c r="M51" s="542"/>
      <c r="N51" s="542"/>
      <c r="O51" s="542"/>
      <c r="P51" s="542"/>
      <c r="Q51" s="542"/>
    </row>
    <row r="52" customFormat="false" ht="18.75" hidden="false" customHeight="true" outlineLevel="0" collapsed="false">
      <c r="A52" s="541"/>
      <c r="B52" s="542"/>
      <c r="C52" s="542"/>
      <c r="D52" s="542"/>
      <c r="E52" s="542"/>
      <c r="F52" s="542"/>
      <c r="G52" s="542"/>
      <c r="H52" s="542"/>
      <c r="I52" s="542"/>
      <c r="J52" s="542"/>
      <c r="K52" s="542"/>
      <c r="L52" s="542"/>
      <c r="M52" s="542"/>
      <c r="N52" s="542"/>
      <c r="O52" s="542"/>
      <c r="P52" s="542"/>
      <c r="Q52" s="542"/>
    </row>
    <row r="53" customFormat="false" ht="18.75" hidden="false" customHeight="true" outlineLevel="0" collapsed="false">
      <c r="A53" s="541"/>
      <c r="B53" s="542"/>
      <c r="C53" s="542"/>
      <c r="D53" s="542"/>
      <c r="E53" s="542"/>
      <c r="F53" s="542"/>
      <c r="G53" s="542"/>
      <c r="H53" s="542"/>
      <c r="I53" s="542"/>
      <c r="J53" s="542"/>
      <c r="K53" s="542"/>
      <c r="L53" s="542"/>
      <c r="M53" s="542"/>
      <c r="N53" s="542"/>
      <c r="O53" s="542"/>
      <c r="P53" s="542"/>
      <c r="Q53" s="542"/>
    </row>
  </sheetData>
  <mergeCells count="73">
    <mergeCell ref="G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Q10:Q11"/>
    <mergeCell ref="B14:Q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7"/>
    <mergeCell ref="L15:L17"/>
    <mergeCell ref="M15:M17"/>
    <mergeCell ref="N15:N17"/>
    <mergeCell ref="O15:O17"/>
    <mergeCell ref="P15:P17"/>
    <mergeCell ref="Q15:Q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12" activePane="bottomLeft" state="frozen"/>
      <selection pane="topLeft" activeCell="A1" activeCellId="0" sqref="A1"/>
      <selection pane="bottomLeft" activeCell="H34" activeCellId="0" sqref="H34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543" width="4.43"/>
    <col collapsed="false" customWidth="false" hidden="false" outlineLevel="0" max="2" min="2" style="544" width="19.55"/>
    <col collapsed="false" customWidth="true" hidden="false" outlineLevel="0" max="3" min="3" style="545" width="5.99"/>
    <col collapsed="false" customWidth="true" hidden="false" outlineLevel="0" max="4" min="4" style="95" width="7.32"/>
    <col collapsed="false" customWidth="true" hidden="false" outlineLevel="0" max="5" min="5" style="95" width="9.99"/>
    <col collapsed="false" customWidth="true" hidden="false" outlineLevel="0" max="7" min="6" style="95" width="7.43"/>
    <col collapsed="false" customWidth="true" hidden="false" outlineLevel="0" max="11" min="8" style="95" width="7.88"/>
    <col collapsed="false" customWidth="true" hidden="false" outlineLevel="0" max="12" min="12" style="91" width="46.1"/>
    <col collapsed="false" customWidth="true" hidden="false" outlineLevel="0" max="18" min="13" style="91" width="5.1"/>
    <col collapsed="false" customWidth="true" hidden="false" outlineLevel="0" max="19" min="19" style="91" width="17.88"/>
    <col collapsed="false" customWidth="false" hidden="false" outlineLevel="0" max="257" min="20" style="91" width="19.55"/>
  </cols>
  <sheetData>
    <row r="1" customFormat="false" ht="25.5" hidden="false" customHeight="true" outlineLevel="0" collapsed="false">
      <c r="L1" s="99"/>
      <c r="M1" s="99"/>
      <c r="N1" s="99"/>
      <c r="O1" s="99"/>
      <c r="P1" s="99"/>
      <c r="Q1" s="99"/>
      <c r="R1" s="99"/>
      <c r="S1" s="99"/>
    </row>
    <row r="2" customFormat="false" ht="28.5" hidden="false" customHeight="true" outlineLevel="0" collapsed="false">
      <c r="H2" s="91"/>
      <c r="I2" s="546"/>
      <c r="J2" s="546"/>
      <c r="K2" s="100" t="s">
        <v>395</v>
      </c>
      <c r="L2" s="100"/>
      <c r="M2" s="100"/>
      <c r="N2" s="100"/>
      <c r="O2" s="100"/>
      <c r="P2" s="100"/>
      <c r="Q2" s="100"/>
      <c r="R2" s="100"/>
      <c r="S2" s="100"/>
    </row>
    <row r="3" customFormat="false" ht="13.5" hidden="false" customHeight="true" outlineLevel="0" collapsed="false">
      <c r="H3" s="547"/>
      <c r="I3" s="547"/>
      <c r="J3" s="547"/>
      <c r="K3" s="547"/>
      <c r="L3" s="548" t="s">
        <v>396</v>
      </c>
      <c r="M3" s="548"/>
      <c r="N3" s="548"/>
      <c r="O3" s="548"/>
      <c r="P3" s="548"/>
      <c r="Q3" s="548"/>
      <c r="R3" s="548"/>
      <c r="S3" s="548"/>
    </row>
    <row r="4" customFormat="false" ht="42.75" hidden="false" customHeight="true" outlineLevel="0" collapsed="false">
      <c r="A4" s="549" t="s">
        <v>397</v>
      </c>
      <c r="B4" s="549"/>
      <c r="C4" s="549"/>
      <c r="D4" s="549"/>
      <c r="E4" s="549"/>
      <c r="F4" s="549"/>
      <c r="G4" s="549"/>
      <c r="H4" s="549"/>
      <c r="I4" s="549"/>
      <c r="J4" s="549"/>
      <c r="K4" s="549"/>
      <c r="L4" s="549"/>
      <c r="M4" s="549"/>
      <c r="N4" s="549"/>
      <c r="O4" s="549"/>
      <c r="P4" s="549"/>
      <c r="Q4" s="549"/>
      <c r="R4" s="549"/>
      <c r="S4" s="549"/>
    </row>
    <row r="5" customFormat="false" ht="11.25" hidden="false" customHeight="true" outlineLevel="0" collapsed="false">
      <c r="S5" s="429"/>
    </row>
    <row r="6" s="93" customFormat="true" ht="40.5" hidden="false" customHeight="true" outlineLevel="0" collapsed="false">
      <c r="A6" s="105" t="s">
        <v>40</v>
      </c>
      <c r="B6" s="105" t="s">
        <v>41</v>
      </c>
      <c r="C6" s="105" t="s">
        <v>42</v>
      </c>
      <c r="D6" s="105" t="s">
        <v>43</v>
      </c>
      <c r="E6" s="105" t="s">
        <v>44</v>
      </c>
      <c r="F6" s="105"/>
      <c r="G6" s="105"/>
      <c r="H6" s="105"/>
      <c r="I6" s="105"/>
      <c r="J6" s="105"/>
      <c r="K6" s="105"/>
      <c r="L6" s="105" t="s">
        <v>45</v>
      </c>
      <c r="M6" s="105"/>
      <c r="N6" s="105"/>
      <c r="O6" s="105"/>
      <c r="P6" s="105"/>
      <c r="Q6" s="105"/>
      <c r="R6" s="105"/>
      <c r="S6" s="105" t="s">
        <v>46</v>
      </c>
    </row>
    <row r="7" customFormat="false" ht="15.75" hidden="false" customHeight="true" outlineLevel="0" collapsed="false">
      <c r="A7" s="105"/>
      <c r="B7" s="105"/>
      <c r="C7" s="105"/>
      <c r="D7" s="105"/>
      <c r="E7" s="109" t="s">
        <v>47</v>
      </c>
      <c r="F7" s="109" t="s">
        <v>48</v>
      </c>
      <c r="G7" s="109" t="s">
        <v>49</v>
      </c>
      <c r="H7" s="109" t="s">
        <v>50</v>
      </c>
      <c r="I7" s="109" t="s">
        <v>51</v>
      </c>
      <c r="J7" s="109" t="s">
        <v>52</v>
      </c>
      <c r="K7" s="109" t="s">
        <v>53</v>
      </c>
      <c r="L7" s="109" t="s">
        <v>121</v>
      </c>
      <c r="M7" s="109" t="n">
        <v>2019</v>
      </c>
      <c r="N7" s="109" t="n">
        <v>2020</v>
      </c>
      <c r="O7" s="109" t="n">
        <v>2021</v>
      </c>
      <c r="P7" s="109" t="n">
        <v>2022</v>
      </c>
      <c r="Q7" s="109" t="n">
        <v>2023</v>
      </c>
      <c r="R7" s="109" t="n">
        <v>2024</v>
      </c>
      <c r="S7" s="105"/>
    </row>
    <row r="8" customFormat="false" ht="10.5" hidden="false" customHeight="true" outlineLevel="0" collapsed="false">
      <c r="A8" s="110" t="n">
        <v>1</v>
      </c>
      <c r="B8" s="110" t="n">
        <v>2</v>
      </c>
      <c r="C8" s="110" t="n">
        <v>3</v>
      </c>
      <c r="D8" s="110" t="n">
        <v>4</v>
      </c>
      <c r="E8" s="110" t="n">
        <v>5</v>
      </c>
      <c r="F8" s="110" t="n">
        <v>6</v>
      </c>
      <c r="G8" s="110" t="n">
        <v>7</v>
      </c>
      <c r="H8" s="110" t="n">
        <v>8</v>
      </c>
      <c r="I8" s="110" t="n">
        <v>9</v>
      </c>
      <c r="J8" s="110" t="n">
        <v>10</v>
      </c>
      <c r="K8" s="110" t="n">
        <v>11</v>
      </c>
      <c r="L8" s="110" t="n">
        <v>12</v>
      </c>
      <c r="M8" s="110" t="n">
        <v>13</v>
      </c>
      <c r="N8" s="110" t="n">
        <v>14</v>
      </c>
      <c r="O8" s="110" t="n">
        <v>15</v>
      </c>
      <c r="P8" s="110" t="n">
        <v>16</v>
      </c>
      <c r="Q8" s="110" t="n">
        <v>17</v>
      </c>
      <c r="R8" s="110" t="n">
        <v>18</v>
      </c>
      <c r="S8" s="110" t="n">
        <v>19</v>
      </c>
    </row>
    <row r="9" customFormat="false" ht="13.5" hidden="false" customHeight="true" outlineLevel="0" collapsed="false">
      <c r="A9" s="277"/>
      <c r="B9" s="435" t="s">
        <v>398</v>
      </c>
      <c r="C9" s="435"/>
      <c r="D9" s="435"/>
      <c r="E9" s="435"/>
      <c r="F9" s="435"/>
      <c r="G9" s="435"/>
      <c r="H9" s="435"/>
      <c r="I9" s="435"/>
      <c r="J9" s="435"/>
      <c r="K9" s="435"/>
      <c r="L9" s="435"/>
      <c r="M9" s="435"/>
      <c r="N9" s="435"/>
      <c r="O9" s="435"/>
      <c r="P9" s="435"/>
      <c r="Q9" s="435"/>
      <c r="R9" s="435"/>
      <c r="S9" s="435"/>
    </row>
    <row r="10" customFormat="false" ht="28.2" hidden="false" customHeight="true" outlineLevel="0" collapsed="false">
      <c r="A10" s="550" t="s">
        <v>266</v>
      </c>
      <c r="B10" s="551" t="s">
        <v>399</v>
      </c>
      <c r="C10" s="551"/>
      <c r="D10" s="551"/>
      <c r="E10" s="551"/>
      <c r="F10" s="551"/>
      <c r="G10" s="551"/>
      <c r="H10" s="551"/>
      <c r="I10" s="551"/>
      <c r="J10" s="551"/>
      <c r="K10" s="551"/>
      <c r="L10" s="551"/>
      <c r="M10" s="551"/>
      <c r="N10" s="551"/>
      <c r="O10" s="551"/>
      <c r="P10" s="551"/>
      <c r="Q10" s="551"/>
      <c r="R10" s="551"/>
      <c r="S10" s="551"/>
    </row>
    <row r="11" customFormat="false" ht="26.25" hidden="false" customHeight="true" outlineLevel="0" collapsed="false">
      <c r="A11" s="552" t="s">
        <v>268</v>
      </c>
      <c r="B11" s="553" t="s">
        <v>400</v>
      </c>
      <c r="C11" s="554" t="s">
        <v>59</v>
      </c>
      <c r="D11" s="555" t="s">
        <v>401</v>
      </c>
      <c r="E11" s="556" t="n">
        <f aca="false">F11+G11+H11+I11+J11+K11</f>
        <v>62072.2</v>
      </c>
      <c r="F11" s="556" t="n">
        <f aca="false">F13+F12</f>
        <v>10528.7</v>
      </c>
      <c r="G11" s="556" t="n">
        <f aca="false">G13+G12</f>
        <v>10308.7</v>
      </c>
      <c r="H11" s="556" t="n">
        <f aca="false">H13+H12</f>
        <v>10308.7</v>
      </c>
      <c r="I11" s="556" t="n">
        <f aca="false">I13+I12</f>
        <v>10308.7</v>
      </c>
      <c r="J11" s="556" t="n">
        <f aca="false">J13+J12</f>
        <v>10308.7</v>
      </c>
      <c r="K11" s="556" t="n">
        <f aca="false">K13+K12</f>
        <v>10308.7</v>
      </c>
      <c r="L11" s="557"/>
      <c r="M11" s="558"/>
      <c r="N11" s="558"/>
      <c r="O11" s="558"/>
      <c r="P11" s="558"/>
      <c r="Q11" s="558"/>
      <c r="R11" s="558"/>
      <c r="S11" s="221" t="s">
        <v>402</v>
      </c>
    </row>
    <row r="12" customFormat="false" ht="20.4" hidden="false" customHeight="true" outlineLevel="0" collapsed="false">
      <c r="A12" s="552"/>
      <c r="B12" s="553"/>
      <c r="C12" s="554"/>
      <c r="D12" s="554" t="s">
        <v>10</v>
      </c>
      <c r="E12" s="559" t="n">
        <f aca="false">F12+G12+H12+I12+J12+K12</f>
        <v>62072.2</v>
      </c>
      <c r="F12" s="560" t="n">
        <v>10528.7</v>
      </c>
      <c r="G12" s="561" t="n">
        <f aca="false">10308.7</f>
        <v>10308.7</v>
      </c>
      <c r="H12" s="561" t="n">
        <f aca="false">10308.7</f>
        <v>10308.7</v>
      </c>
      <c r="I12" s="561" t="n">
        <f aca="false">10308.7</f>
        <v>10308.7</v>
      </c>
      <c r="J12" s="561" t="n">
        <f aca="false">10308.7</f>
        <v>10308.7</v>
      </c>
      <c r="K12" s="561" t="n">
        <f aca="false">10308.7</f>
        <v>10308.7</v>
      </c>
      <c r="L12" s="562" t="s">
        <v>403</v>
      </c>
      <c r="M12" s="563" t="n">
        <v>95</v>
      </c>
      <c r="N12" s="563" t="n">
        <v>95</v>
      </c>
      <c r="O12" s="563" t="n">
        <v>95</v>
      </c>
      <c r="P12" s="563" t="n">
        <v>95</v>
      </c>
      <c r="Q12" s="563" t="n">
        <v>95</v>
      </c>
      <c r="R12" s="564" t="n">
        <v>95</v>
      </c>
      <c r="S12" s="221"/>
    </row>
    <row r="13" customFormat="false" ht="25.5" hidden="false" customHeight="true" outlineLevel="0" collapsed="false">
      <c r="A13" s="552"/>
      <c r="B13" s="553"/>
      <c r="C13" s="554"/>
      <c r="D13" s="565" t="s">
        <v>11</v>
      </c>
      <c r="E13" s="559" t="n">
        <f aca="false">F13+G13+H13+I13</f>
        <v>0</v>
      </c>
      <c r="F13" s="560" t="n">
        <v>0</v>
      </c>
      <c r="G13" s="561" t="n">
        <v>0</v>
      </c>
      <c r="H13" s="561" t="n">
        <v>0</v>
      </c>
      <c r="I13" s="560" t="n">
        <v>0</v>
      </c>
      <c r="J13" s="560" t="n">
        <v>0</v>
      </c>
      <c r="K13" s="560" t="n">
        <v>0</v>
      </c>
      <c r="L13" s="562" t="s">
        <v>404</v>
      </c>
      <c r="M13" s="563" t="n">
        <v>100</v>
      </c>
      <c r="N13" s="563" t="n">
        <v>100</v>
      </c>
      <c r="O13" s="563" t="n">
        <v>100</v>
      </c>
      <c r="P13" s="563" t="n">
        <v>100</v>
      </c>
      <c r="Q13" s="563" t="n">
        <v>100</v>
      </c>
      <c r="R13" s="564" t="n">
        <v>100</v>
      </c>
      <c r="S13" s="221"/>
    </row>
    <row r="14" customFormat="false" ht="22.5" hidden="false" customHeight="true" outlineLevel="0" collapsed="false">
      <c r="A14" s="552"/>
      <c r="B14" s="553"/>
      <c r="C14" s="554"/>
      <c r="D14" s="566"/>
      <c r="E14" s="567"/>
      <c r="F14" s="568"/>
      <c r="G14" s="569"/>
      <c r="H14" s="570"/>
      <c r="I14" s="569"/>
      <c r="J14" s="568"/>
      <c r="K14" s="568"/>
      <c r="L14" s="571" t="s">
        <v>405</v>
      </c>
      <c r="M14" s="572" t="n">
        <v>100</v>
      </c>
      <c r="N14" s="572" t="n">
        <v>100</v>
      </c>
      <c r="O14" s="572" t="n">
        <v>100</v>
      </c>
      <c r="P14" s="572" t="n">
        <v>100</v>
      </c>
      <c r="Q14" s="572" t="n">
        <v>100</v>
      </c>
      <c r="R14" s="573" t="n">
        <v>100</v>
      </c>
      <c r="S14" s="221"/>
    </row>
    <row r="15" customFormat="false" ht="24.75" hidden="true" customHeight="true" outlineLevel="0" collapsed="false">
      <c r="A15" s="574"/>
      <c r="B15" s="575"/>
      <c r="C15" s="576"/>
      <c r="D15" s="577"/>
      <c r="E15" s="578"/>
      <c r="F15" s="579"/>
      <c r="G15" s="578"/>
      <c r="H15" s="578"/>
      <c r="I15" s="578"/>
      <c r="J15" s="578"/>
      <c r="K15" s="580"/>
      <c r="L15" s="581"/>
      <c r="M15" s="582"/>
      <c r="N15" s="582"/>
      <c r="O15" s="582"/>
      <c r="P15" s="582"/>
      <c r="Q15" s="582"/>
      <c r="R15" s="583"/>
      <c r="S15" s="221"/>
    </row>
    <row r="16" customFormat="false" ht="48.75" hidden="true" customHeight="true" outlineLevel="0" collapsed="false">
      <c r="A16" s="574"/>
      <c r="B16" s="575"/>
      <c r="C16" s="576"/>
      <c r="D16" s="577"/>
      <c r="E16" s="578"/>
      <c r="F16" s="579"/>
      <c r="G16" s="578"/>
      <c r="H16" s="578"/>
      <c r="I16" s="578"/>
      <c r="J16" s="578"/>
      <c r="K16" s="580"/>
      <c r="L16" s="581"/>
      <c r="M16" s="582"/>
      <c r="N16" s="582"/>
      <c r="O16" s="582"/>
      <c r="P16" s="582"/>
      <c r="Q16" s="582"/>
      <c r="R16" s="583"/>
      <c r="S16" s="221"/>
    </row>
    <row r="17" customFormat="false" ht="24" hidden="true" customHeight="true" outlineLevel="0" collapsed="false">
      <c r="A17" s="574"/>
      <c r="B17" s="575"/>
      <c r="C17" s="576"/>
      <c r="D17" s="577"/>
      <c r="E17" s="578"/>
      <c r="F17" s="579"/>
      <c r="G17" s="578"/>
      <c r="H17" s="578"/>
      <c r="I17" s="578"/>
      <c r="J17" s="578"/>
      <c r="K17" s="579"/>
      <c r="L17" s="571" t="s">
        <v>406</v>
      </c>
      <c r="M17" s="572" t="n">
        <v>1</v>
      </c>
      <c r="N17" s="572" t="n">
        <v>1</v>
      </c>
      <c r="O17" s="572" t="n">
        <v>1</v>
      </c>
      <c r="P17" s="572" t="n">
        <v>1</v>
      </c>
      <c r="Q17" s="572" t="n">
        <v>1</v>
      </c>
      <c r="R17" s="573" t="n">
        <v>1</v>
      </c>
      <c r="S17" s="221"/>
    </row>
    <row r="18" customFormat="false" ht="28.5" hidden="false" customHeight="true" outlineLevel="0" collapsed="false">
      <c r="A18" s="574"/>
      <c r="B18" s="575"/>
      <c r="C18" s="576"/>
      <c r="D18" s="584"/>
      <c r="E18" s="585"/>
      <c r="F18" s="586"/>
      <c r="G18" s="585"/>
      <c r="H18" s="585"/>
      <c r="I18" s="585"/>
      <c r="J18" s="585"/>
      <c r="K18" s="586"/>
      <c r="L18" s="587" t="s">
        <v>407</v>
      </c>
      <c r="M18" s="563" t="n">
        <v>60</v>
      </c>
      <c r="N18" s="563" t="n">
        <v>75</v>
      </c>
      <c r="O18" s="563" t="n">
        <v>85</v>
      </c>
      <c r="P18" s="563" t="n">
        <v>95</v>
      </c>
      <c r="Q18" s="563" t="n">
        <v>98</v>
      </c>
      <c r="R18" s="564" t="n">
        <v>98</v>
      </c>
      <c r="S18" s="576"/>
    </row>
    <row r="19" customFormat="false" ht="7.95" hidden="false" customHeight="true" outlineLevel="0" collapsed="false">
      <c r="A19" s="574"/>
      <c r="B19" s="575"/>
      <c r="C19" s="576"/>
      <c r="D19" s="584"/>
      <c r="E19" s="585"/>
      <c r="F19" s="586"/>
      <c r="G19" s="585"/>
      <c r="H19" s="585"/>
      <c r="I19" s="585"/>
      <c r="J19" s="585"/>
      <c r="K19" s="586"/>
      <c r="L19" s="587"/>
      <c r="M19" s="563"/>
      <c r="N19" s="563"/>
      <c r="O19" s="563"/>
      <c r="P19" s="563"/>
      <c r="Q19" s="563"/>
      <c r="R19" s="564"/>
      <c r="S19" s="576"/>
    </row>
    <row r="20" customFormat="false" ht="37.5" hidden="true" customHeight="true" outlineLevel="0" collapsed="false">
      <c r="A20" s="574"/>
      <c r="B20" s="575"/>
      <c r="C20" s="576"/>
      <c r="D20" s="574"/>
      <c r="E20" s="588"/>
      <c r="F20" s="588"/>
      <c r="G20" s="588"/>
      <c r="H20" s="588"/>
      <c r="I20" s="588"/>
      <c r="J20" s="588"/>
      <c r="K20" s="589"/>
      <c r="S20" s="576"/>
    </row>
    <row r="21" customFormat="false" ht="47.25" hidden="true" customHeight="true" outlineLevel="0" collapsed="false">
      <c r="A21" s="574"/>
      <c r="B21" s="575"/>
      <c r="C21" s="576"/>
      <c r="D21" s="590"/>
      <c r="E21" s="591"/>
      <c r="F21" s="591"/>
      <c r="G21" s="591"/>
      <c r="H21" s="591"/>
      <c r="I21" s="591"/>
      <c r="J21" s="591"/>
      <c r="K21" s="592"/>
      <c r="S21" s="576"/>
    </row>
    <row r="22" customFormat="false" ht="46.5" hidden="true" customHeight="true" outlineLevel="0" collapsed="false">
      <c r="A22" s="574"/>
      <c r="B22" s="575"/>
      <c r="C22" s="576"/>
      <c r="D22" s="590"/>
      <c r="E22" s="591"/>
      <c r="F22" s="591"/>
      <c r="G22" s="591"/>
      <c r="H22" s="591"/>
      <c r="I22" s="591"/>
      <c r="J22" s="591"/>
      <c r="K22" s="592"/>
      <c r="S22" s="576"/>
    </row>
    <row r="23" s="599" customFormat="true" ht="13.5" hidden="false" customHeight="true" outlineLevel="0" collapsed="false">
      <c r="A23" s="407"/>
      <c r="B23" s="593" t="s">
        <v>408</v>
      </c>
      <c r="C23" s="594"/>
      <c r="D23" s="595" t="s">
        <v>409</v>
      </c>
      <c r="E23" s="596" t="n">
        <f aca="false">SUM(F23:K24)</f>
        <v>62072.2</v>
      </c>
      <c r="F23" s="596" t="n">
        <f aca="false">F31+F32</f>
        <v>10528.7</v>
      </c>
      <c r="G23" s="596" t="n">
        <f aca="false">G31+G32</f>
        <v>10308.7</v>
      </c>
      <c r="H23" s="596" t="n">
        <f aca="false">H31+H32</f>
        <v>10308.7</v>
      </c>
      <c r="I23" s="596" t="n">
        <f aca="false">I31+I32</f>
        <v>10308.7</v>
      </c>
      <c r="J23" s="596" t="n">
        <f aca="false">J31+J32</f>
        <v>10308.7</v>
      </c>
      <c r="K23" s="597" t="n">
        <f aca="false">K31+K32</f>
        <v>10308.7</v>
      </c>
      <c r="L23" s="419"/>
      <c r="M23" s="419"/>
      <c r="N23" s="419"/>
      <c r="O23" s="419"/>
      <c r="P23" s="419"/>
      <c r="Q23" s="598"/>
      <c r="R23" s="598"/>
      <c r="S23" s="419"/>
    </row>
    <row r="24" s="599" customFormat="true" ht="0.75" hidden="false" customHeight="true" outlineLevel="0" collapsed="false">
      <c r="A24" s="407"/>
      <c r="B24" s="593"/>
      <c r="C24" s="594"/>
      <c r="D24" s="595"/>
      <c r="E24" s="596"/>
      <c r="F24" s="596"/>
      <c r="G24" s="596"/>
      <c r="H24" s="596"/>
      <c r="I24" s="596"/>
      <c r="J24" s="596"/>
      <c r="K24" s="597"/>
      <c r="L24" s="419"/>
      <c r="M24" s="419"/>
      <c r="N24" s="419"/>
      <c r="O24" s="419"/>
      <c r="P24" s="419"/>
      <c r="Q24" s="600"/>
      <c r="R24" s="600"/>
      <c r="S24" s="419"/>
    </row>
    <row r="25" customFormat="false" ht="15.75" hidden="true" customHeight="true" outlineLevel="0" collapsed="false">
      <c r="A25" s="407"/>
      <c r="B25" s="593"/>
      <c r="C25" s="594"/>
      <c r="D25" s="601" t="s">
        <v>410</v>
      </c>
      <c r="E25" s="602"/>
      <c r="F25" s="602"/>
      <c r="G25" s="602"/>
      <c r="H25" s="602"/>
      <c r="I25" s="602"/>
      <c r="J25" s="602"/>
      <c r="K25" s="603"/>
      <c r="L25" s="419"/>
      <c r="M25" s="419"/>
      <c r="N25" s="419"/>
      <c r="O25" s="419"/>
      <c r="P25" s="419"/>
      <c r="Q25" s="604"/>
      <c r="R25" s="604"/>
      <c r="S25" s="419"/>
    </row>
    <row r="26" customFormat="false" ht="15.75" hidden="true" customHeight="true" outlineLevel="0" collapsed="false">
      <c r="A26" s="407"/>
      <c r="B26" s="593"/>
      <c r="C26" s="594"/>
      <c r="D26" s="601" t="s">
        <v>410</v>
      </c>
      <c r="E26" s="602"/>
      <c r="F26" s="602"/>
      <c r="G26" s="602"/>
      <c r="H26" s="602"/>
      <c r="I26" s="602"/>
      <c r="J26" s="602"/>
      <c r="K26" s="603"/>
      <c r="L26" s="419"/>
      <c r="M26" s="419"/>
      <c r="N26" s="419"/>
      <c r="O26" s="419"/>
      <c r="P26" s="419"/>
      <c r="Q26" s="604"/>
      <c r="R26" s="604"/>
      <c r="S26" s="419"/>
    </row>
    <row r="27" customFormat="false" ht="18" hidden="true" customHeight="true" outlineLevel="0" collapsed="false">
      <c r="A27" s="407"/>
      <c r="B27" s="593"/>
      <c r="C27" s="594"/>
      <c r="D27" s="601" t="s">
        <v>410</v>
      </c>
      <c r="E27" s="602"/>
      <c r="F27" s="602"/>
      <c r="G27" s="602"/>
      <c r="H27" s="602"/>
      <c r="I27" s="602"/>
      <c r="J27" s="602"/>
      <c r="K27" s="603"/>
      <c r="L27" s="419"/>
      <c r="M27" s="419"/>
      <c r="N27" s="419"/>
      <c r="O27" s="419"/>
      <c r="P27" s="419"/>
      <c r="Q27" s="604"/>
      <c r="R27" s="604"/>
      <c r="S27" s="419"/>
    </row>
    <row r="28" customFormat="false" ht="27.75" hidden="true" customHeight="true" outlineLevel="0" collapsed="false">
      <c r="A28" s="407"/>
      <c r="B28" s="593"/>
      <c r="C28" s="594"/>
      <c r="D28" s="601" t="s">
        <v>410</v>
      </c>
      <c r="E28" s="602"/>
      <c r="F28" s="602"/>
      <c r="G28" s="602"/>
      <c r="H28" s="602"/>
      <c r="I28" s="602"/>
      <c r="J28" s="602"/>
      <c r="K28" s="603"/>
      <c r="L28" s="419"/>
      <c r="M28" s="419"/>
      <c r="N28" s="419"/>
      <c r="O28" s="419"/>
      <c r="P28" s="419"/>
      <c r="Q28" s="604"/>
      <c r="R28" s="604"/>
      <c r="S28" s="419"/>
    </row>
    <row r="29" customFormat="false" ht="18" hidden="true" customHeight="true" outlineLevel="0" collapsed="false">
      <c r="A29" s="407"/>
      <c r="B29" s="593"/>
      <c r="C29" s="594"/>
      <c r="D29" s="601" t="s">
        <v>410</v>
      </c>
      <c r="E29" s="602"/>
      <c r="F29" s="602"/>
      <c r="G29" s="602"/>
      <c r="H29" s="602"/>
      <c r="I29" s="602"/>
      <c r="J29" s="602"/>
      <c r="K29" s="603"/>
      <c r="L29" s="419"/>
      <c r="M29" s="419"/>
      <c r="N29" s="419"/>
      <c r="O29" s="419"/>
      <c r="P29" s="419"/>
      <c r="Q29" s="604"/>
      <c r="R29" s="604"/>
      <c r="S29" s="419"/>
    </row>
    <row r="30" customFormat="false" ht="21.75" hidden="true" customHeight="true" outlineLevel="0" collapsed="false">
      <c r="A30" s="407"/>
      <c r="B30" s="593"/>
      <c r="C30" s="594"/>
      <c r="D30" s="601" t="s">
        <v>410</v>
      </c>
      <c r="E30" s="602"/>
      <c r="F30" s="602"/>
      <c r="G30" s="602"/>
      <c r="H30" s="602"/>
      <c r="I30" s="602"/>
      <c r="J30" s="602"/>
      <c r="K30" s="603"/>
      <c r="L30" s="419"/>
      <c r="M30" s="419"/>
      <c r="N30" s="419"/>
      <c r="O30" s="419"/>
      <c r="P30" s="419"/>
      <c r="Q30" s="604"/>
      <c r="R30" s="604"/>
      <c r="S30" s="419"/>
    </row>
    <row r="31" customFormat="false" ht="15" hidden="false" customHeight="true" outlineLevel="0" collapsed="false">
      <c r="A31" s="407"/>
      <c r="B31" s="593"/>
      <c r="C31" s="594"/>
      <c r="D31" s="605" t="s">
        <v>10</v>
      </c>
      <c r="E31" s="606" t="n">
        <f aca="false">F31+G31+H31+I31+J31+K31</f>
        <v>62072.2</v>
      </c>
      <c r="F31" s="606" t="n">
        <f aca="false">F12</f>
        <v>10528.7</v>
      </c>
      <c r="G31" s="606" t="n">
        <f aca="false">G12</f>
        <v>10308.7</v>
      </c>
      <c r="H31" s="606" t="n">
        <f aca="false">H12</f>
        <v>10308.7</v>
      </c>
      <c r="I31" s="606" t="n">
        <f aca="false">I12</f>
        <v>10308.7</v>
      </c>
      <c r="J31" s="606" t="n">
        <f aca="false">J12</f>
        <v>10308.7</v>
      </c>
      <c r="K31" s="607" t="n">
        <f aca="false">K12</f>
        <v>10308.7</v>
      </c>
      <c r="L31" s="419"/>
      <c r="M31" s="419"/>
      <c r="N31" s="419"/>
      <c r="O31" s="419"/>
      <c r="P31" s="419"/>
      <c r="Q31" s="604"/>
      <c r="R31" s="604"/>
      <c r="S31" s="419"/>
    </row>
    <row r="32" customFormat="false" ht="15" hidden="false" customHeight="true" outlineLevel="0" collapsed="false">
      <c r="A32" s="407"/>
      <c r="B32" s="593"/>
      <c r="C32" s="594"/>
      <c r="D32" s="608" t="s">
        <v>11</v>
      </c>
      <c r="E32" s="609" t="n">
        <f aca="false">F32+G32+H32+I32+J32+K32</f>
        <v>0</v>
      </c>
      <c r="F32" s="609" t="n">
        <f aca="false">F13</f>
        <v>0</v>
      </c>
      <c r="G32" s="609" t="n">
        <f aca="false">G13</f>
        <v>0</v>
      </c>
      <c r="H32" s="609" t="n">
        <f aca="false">H13</f>
        <v>0</v>
      </c>
      <c r="I32" s="609" t="n">
        <f aca="false">I13</f>
        <v>0</v>
      </c>
      <c r="J32" s="609" t="n">
        <f aca="false">J13</f>
        <v>0</v>
      </c>
      <c r="K32" s="610" t="n">
        <f aca="false">K13</f>
        <v>0</v>
      </c>
      <c r="L32" s="419"/>
      <c r="M32" s="419"/>
      <c r="N32" s="419"/>
      <c r="O32" s="419"/>
      <c r="P32" s="419"/>
      <c r="Q32" s="611"/>
      <c r="R32" s="611"/>
      <c r="S32" s="419"/>
    </row>
  </sheetData>
  <mergeCells count="56">
    <mergeCell ref="L1:S1"/>
    <mergeCell ref="K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4"/>
    <mergeCell ref="B11:B14"/>
    <mergeCell ref="C11:C14"/>
    <mergeCell ref="S11: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L18:L19"/>
    <mergeCell ref="M18:M19"/>
    <mergeCell ref="N18:N19"/>
    <mergeCell ref="O18:O19"/>
    <mergeCell ref="P18:P19"/>
    <mergeCell ref="Q18:Q19"/>
    <mergeCell ref="R18:R19"/>
    <mergeCell ref="S18:S19"/>
    <mergeCell ref="A20:A22"/>
    <mergeCell ref="B20:B22"/>
    <mergeCell ref="C20:C22"/>
    <mergeCell ref="S20:S22"/>
    <mergeCell ref="A23:A32"/>
    <mergeCell ref="B23:B32"/>
    <mergeCell ref="C23:C32"/>
    <mergeCell ref="D23:D24"/>
    <mergeCell ref="E23:E24"/>
    <mergeCell ref="F23:F24"/>
    <mergeCell ref="G23:G24"/>
    <mergeCell ref="H23:H24"/>
    <mergeCell ref="I23:I24"/>
    <mergeCell ref="J23:J24"/>
    <mergeCell ref="K23:K24"/>
    <mergeCell ref="L23:L32"/>
    <mergeCell ref="M23:M32"/>
    <mergeCell ref="N23:N32"/>
    <mergeCell ref="O23:O32"/>
    <mergeCell ref="P23:P32"/>
    <mergeCell ref="S23:S3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3-29T12:00:53Z</dcterms:modified>
  <cp:revision>0</cp:revision>
  <dc:subject/>
  <dc:title/>
</cp:coreProperties>
</file>