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7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   </t>
  </si>
  <si>
    <t xml:space="preserve"> подпрограмме «Развитие культуры и сохранение культурного наследия в ЗАТО Видяево»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ПОДПРОГРАММЫ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-2024</t>
  </si>
  <si>
    <t xml:space="preserve">1.1.1.</t>
  </si>
  <si>
    <t xml:space="preserve">Обеспечение деятельности МБУК ЦКД ЗАТО Видяево</t>
  </si>
  <si>
    <t xml:space="preserve">Увеличение количества зарегистрированных пользователей (по отношению к предшествующему году), %</t>
  </si>
  <si>
    <t xml:space="preserve">Увеличение посещаемости библиотеки (по отношению к предыдущему году), %</t>
  </si>
  <si>
    <t xml:space="preserve">1.1.2.</t>
  </si>
  <si>
    <t xml:space="preserve">Обеспечение деятельности МБОУДО ДМШ ЗАТО Видяево</t>
  </si>
  <si>
    <t xml:space="preserve">Доля детей, ставших победителями и призерами региональных, всероссийских и международных мероприятий   (от общего числа обучающихся детской музыкальной школы), %</t>
  </si>
  <si>
    <t xml:space="preserve">МБОУ ДО ДМШ ЗАТО Видяево</t>
  </si>
  <si>
    <t xml:space="preserve">Увеличение посещаемости культурно-досугового учреждения (по отношению к предшествующему году), %</t>
  </si>
  <si>
    <t xml:space="preserve">Увеличение численности участников культурно - досуговых и просветительских мероприятий (по отношению к предшествующему году), %</t>
  </si>
  <si>
    <t xml:space="preserve">3.</t>
  </si>
  <si>
    <t xml:space="preserve">Задача 3. Развитие инфраструктуры, материально-технической и ресурсной базы культуры</t>
  </si>
  <si>
    <t xml:space="preserve">3.1.</t>
  </si>
  <si>
    <t xml:space="preserve">Основное мероприятие 3 "Развитие инфраструктуры, материально-технической и ресурсной базы культуры"</t>
  </si>
  <si>
    <t xml:space="preserve">Доля населения, удовлетворенного условиями и качеством предоставляемых услуг, %</t>
  </si>
  <si>
    <t xml:space="preserve">МБУК ЦКД ЗАТО Видяево                            </t>
  </si>
  <si>
    <t xml:space="preserve">Количество текущих и капитальных ремонтов, проведенных в муниципальных учреждениях культуры, ед.</t>
  </si>
  <si>
    <t xml:space="preserve">Доля отремонтированных объектов внешнего благоустройства и историко-культурного значения от общего количества объектов, подлежащих ремонту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21" activeCellId="0" sqref="J21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6.32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5" min="5" style="4" width="8.33"/>
    <col collapsed="false" customWidth="true" hidden="false" outlineLevel="0" max="6" min="6" style="4" width="7.66"/>
    <col collapsed="false" customWidth="true" hidden="false" outlineLevel="0" max="7" min="7" style="4" width="8.33"/>
    <col collapsed="false" customWidth="true" hidden="false" outlineLevel="0" max="11" min="8" style="4" width="7.66"/>
    <col collapsed="false" customWidth="true" hidden="false" outlineLevel="0" max="12" min="12" style="1" width="34.1"/>
    <col collapsed="false" customWidth="true" hidden="false" outlineLevel="0" max="18" min="13" style="5" width="5.55"/>
    <col collapsed="false" customWidth="true" hidden="false" outlineLevel="0" max="19" min="19" style="1" width="20.43"/>
    <col collapsed="false" customWidth="true" hidden="false" outlineLevel="0" max="20" min="20" style="1" width="25.87"/>
    <col collapsed="false" customWidth="false" hidden="false" outlineLevel="0" max="257" min="21" style="1" width="19.66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64</v>
      </c>
      <c r="G7" s="95" t="s">
        <v>65</v>
      </c>
      <c r="H7" s="95" t="s">
        <v>66</v>
      </c>
      <c r="I7" s="95" t="s">
        <v>67</v>
      </c>
      <c r="J7" s="95" t="s">
        <v>68</v>
      </c>
      <c r="K7" s="95" t="s">
        <v>69</v>
      </c>
      <c r="L7" s="95" t="s">
        <v>70</v>
      </c>
      <c r="M7" s="96" t="s">
        <v>64</v>
      </c>
      <c r="N7" s="96" t="s">
        <v>65</v>
      </c>
      <c r="O7" s="96" t="s">
        <v>66</v>
      </c>
      <c r="P7" s="96" t="s">
        <v>67</v>
      </c>
      <c r="Q7" s="96" t="s">
        <v>68</v>
      </c>
      <c r="R7" s="96" t="s">
        <v>69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71</v>
      </c>
      <c r="D11" s="105" t="s">
        <v>23</v>
      </c>
      <c r="E11" s="106" t="n">
        <f aca="false">SUM(F11:K11)</f>
        <v>139081.87</v>
      </c>
      <c r="F11" s="106" t="n">
        <f aca="false">F12+F13</f>
        <v>20957.9</v>
      </c>
      <c r="G11" s="106" t="n">
        <f aca="false">G12+G13</f>
        <v>23624.71</v>
      </c>
      <c r="H11" s="106" t="n">
        <f aca="false">H12+H13</f>
        <v>23624.82</v>
      </c>
      <c r="I11" s="106" t="n">
        <f aca="false">I12+I13</f>
        <v>23624.82</v>
      </c>
      <c r="J11" s="106" t="n">
        <f aca="false">J12+J13</f>
        <v>23624.81</v>
      </c>
      <c r="K11" s="107" t="n">
        <f aca="false">K12+K13</f>
        <v>23624.81</v>
      </c>
      <c r="L11" s="108"/>
      <c r="M11" s="109"/>
      <c r="N11" s="109"/>
      <c r="O11" s="109"/>
      <c r="P11" s="109"/>
      <c r="Q11" s="109"/>
      <c r="R11" s="109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107015.06</v>
      </c>
      <c r="F12" s="111" t="n">
        <f aca="false">F15+F21</f>
        <v>17586.17</v>
      </c>
      <c r="G12" s="111" t="n">
        <f aca="false">G15+G21</f>
        <v>17885.69</v>
      </c>
      <c r="H12" s="111" t="n">
        <f aca="false">H15+H21</f>
        <v>17885.8</v>
      </c>
      <c r="I12" s="111" t="n">
        <f aca="false">I15+I21</f>
        <v>17885.8</v>
      </c>
      <c r="J12" s="111" t="n">
        <f aca="false">J15+J21</f>
        <v>17885.8</v>
      </c>
      <c r="K12" s="112" t="n">
        <f aca="false">K15+K21</f>
        <v>17885.8</v>
      </c>
      <c r="L12" s="113"/>
      <c r="M12" s="114"/>
      <c r="N12" s="114"/>
      <c r="O12" s="114"/>
      <c r="P12" s="114"/>
      <c r="Q12" s="114"/>
      <c r="R12" s="114"/>
      <c r="S12" s="97"/>
    </row>
    <row r="13" s="11" customFormat="true" ht="16.2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32066.81</v>
      </c>
      <c r="F13" s="117" t="n">
        <f aca="false">F16+F22</f>
        <v>3371.73</v>
      </c>
      <c r="G13" s="117" t="n">
        <f aca="false">G16+G22</f>
        <v>5739.02</v>
      </c>
      <c r="H13" s="117" t="n">
        <f aca="false">H16+H22</f>
        <v>5739.02</v>
      </c>
      <c r="I13" s="117" t="n">
        <f aca="false">I16+I22</f>
        <v>5739.02</v>
      </c>
      <c r="J13" s="117" t="n">
        <f aca="false">J16+J22</f>
        <v>5739.01</v>
      </c>
      <c r="K13" s="118" t="n">
        <f aca="false">K16+K22</f>
        <v>5739.01</v>
      </c>
      <c r="L13" s="119"/>
      <c r="M13" s="120"/>
      <c r="N13" s="120"/>
      <c r="O13" s="120"/>
      <c r="P13" s="120"/>
      <c r="Q13" s="120"/>
      <c r="R13" s="120"/>
      <c r="S13" s="97"/>
      <c r="T13" s="121"/>
    </row>
    <row r="14" s="11" customFormat="true" ht="12.75" hidden="false" customHeight="true" outlineLevel="0" collapsed="false">
      <c r="A14" s="102" t="s">
        <v>72</v>
      </c>
      <c r="B14" s="103" t="s">
        <v>73</v>
      </c>
      <c r="C14" s="104"/>
      <c r="D14" s="122" t="s">
        <v>23</v>
      </c>
      <c r="E14" s="123" t="n">
        <f aca="false">E15+E16</f>
        <v>43914.83</v>
      </c>
      <c r="F14" s="123" t="n">
        <f aca="false">F15+F16</f>
        <v>8293.38</v>
      </c>
      <c r="G14" s="123" t="n">
        <f aca="false">G15+G16</f>
        <v>7124.29</v>
      </c>
      <c r="H14" s="123" t="n">
        <f aca="false">H15+H16</f>
        <v>7124.29</v>
      </c>
      <c r="I14" s="123" t="n">
        <f aca="false">I15+I16</f>
        <v>7124.29</v>
      </c>
      <c r="J14" s="123" t="n">
        <f aca="false">J15+J16</f>
        <v>7124.29</v>
      </c>
      <c r="K14" s="123" t="n">
        <f aca="false">K15+K16</f>
        <v>7124.29</v>
      </c>
      <c r="L14" s="124" t="s">
        <v>74</v>
      </c>
      <c r="M14" s="97" t="n">
        <v>0.1</v>
      </c>
      <c r="N14" s="97" t="n">
        <v>0.1</v>
      </c>
      <c r="O14" s="97" t="n">
        <v>0.1</v>
      </c>
      <c r="P14" s="97" t="n">
        <v>0.1</v>
      </c>
      <c r="Q14" s="97" t="n">
        <v>0.1</v>
      </c>
      <c r="R14" s="97" t="n">
        <v>0.1</v>
      </c>
      <c r="S14" s="125" t="s">
        <v>26</v>
      </c>
      <c r="T14" s="121"/>
    </row>
    <row r="15" s="11" customFormat="true" ht="20.4" hidden="false" customHeight="true" outlineLevel="0" collapsed="false">
      <c r="A15" s="102"/>
      <c r="B15" s="103"/>
      <c r="C15" s="104"/>
      <c r="D15" s="126" t="s">
        <v>27</v>
      </c>
      <c r="E15" s="112" t="n">
        <f aca="false">SUM(F15:K15)</f>
        <v>33838.12</v>
      </c>
      <c r="F15" s="112" t="n">
        <f aca="false">6526.64+1.8+150+573.87+0.2+51.86</f>
        <v>7304.37</v>
      </c>
      <c r="G15" s="112" t="n">
        <f aca="false">4429.22+1.8+250+573.87+51.86</f>
        <v>5306.75</v>
      </c>
      <c r="H15" s="112" t="n">
        <f aca="false">4429.22+1.8+250+573.87+51.86</f>
        <v>5306.75</v>
      </c>
      <c r="I15" s="112" t="n">
        <f aca="false">4429.22+1.8+250+573.87+51.86</f>
        <v>5306.75</v>
      </c>
      <c r="J15" s="112" t="n">
        <f aca="false">4429.22+1.8+250+573.87+51.86</f>
        <v>5306.75</v>
      </c>
      <c r="K15" s="112" t="n">
        <f aca="false">4429.22+1.8+250+573.87+51.86</f>
        <v>5306.75</v>
      </c>
      <c r="L15" s="124"/>
      <c r="M15" s="97"/>
      <c r="N15" s="97"/>
      <c r="O15" s="97"/>
      <c r="P15" s="97"/>
      <c r="Q15" s="97"/>
      <c r="R15" s="97"/>
      <c r="S15" s="125"/>
      <c r="T15" s="127"/>
    </row>
    <row r="16" s="11" customFormat="true" ht="22.95" hidden="false" customHeight="true" outlineLevel="0" collapsed="false">
      <c r="A16" s="102"/>
      <c r="B16" s="103"/>
      <c r="C16" s="104"/>
      <c r="D16" s="128" t="s">
        <v>29</v>
      </c>
      <c r="E16" s="112" t="n">
        <f aca="false">SUM(F16:K16)</f>
        <v>10076.71</v>
      </c>
      <c r="F16" s="112" t="n">
        <f aca="false">985.27+3.74</f>
        <v>989.01</v>
      </c>
      <c r="G16" s="112" t="n">
        <f aca="false">1817.54</f>
        <v>1817.54</v>
      </c>
      <c r="H16" s="112" t="n">
        <f aca="false">1817.54</f>
        <v>1817.54</v>
      </c>
      <c r="I16" s="112" t="n">
        <f aca="false">1817.54</f>
        <v>1817.54</v>
      </c>
      <c r="J16" s="112" t="n">
        <f aca="false">1817.54</f>
        <v>1817.54</v>
      </c>
      <c r="K16" s="112" t="n">
        <f aca="false">1817.54</f>
        <v>1817.54</v>
      </c>
      <c r="L16" s="129" t="s">
        <v>75</v>
      </c>
      <c r="M16" s="97" t="n">
        <v>0.1</v>
      </c>
      <c r="N16" s="97" t="n">
        <v>0.1</v>
      </c>
      <c r="O16" s="97" t="n">
        <v>0.1</v>
      </c>
      <c r="P16" s="97" t="n">
        <v>0.1</v>
      </c>
      <c r="Q16" s="97" t="n">
        <v>0.1</v>
      </c>
      <c r="R16" s="97" t="n">
        <v>0.1</v>
      </c>
      <c r="S16" s="125"/>
      <c r="T16" s="127"/>
    </row>
    <row r="17" s="11" customFormat="true" ht="22.5" hidden="true" customHeight="true" outlineLevel="0" collapsed="false">
      <c r="A17" s="130"/>
      <c r="B17" s="131"/>
      <c r="C17" s="104"/>
      <c r="D17" s="132"/>
      <c r="E17" s="133"/>
      <c r="F17" s="134"/>
      <c r="G17" s="134"/>
      <c r="H17" s="134"/>
      <c r="I17" s="134"/>
      <c r="J17" s="134"/>
      <c r="K17" s="134"/>
      <c r="L17" s="121"/>
      <c r="M17" s="121"/>
      <c r="N17" s="121"/>
      <c r="O17" s="121"/>
      <c r="P17" s="121"/>
      <c r="Q17" s="121"/>
      <c r="R17" s="121"/>
      <c r="S17" s="125"/>
    </row>
    <row r="18" s="11" customFormat="true" ht="28.5" hidden="true" customHeight="true" outlineLevel="0" collapsed="false">
      <c r="A18" s="130"/>
      <c r="B18" s="131"/>
      <c r="C18" s="104"/>
      <c r="D18" s="132"/>
      <c r="E18" s="133"/>
      <c r="F18" s="134"/>
      <c r="G18" s="134"/>
      <c r="H18" s="134"/>
      <c r="I18" s="134"/>
      <c r="J18" s="134"/>
      <c r="K18" s="134"/>
      <c r="L18" s="121"/>
      <c r="M18" s="121"/>
      <c r="N18" s="121"/>
      <c r="O18" s="121"/>
      <c r="P18" s="121"/>
      <c r="Q18" s="121"/>
      <c r="R18" s="121"/>
      <c r="S18" s="125"/>
    </row>
    <row r="19" s="11" customFormat="true" ht="75" hidden="true" customHeight="true" outlineLevel="0" collapsed="false">
      <c r="A19" s="130"/>
      <c r="B19" s="131"/>
      <c r="C19" s="104"/>
      <c r="D19" s="132"/>
      <c r="E19" s="135"/>
      <c r="F19" s="134"/>
      <c r="G19" s="134"/>
      <c r="H19" s="134"/>
      <c r="I19" s="134"/>
      <c r="J19" s="134"/>
      <c r="K19" s="134"/>
      <c r="L19" s="121"/>
      <c r="M19" s="121"/>
      <c r="N19" s="121"/>
      <c r="O19" s="121"/>
      <c r="P19" s="121"/>
      <c r="Q19" s="121"/>
      <c r="R19" s="121"/>
      <c r="S19" s="125"/>
    </row>
    <row r="20" s="11" customFormat="true" ht="26.4" hidden="false" customHeight="true" outlineLevel="0" collapsed="false">
      <c r="A20" s="102" t="s">
        <v>76</v>
      </c>
      <c r="B20" s="103" t="s">
        <v>77</v>
      </c>
      <c r="C20" s="104"/>
      <c r="D20" s="101" t="s">
        <v>23</v>
      </c>
      <c r="E20" s="136" t="n">
        <f aca="false">SUM(F20:K20)</f>
        <v>95167.04</v>
      </c>
      <c r="F20" s="107" t="n">
        <f aca="false">F21+F22</f>
        <v>12664.52</v>
      </c>
      <c r="G20" s="107" t="n">
        <f aca="false">G21+G22</f>
        <v>16500.42</v>
      </c>
      <c r="H20" s="136" t="n">
        <f aca="false">H21+H22</f>
        <v>16500.53</v>
      </c>
      <c r="I20" s="136" t="n">
        <f aca="false">I21+I22</f>
        <v>16500.53</v>
      </c>
      <c r="J20" s="136" t="n">
        <f aca="false">J21+J22</f>
        <v>16500.52</v>
      </c>
      <c r="K20" s="136" t="n">
        <f aca="false">K21+K22</f>
        <v>16500.52</v>
      </c>
      <c r="L20" s="137" t="s">
        <v>78</v>
      </c>
      <c r="M20" s="100" t="n">
        <v>10</v>
      </c>
      <c r="N20" s="100" t="n">
        <v>10</v>
      </c>
      <c r="O20" s="100" t="n">
        <v>10</v>
      </c>
      <c r="P20" s="100" t="n">
        <v>10</v>
      </c>
      <c r="Q20" s="100" t="n">
        <v>10</v>
      </c>
      <c r="R20" s="100" t="n">
        <v>10</v>
      </c>
      <c r="S20" s="104" t="s">
        <v>79</v>
      </c>
      <c r="T20" s="127"/>
    </row>
    <row r="21" s="11" customFormat="true" ht="18.6" hidden="false" customHeight="true" outlineLevel="0" collapsed="false">
      <c r="A21" s="102"/>
      <c r="B21" s="103"/>
      <c r="C21" s="104"/>
      <c r="D21" s="126" t="s">
        <v>27</v>
      </c>
      <c r="E21" s="112" t="n">
        <f aca="false">SUM(F21:K21)</f>
        <v>73176.94</v>
      </c>
      <c r="F21" s="112" t="n">
        <f aca="false">9271.56+38.2+230+616.64+125.4</f>
        <v>10281.8</v>
      </c>
      <c r="G21" s="112" t="n">
        <f aca="false">10696.9+42.63+330+616.64+892.77</f>
        <v>12578.94</v>
      </c>
      <c r="H21" s="112" t="n">
        <f aca="false">10696.9+42.63+330+616.64+892.88</f>
        <v>12579.05</v>
      </c>
      <c r="I21" s="112" t="n">
        <f aca="false">10696.9+42.63+330+616.64+892.88</f>
        <v>12579.05</v>
      </c>
      <c r="J21" s="112" t="n">
        <f aca="false">10696.9+42.63+330+616.64+892.88</f>
        <v>12579.05</v>
      </c>
      <c r="K21" s="112" t="n">
        <f aca="false">10696.9+42.63+330+616.64+892.88</f>
        <v>12579.05</v>
      </c>
      <c r="L21" s="137"/>
      <c r="M21" s="100"/>
      <c r="N21" s="100"/>
      <c r="O21" s="100"/>
      <c r="P21" s="100"/>
      <c r="Q21" s="100"/>
      <c r="R21" s="100"/>
      <c r="S21" s="104"/>
      <c r="T21" s="127"/>
    </row>
    <row r="22" s="11" customFormat="true" ht="21.6" hidden="false" customHeight="true" outlineLevel="0" collapsed="false">
      <c r="A22" s="102"/>
      <c r="B22" s="103"/>
      <c r="C22" s="104"/>
      <c r="D22" s="128" t="s">
        <v>29</v>
      </c>
      <c r="E22" s="112" t="n">
        <f aca="false">SUM(F22:K22)</f>
        <v>21990.1</v>
      </c>
      <c r="F22" s="138" t="n">
        <f aca="false">2382.72</f>
        <v>2382.72</v>
      </c>
      <c r="G22" s="138" t="n">
        <f aca="false">3921.48</f>
        <v>3921.48</v>
      </c>
      <c r="H22" s="138" t="n">
        <f aca="false">3921.48</f>
        <v>3921.48</v>
      </c>
      <c r="I22" s="138" t="n">
        <f aca="false">3921.48</f>
        <v>3921.48</v>
      </c>
      <c r="J22" s="138" t="n">
        <f aca="false">3921.47</f>
        <v>3921.47</v>
      </c>
      <c r="K22" s="138" t="n">
        <f aca="false">3921.47</f>
        <v>3921.47</v>
      </c>
      <c r="L22" s="137"/>
      <c r="M22" s="100"/>
      <c r="N22" s="100"/>
      <c r="O22" s="100"/>
      <c r="P22" s="100"/>
      <c r="Q22" s="100"/>
      <c r="R22" s="100"/>
      <c r="S22" s="104"/>
      <c r="T22" s="127"/>
    </row>
    <row r="23" s="11" customFormat="true" ht="51.6" hidden="true" customHeight="true" outlineLevel="0" collapsed="false">
      <c r="A23" s="128"/>
      <c r="B23" s="139"/>
      <c r="C23" s="140"/>
      <c r="D23" s="128"/>
      <c r="E23" s="141"/>
      <c r="F23" s="126"/>
      <c r="G23" s="126"/>
      <c r="H23" s="126"/>
      <c r="I23" s="126"/>
      <c r="J23" s="126"/>
      <c r="K23" s="126"/>
      <c r="L23" s="121"/>
      <c r="M23" s="121"/>
      <c r="N23" s="121"/>
      <c r="O23" s="121"/>
      <c r="P23" s="121"/>
      <c r="Q23" s="121"/>
      <c r="R23" s="121"/>
      <c r="S23" s="104"/>
      <c r="T23" s="127"/>
    </row>
    <row r="24" s="11" customFormat="true" ht="33" hidden="true" customHeight="true" outlineLevel="0" collapsed="false">
      <c r="A24" s="130"/>
      <c r="B24" s="131"/>
      <c r="C24" s="142"/>
      <c r="D24" s="142"/>
      <c r="E24" s="142"/>
      <c r="F24" s="142"/>
      <c r="G24" s="142"/>
      <c r="H24" s="142"/>
      <c r="I24" s="142"/>
      <c r="J24" s="142"/>
      <c r="K24" s="142"/>
      <c r="L24" s="121"/>
      <c r="M24" s="121"/>
      <c r="N24" s="121"/>
      <c r="O24" s="121"/>
      <c r="P24" s="121"/>
      <c r="Q24" s="121"/>
      <c r="R24" s="121"/>
      <c r="S24" s="104"/>
      <c r="T24" s="127"/>
    </row>
    <row r="25" s="11" customFormat="true" ht="15.75" hidden="false" customHeight="true" outlineLevel="0" collapsed="false">
      <c r="A25" s="143" t="s">
        <v>44</v>
      </c>
      <c r="B25" s="99" t="s">
        <v>45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27"/>
    </row>
    <row r="26" s="11" customFormat="true" ht="21.75" hidden="false" customHeight="true" outlineLevel="0" collapsed="false">
      <c r="A26" s="143" t="s">
        <v>46</v>
      </c>
      <c r="B26" s="144" t="s">
        <v>47</v>
      </c>
      <c r="C26" s="97" t="s">
        <v>71</v>
      </c>
      <c r="D26" s="145" t="s">
        <v>43</v>
      </c>
      <c r="E26" s="146" t="n">
        <f aca="false">SUM(F26:K26)</f>
        <v>2688</v>
      </c>
      <c r="F26" s="146" t="n">
        <f aca="false">F27+F28</f>
        <v>488</v>
      </c>
      <c r="G26" s="146" t="n">
        <f aca="false">G27+G28</f>
        <v>440</v>
      </c>
      <c r="H26" s="146" t="n">
        <f aca="false">H27+H28</f>
        <v>440</v>
      </c>
      <c r="I26" s="146" t="n">
        <f aca="false">I27+I28</f>
        <v>440</v>
      </c>
      <c r="J26" s="146" t="n">
        <f aca="false">J27+J28</f>
        <v>440</v>
      </c>
      <c r="K26" s="147" t="n">
        <f aca="false">K27+K28</f>
        <v>440</v>
      </c>
      <c r="L26" s="100"/>
      <c r="M26" s="97"/>
      <c r="N26" s="97"/>
      <c r="O26" s="97"/>
      <c r="P26" s="97"/>
      <c r="Q26" s="97"/>
      <c r="R26" s="97"/>
      <c r="S26" s="148"/>
      <c r="T26" s="127"/>
    </row>
    <row r="27" s="11" customFormat="true" ht="16.95" hidden="false" customHeight="true" outlineLevel="0" collapsed="false">
      <c r="A27" s="143"/>
      <c r="B27" s="144"/>
      <c r="C27" s="97"/>
      <c r="D27" s="149" t="s">
        <v>27</v>
      </c>
      <c r="E27" s="150" t="n">
        <f aca="false">SUM(F27:K27)</f>
        <v>2688</v>
      </c>
      <c r="F27" s="150" t="n">
        <f aca="false">F30+F33</f>
        <v>488</v>
      </c>
      <c r="G27" s="150" t="n">
        <f aca="false">G30+G33</f>
        <v>440</v>
      </c>
      <c r="H27" s="150" t="n">
        <f aca="false">H30+H33</f>
        <v>440</v>
      </c>
      <c r="I27" s="150" t="n">
        <f aca="false">I30+I33</f>
        <v>440</v>
      </c>
      <c r="J27" s="150" t="n">
        <f aca="false">J30+J33</f>
        <v>440</v>
      </c>
      <c r="K27" s="150" t="n">
        <f aca="false">K30+K33</f>
        <v>440</v>
      </c>
      <c r="L27" s="100"/>
      <c r="M27" s="97"/>
      <c r="N27" s="97"/>
      <c r="O27" s="97"/>
      <c r="P27" s="97"/>
      <c r="Q27" s="97"/>
      <c r="R27" s="97"/>
      <c r="S27" s="97"/>
      <c r="T27" s="121"/>
    </row>
    <row r="28" s="11" customFormat="true" ht="13.95" hidden="false" customHeight="true" outlineLevel="0" collapsed="false">
      <c r="A28" s="143"/>
      <c r="B28" s="144"/>
      <c r="C28" s="97"/>
      <c r="D28" s="149" t="s">
        <v>29</v>
      </c>
      <c r="E28" s="151" t="n">
        <f aca="false">SUM(F28:K28)</f>
        <v>0</v>
      </c>
      <c r="F28" s="150" t="n">
        <f aca="false">F31+F34</f>
        <v>0</v>
      </c>
      <c r="G28" s="150" t="n">
        <f aca="false">G31+G34</f>
        <v>0</v>
      </c>
      <c r="H28" s="150" t="n">
        <f aca="false">H31+H34</f>
        <v>0</v>
      </c>
      <c r="I28" s="150" t="n">
        <f aca="false">I31+I34</f>
        <v>0</v>
      </c>
      <c r="J28" s="150" t="n">
        <f aca="false">J31+J34</f>
        <v>0</v>
      </c>
      <c r="K28" s="150" t="n">
        <f aca="false">K31+K34</f>
        <v>0</v>
      </c>
      <c r="L28" s="100"/>
      <c r="M28" s="97"/>
      <c r="N28" s="97"/>
      <c r="O28" s="97"/>
      <c r="P28" s="97"/>
      <c r="Q28" s="97"/>
      <c r="R28" s="97"/>
      <c r="S28" s="97"/>
      <c r="T28" s="121"/>
    </row>
    <row r="29" s="11" customFormat="true" ht="21" hidden="false" customHeight="true" outlineLevel="0" collapsed="false">
      <c r="A29" s="143"/>
      <c r="B29" s="144"/>
      <c r="C29" s="97"/>
      <c r="D29" s="100" t="s">
        <v>43</v>
      </c>
      <c r="E29" s="152" t="n">
        <f aca="false">E30+E31</f>
        <v>137</v>
      </c>
      <c r="F29" s="152" t="n">
        <f aca="false">F30+F31</f>
        <v>137</v>
      </c>
      <c r="G29" s="152" t="n">
        <f aca="false">G30+G31</f>
        <v>0</v>
      </c>
      <c r="H29" s="152" t="n">
        <f aca="false">H30+H31</f>
        <v>0</v>
      </c>
      <c r="I29" s="152" t="n">
        <f aca="false">I30+I31</f>
        <v>0</v>
      </c>
      <c r="J29" s="152" t="n">
        <f aca="false">J30+J31</f>
        <v>0</v>
      </c>
      <c r="K29" s="152" t="n">
        <f aca="false">K30+K31</f>
        <v>0</v>
      </c>
      <c r="L29" s="153" t="s">
        <v>80</v>
      </c>
      <c r="M29" s="97" t="n">
        <v>0.1</v>
      </c>
      <c r="N29" s="97" t="n">
        <v>0.1</v>
      </c>
      <c r="O29" s="97" t="n">
        <v>0.1</v>
      </c>
      <c r="P29" s="97" t="n">
        <v>0.1</v>
      </c>
      <c r="Q29" s="97" t="n">
        <v>0.1</v>
      </c>
      <c r="R29" s="97" t="n">
        <v>0.1</v>
      </c>
      <c r="S29" s="97" t="s">
        <v>26</v>
      </c>
      <c r="T29" s="121"/>
    </row>
    <row r="30" s="11" customFormat="true" ht="16.2" hidden="false" customHeight="true" outlineLevel="0" collapsed="false">
      <c r="A30" s="143"/>
      <c r="B30" s="144"/>
      <c r="C30" s="97"/>
      <c r="D30" s="154" t="s">
        <v>27</v>
      </c>
      <c r="E30" s="155" t="n">
        <f aca="false">SUM(F30:K30)</f>
        <v>137</v>
      </c>
      <c r="F30" s="155" t="n">
        <f aca="false">137</f>
        <v>137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3"/>
      <c r="M30" s="97"/>
      <c r="N30" s="97"/>
      <c r="O30" s="97"/>
      <c r="P30" s="97"/>
      <c r="Q30" s="97"/>
      <c r="R30" s="97"/>
      <c r="S30" s="97"/>
      <c r="T30" s="121"/>
    </row>
    <row r="31" s="11" customFormat="true" ht="18.6" hidden="false" customHeight="true" outlineLevel="0" collapsed="false">
      <c r="A31" s="143"/>
      <c r="B31" s="144"/>
      <c r="C31" s="97"/>
      <c r="D31" s="156" t="s">
        <v>29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3"/>
      <c r="M31" s="97"/>
      <c r="N31" s="97"/>
      <c r="O31" s="97"/>
      <c r="P31" s="97"/>
      <c r="Q31" s="97"/>
      <c r="R31" s="97"/>
      <c r="S31" s="97"/>
      <c r="T31" s="121"/>
    </row>
    <row r="32" s="11" customFormat="true" ht="23.4" hidden="false" customHeight="true" outlineLevel="0" collapsed="false">
      <c r="A32" s="143"/>
      <c r="B32" s="144"/>
      <c r="C32" s="97"/>
      <c r="D32" s="158" t="s">
        <v>43</v>
      </c>
      <c r="E32" s="159" t="n">
        <f aca="false">E33+E34</f>
        <v>2551</v>
      </c>
      <c r="F32" s="159" t="n">
        <f aca="false">F33+F34</f>
        <v>351</v>
      </c>
      <c r="G32" s="159" t="n">
        <f aca="false">G33+G34</f>
        <v>440</v>
      </c>
      <c r="H32" s="159" t="n">
        <f aca="false">H33+H34</f>
        <v>440</v>
      </c>
      <c r="I32" s="159" t="n">
        <f aca="false">I33+I34</f>
        <v>440</v>
      </c>
      <c r="J32" s="159" t="n">
        <f aca="false">J33+J34</f>
        <v>440</v>
      </c>
      <c r="K32" s="159" t="n">
        <f aca="false">K33+K34</f>
        <v>440</v>
      </c>
      <c r="L32" s="153" t="s">
        <v>81</v>
      </c>
      <c r="M32" s="97" t="n">
        <v>7.2</v>
      </c>
      <c r="N32" s="97" t="n">
        <v>7.2</v>
      </c>
      <c r="O32" s="97" t="n">
        <v>7.2</v>
      </c>
      <c r="P32" s="97" t="n">
        <v>7.2</v>
      </c>
      <c r="Q32" s="97" t="n">
        <v>7.2</v>
      </c>
      <c r="R32" s="97" t="n">
        <v>7.2</v>
      </c>
      <c r="S32" s="97" t="s">
        <v>50</v>
      </c>
      <c r="T32" s="121"/>
    </row>
    <row r="33" s="11" customFormat="true" ht="17.4" hidden="false" customHeight="true" outlineLevel="0" collapsed="false">
      <c r="A33" s="143"/>
      <c r="B33" s="144"/>
      <c r="C33" s="97"/>
      <c r="D33" s="154" t="s">
        <v>27</v>
      </c>
      <c r="E33" s="155" t="n">
        <f aca="false">SUM(F33:K33)</f>
        <v>2551</v>
      </c>
      <c r="F33" s="155" t="n">
        <f aca="false">351</f>
        <v>351</v>
      </c>
      <c r="G33" s="155" t="n">
        <f aca="false">440</f>
        <v>440</v>
      </c>
      <c r="H33" s="155" t="n">
        <f aca="false">440</f>
        <v>440</v>
      </c>
      <c r="I33" s="155" t="n">
        <f aca="false">440</f>
        <v>440</v>
      </c>
      <c r="J33" s="155" t="n">
        <f aca="false">440</f>
        <v>440</v>
      </c>
      <c r="K33" s="155" t="n">
        <f aca="false">440</f>
        <v>440</v>
      </c>
      <c r="L33" s="153"/>
      <c r="M33" s="97"/>
      <c r="N33" s="97"/>
      <c r="O33" s="97"/>
      <c r="P33" s="97"/>
      <c r="Q33" s="97"/>
      <c r="R33" s="97"/>
      <c r="S33" s="97"/>
      <c r="T33" s="121"/>
    </row>
    <row r="34" s="11" customFormat="true" ht="14.4" hidden="false" customHeight="true" outlineLevel="0" collapsed="false">
      <c r="A34" s="143"/>
      <c r="B34" s="144"/>
      <c r="C34" s="97"/>
      <c r="D34" s="156" t="s">
        <v>29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3"/>
      <c r="M34" s="97"/>
      <c r="N34" s="97"/>
      <c r="O34" s="97"/>
      <c r="P34" s="97"/>
      <c r="Q34" s="97"/>
      <c r="R34" s="97"/>
      <c r="S34" s="97"/>
      <c r="T34" s="121"/>
    </row>
    <row r="35" s="11" customFormat="true" ht="23.25" hidden="false" customHeight="true" outlineLevel="0" collapsed="false">
      <c r="A35" s="160" t="s">
        <v>82</v>
      </c>
      <c r="B35" s="99" t="s">
        <v>83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21"/>
    </row>
    <row r="36" s="11" customFormat="true" ht="29.4" hidden="false" customHeight="true" outlineLevel="0" collapsed="false">
      <c r="A36" s="160" t="s">
        <v>84</v>
      </c>
      <c r="B36" s="124" t="s">
        <v>85</v>
      </c>
      <c r="C36" s="161" t="s">
        <v>71</v>
      </c>
      <c r="D36" s="162" t="s">
        <v>23</v>
      </c>
      <c r="E36" s="163" t="n">
        <f aca="false">F36+G36+H36+I36+J36+K36</f>
        <v>0</v>
      </c>
      <c r="F36" s="163" t="n">
        <f aca="false">F37+F38</f>
        <v>0</v>
      </c>
      <c r="G36" s="163" t="n">
        <f aca="false">G37+G38</f>
        <v>0</v>
      </c>
      <c r="H36" s="163" t="n">
        <f aca="false">H37+H38</f>
        <v>0</v>
      </c>
      <c r="I36" s="163" t="n">
        <f aca="false">I37+I38</f>
        <v>0</v>
      </c>
      <c r="J36" s="163" t="n">
        <f aca="false">J37+J38</f>
        <v>0</v>
      </c>
      <c r="K36" s="163" t="n">
        <f aca="false">K37+K38</f>
        <v>0</v>
      </c>
      <c r="L36" s="109"/>
      <c r="M36" s="164"/>
      <c r="N36" s="164"/>
      <c r="O36" s="164"/>
      <c r="P36" s="164"/>
      <c r="Q36" s="164"/>
      <c r="R36" s="164"/>
      <c r="S36" s="97"/>
      <c r="T36" s="121"/>
    </row>
    <row r="37" s="11" customFormat="true" ht="16.2" hidden="false" customHeight="true" outlineLevel="0" collapsed="false">
      <c r="A37" s="160"/>
      <c r="B37" s="124"/>
      <c r="C37" s="161"/>
      <c r="D37" s="149" t="s">
        <v>27</v>
      </c>
      <c r="E37" s="165" t="n">
        <f aca="false">F37+G37+H37+I37+J37+K37</f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14"/>
      <c r="M37" s="164"/>
      <c r="N37" s="164"/>
      <c r="O37" s="164"/>
      <c r="P37" s="164"/>
      <c r="Q37" s="164"/>
      <c r="R37" s="164"/>
      <c r="S37" s="164"/>
      <c r="T37" s="121"/>
    </row>
    <row r="38" s="11" customFormat="true" ht="12.6" hidden="false" customHeight="true" outlineLevel="0" collapsed="false">
      <c r="A38" s="160"/>
      <c r="B38" s="124"/>
      <c r="C38" s="161"/>
      <c r="D38" s="166" t="s">
        <v>29</v>
      </c>
      <c r="E38" s="167" t="n">
        <f aca="false">F38+G38+H38+I38+J38+K38</f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20"/>
      <c r="M38" s="164"/>
      <c r="N38" s="164"/>
      <c r="O38" s="164"/>
      <c r="P38" s="164"/>
      <c r="Q38" s="164"/>
      <c r="R38" s="164"/>
      <c r="S38" s="164"/>
      <c r="T38" s="121"/>
    </row>
    <row r="39" s="11" customFormat="true" ht="24.6" hidden="false" customHeight="true" outlineLevel="0" collapsed="false">
      <c r="A39" s="160"/>
      <c r="B39" s="124"/>
      <c r="C39" s="161"/>
      <c r="D39" s="100" t="s">
        <v>43</v>
      </c>
      <c r="E39" s="152" t="n">
        <f aca="false">E40+E41</f>
        <v>0</v>
      </c>
      <c r="F39" s="152" t="n">
        <f aca="false">F40+F41</f>
        <v>0</v>
      </c>
      <c r="G39" s="152" t="n">
        <f aca="false">G40+G41</f>
        <v>0</v>
      </c>
      <c r="H39" s="152" t="n">
        <f aca="false">H40+H41</f>
        <v>0</v>
      </c>
      <c r="I39" s="152" t="n">
        <f aca="false">I40+I41</f>
        <v>0</v>
      </c>
      <c r="J39" s="152" t="n">
        <f aca="false">J40+J41</f>
        <v>0</v>
      </c>
      <c r="K39" s="152" t="n">
        <f aca="false">K40+K41</f>
        <v>0</v>
      </c>
      <c r="L39" s="168" t="s">
        <v>86</v>
      </c>
      <c r="M39" s="97" t="n">
        <v>100</v>
      </c>
      <c r="N39" s="97" t="n">
        <v>100</v>
      </c>
      <c r="O39" s="97" t="n">
        <v>100</v>
      </c>
      <c r="P39" s="97" t="n">
        <v>100</v>
      </c>
      <c r="Q39" s="97" t="n">
        <v>100</v>
      </c>
      <c r="R39" s="97" t="n">
        <v>100</v>
      </c>
      <c r="S39" s="169" t="s">
        <v>87</v>
      </c>
      <c r="T39" s="121"/>
    </row>
    <row r="40" s="11" customFormat="true" ht="12.6" hidden="false" customHeight="true" outlineLevel="0" collapsed="false">
      <c r="A40" s="160"/>
      <c r="B40" s="124"/>
      <c r="C40" s="161"/>
      <c r="D40" s="154" t="s">
        <v>27</v>
      </c>
      <c r="E40" s="155" t="n">
        <f aca="false">SUM(F40:K40)</f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68"/>
      <c r="M40" s="97"/>
      <c r="N40" s="97"/>
      <c r="O40" s="97"/>
      <c r="P40" s="97"/>
      <c r="Q40" s="97"/>
      <c r="R40" s="97"/>
      <c r="S40" s="169"/>
      <c r="T40" s="121"/>
    </row>
    <row r="41" s="11" customFormat="true" ht="12.6" hidden="false" customHeight="true" outlineLevel="0" collapsed="false">
      <c r="A41" s="160"/>
      <c r="B41" s="124"/>
      <c r="C41" s="161"/>
      <c r="D41" s="156" t="s">
        <v>29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68"/>
      <c r="M41" s="97"/>
      <c r="N41" s="97"/>
      <c r="O41" s="97"/>
      <c r="P41" s="97"/>
      <c r="Q41" s="97"/>
      <c r="R41" s="97"/>
      <c r="S41" s="169"/>
      <c r="T41" s="121"/>
    </row>
    <row r="42" s="11" customFormat="true" ht="30.6" hidden="false" customHeight="true" outlineLevel="0" collapsed="false">
      <c r="A42" s="160"/>
      <c r="B42" s="124"/>
      <c r="C42" s="161"/>
      <c r="D42" s="100" t="s">
        <v>43</v>
      </c>
      <c r="E42" s="152" t="n">
        <f aca="false">E43+E44</f>
        <v>0</v>
      </c>
      <c r="F42" s="152" t="n">
        <f aca="false">F43+F44</f>
        <v>0</v>
      </c>
      <c r="G42" s="152" t="n">
        <f aca="false">G43+G44</f>
        <v>0</v>
      </c>
      <c r="H42" s="152" t="n">
        <f aca="false">H43+H44</f>
        <v>0</v>
      </c>
      <c r="I42" s="152" t="n">
        <f aca="false">I43+I44</f>
        <v>0</v>
      </c>
      <c r="J42" s="152" t="n">
        <f aca="false">J43+J44</f>
        <v>0</v>
      </c>
      <c r="K42" s="152" t="n">
        <f aca="false">K43+K44</f>
        <v>0</v>
      </c>
      <c r="L42" s="170" t="s">
        <v>88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97" t="s">
        <v>53</v>
      </c>
      <c r="T42" s="121"/>
    </row>
    <row r="43" s="11" customFormat="true" ht="7.95" hidden="false" customHeight="true" outlineLevel="0" collapsed="false">
      <c r="A43" s="160"/>
      <c r="B43" s="124"/>
      <c r="C43" s="161"/>
      <c r="D43" s="154" t="s">
        <v>27</v>
      </c>
      <c r="E43" s="155" t="n">
        <f aca="false">SUM(F43:K43)</f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70"/>
      <c r="M43" s="171"/>
      <c r="N43" s="171"/>
      <c r="O43" s="171"/>
      <c r="P43" s="171"/>
      <c r="Q43" s="171"/>
      <c r="R43" s="171"/>
      <c r="S43" s="97"/>
      <c r="T43" s="121"/>
    </row>
    <row r="44" s="11" customFormat="true" ht="42.6" hidden="false" customHeight="true" outlineLevel="0" collapsed="false">
      <c r="A44" s="160"/>
      <c r="B44" s="124"/>
      <c r="C44" s="161"/>
      <c r="D44" s="156" t="s">
        <v>29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0</v>
      </c>
      <c r="L44" s="170" t="s">
        <v>89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97"/>
      <c r="T44" s="121"/>
    </row>
    <row r="45" customFormat="false" ht="22.5" hidden="false" customHeight="true" outlineLevel="0" collapsed="false">
      <c r="A45" s="97"/>
      <c r="B45" s="98" t="s">
        <v>57</v>
      </c>
      <c r="C45" s="172"/>
      <c r="D45" s="173" t="s">
        <v>58</v>
      </c>
      <c r="E45" s="174" t="n">
        <f aca="false">E11+E26+E36</f>
        <v>141769.87</v>
      </c>
      <c r="F45" s="174" t="n">
        <f aca="false">F11+F26+F36</f>
        <v>21445.9</v>
      </c>
      <c r="G45" s="174" t="n">
        <f aca="false">G11+G26+G36</f>
        <v>24064.71</v>
      </c>
      <c r="H45" s="174" t="n">
        <f aca="false">H11+H26+H36</f>
        <v>24064.82</v>
      </c>
      <c r="I45" s="174" t="n">
        <f aca="false">I11+I26+I36</f>
        <v>24064.82</v>
      </c>
      <c r="J45" s="174" t="n">
        <f aca="false">J11+J26+J36</f>
        <v>24064.81</v>
      </c>
      <c r="K45" s="174" t="n">
        <f aca="false">K11+K26+K36</f>
        <v>24064.81</v>
      </c>
      <c r="L45" s="125"/>
      <c r="M45" s="97"/>
      <c r="N45" s="97"/>
      <c r="O45" s="97"/>
      <c r="P45" s="97"/>
      <c r="Q45" s="97"/>
      <c r="R45" s="97"/>
      <c r="S45" s="98"/>
      <c r="T45" s="85"/>
    </row>
    <row r="46" customFormat="false" ht="12.75" hidden="false" customHeight="true" outlineLevel="0" collapsed="false">
      <c r="A46" s="97"/>
      <c r="B46" s="98"/>
      <c r="C46" s="172"/>
      <c r="D46" s="175" t="s">
        <v>27</v>
      </c>
      <c r="E46" s="176" t="n">
        <f aca="false">E12+E27+E37</f>
        <v>109703.06</v>
      </c>
      <c r="F46" s="176" t="n">
        <f aca="false">F12+F27+F37</f>
        <v>18074.17</v>
      </c>
      <c r="G46" s="176" t="n">
        <f aca="false">G12+G27+G37</f>
        <v>18325.69</v>
      </c>
      <c r="H46" s="176" t="n">
        <f aca="false">H12+H27+H37</f>
        <v>18325.8</v>
      </c>
      <c r="I46" s="176" t="n">
        <f aca="false">I12+I27+I37</f>
        <v>18325.8</v>
      </c>
      <c r="J46" s="176" t="n">
        <f aca="false">J12+J27+J37</f>
        <v>18325.8</v>
      </c>
      <c r="K46" s="176" t="n">
        <f aca="false">K12+K27+K37</f>
        <v>18325.8</v>
      </c>
      <c r="L46" s="125"/>
      <c r="M46" s="97"/>
      <c r="N46" s="97"/>
      <c r="O46" s="97"/>
      <c r="P46" s="97"/>
      <c r="Q46" s="97"/>
      <c r="R46" s="97"/>
      <c r="S46" s="98"/>
    </row>
    <row r="47" customFormat="false" ht="12" hidden="false" customHeight="true" outlineLevel="0" collapsed="false">
      <c r="A47" s="97"/>
      <c r="B47" s="98"/>
      <c r="C47" s="172"/>
      <c r="D47" s="177" t="s">
        <v>29</v>
      </c>
      <c r="E47" s="178" t="n">
        <f aca="false">E13+E28+E38</f>
        <v>32066.81</v>
      </c>
      <c r="F47" s="178" t="n">
        <f aca="false">F13+F28+F38</f>
        <v>3371.73</v>
      </c>
      <c r="G47" s="178" t="n">
        <f aca="false">G13+G28+G38</f>
        <v>5739.02</v>
      </c>
      <c r="H47" s="178" t="n">
        <f aca="false">H13+H28+H38</f>
        <v>5739.02</v>
      </c>
      <c r="I47" s="178" t="n">
        <f aca="false">I13+I28+I38</f>
        <v>5739.02</v>
      </c>
      <c r="J47" s="178" t="n">
        <f aca="false">J13+J28+J38</f>
        <v>5739.01</v>
      </c>
      <c r="K47" s="178" t="n">
        <f aca="false">K13+K28+K38</f>
        <v>5739.01</v>
      </c>
      <c r="L47" s="125"/>
      <c r="M47" s="97"/>
      <c r="N47" s="97"/>
      <c r="O47" s="97"/>
      <c r="P47" s="97"/>
      <c r="Q47" s="97"/>
      <c r="R47" s="97"/>
      <c r="S47" s="98"/>
    </row>
    <row r="50" customFormat="false" ht="18.75" hidden="false" customHeight="true" outlineLevel="0" collapsed="false">
      <c r="F50" s="179"/>
    </row>
  </sheetData>
  <mergeCells count="105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22"/>
    <mergeCell ref="S11:S13"/>
    <mergeCell ref="A14:A16"/>
    <mergeCell ref="B14:B16"/>
    <mergeCell ref="L14:L15"/>
    <mergeCell ref="M14:M15"/>
    <mergeCell ref="N14:N15"/>
    <mergeCell ref="O14:O15"/>
    <mergeCell ref="P14:P15"/>
    <mergeCell ref="Q14:Q15"/>
    <mergeCell ref="R14:R15"/>
    <mergeCell ref="S14:S19"/>
    <mergeCell ref="T15:T16"/>
    <mergeCell ref="A20:A22"/>
    <mergeCell ref="B20:B22"/>
    <mergeCell ref="L20:L22"/>
    <mergeCell ref="M20:M22"/>
    <mergeCell ref="N20:N22"/>
    <mergeCell ref="O20:O22"/>
    <mergeCell ref="P20:P22"/>
    <mergeCell ref="Q20:Q22"/>
    <mergeCell ref="R20:R22"/>
    <mergeCell ref="S20:S24"/>
    <mergeCell ref="T20:T26"/>
    <mergeCell ref="B25:S25"/>
    <mergeCell ref="A26:A34"/>
    <mergeCell ref="B26:B34"/>
    <mergeCell ref="C26:C34"/>
    <mergeCell ref="L26:L28"/>
    <mergeCell ref="M26:M28"/>
    <mergeCell ref="N26:N28"/>
    <mergeCell ref="O26:O28"/>
    <mergeCell ref="P26:P28"/>
    <mergeCell ref="Q26:Q28"/>
    <mergeCell ref="R26:R28"/>
    <mergeCell ref="S26:S28"/>
    <mergeCell ref="L29:L31"/>
    <mergeCell ref="M29:M31"/>
    <mergeCell ref="N29:N31"/>
    <mergeCell ref="O29:O31"/>
    <mergeCell ref="P29:P31"/>
    <mergeCell ref="Q29:Q31"/>
    <mergeCell ref="R29:R31"/>
    <mergeCell ref="S29:S31"/>
    <mergeCell ref="L32:L34"/>
    <mergeCell ref="M32:M34"/>
    <mergeCell ref="N32:N34"/>
    <mergeCell ref="O32:O34"/>
    <mergeCell ref="P32:P34"/>
    <mergeCell ref="Q32:Q34"/>
    <mergeCell ref="R32:R34"/>
    <mergeCell ref="S32:S34"/>
    <mergeCell ref="B35:S35"/>
    <mergeCell ref="A36:A44"/>
    <mergeCell ref="B36:B44"/>
    <mergeCell ref="C36:C44"/>
    <mergeCell ref="M36:M38"/>
    <mergeCell ref="N36:N38"/>
    <mergeCell ref="O36:O38"/>
    <mergeCell ref="P36:P38"/>
    <mergeCell ref="Q36:Q38"/>
    <mergeCell ref="R36:R38"/>
    <mergeCell ref="S36:S38"/>
    <mergeCell ref="L39:L41"/>
    <mergeCell ref="M39:M41"/>
    <mergeCell ref="N39:N41"/>
    <mergeCell ref="O39:O41"/>
    <mergeCell ref="P39:P41"/>
    <mergeCell ref="Q39:Q41"/>
    <mergeCell ref="R39:R41"/>
    <mergeCell ref="S39:S41"/>
    <mergeCell ref="L42:L43"/>
    <mergeCell ref="M42:M43"/>
    <mergeCell ref="N42:N43"/>
    <mergeCell ref="O42:O43"/>
    <mergeCell ref="P42:P43"/>
    <mergeCell ref="Q42:Q43"/>
    <mergeCell ref="R42:R43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9-02-14T08:53:03Z</cp:lastPrinted>
  <dcterms:modified xsi:type="dcterms:W3CDTF">2019-02-14T08:53:25Z</dcterms:modified>
  <cp:revision>0</cp:revision>
  <dc:subject/>
  <dc:title/>
</cp:coreProperties>
</file>