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42</definedName>
    <definedName function="false" hidden="false" localSheetId="1" name="_xlnm.Print_Titles" vbProcedure="false">'прил к программе СПОРТ'!$5:$6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Приложение к под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ПОДПРОГРАММЫ 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: Создание условий для развития  физической культуры  и массового спорта в ЗАТО Видяево</t>
  </si>
  <si>
    <t xml:space="preserve">Задача 1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</t>
  </si>
  <si>
    <t xml:space="preserve">Основное мероприятие 1. «Обеспечение доступа к спортивным объектам для систематических занятий физической культурой и массовым спортом»</t>
  </si>
  <si>
    <t xml:space="preserve">2019-2024</t>
  </si>
  <si>
    <t xml:space="preserve">Всего: в т.ч.:</t>
  </si>
  <si>
    <t xml:space="preserve">Доля граждан ЗАТО Видяево, систематически занимающихся физической культурой и спортом, %</t>
  </si>
  <si>
    <t xml:space="preserve">МАУ СОК "Фрегат" ЗАТО Видяево</t>
  </si>
  <si>
    <t xml:space="preserve">Доля учащихся, систематически занимающихся физической культурой и спортом, в общей численности учащихся общеобразовательных учреждений, %</t>
  </si>
  <si>
    <t xml:space="preserve">Увеличение числа посетителей закрытых спортивных объектов по отношению к предшествующему году, %</t>
  </si>
  <si>
    <t xml:space="preserve">2.</t>
  </si>
  <si>
    <t xml:space="preserve">Задача 2 "Организация и проведение физкультурно-массовых и физкультурно-оздоровительных мероприятий"</t>
  </si>
  <si>
    <t xml:space="preserve">Основное мероприятие 2 «Организация и проведение физкультурно -массовых и спортивно-массовых мероприятий»</t>
  </si>
  <si>
    <t xml:space="preserve">Поддержка физкультурно-спортивной деятельности школьного спортивного клуба "Видяевец"</t>
  </si>
  <si>
    <t xml:space="preserve">МБОУ СОШ ЗАТО Видяево      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</t>
  </si>
  <si>
    <t xml:space="preserve">Доля учащихся, выполнившых нормативы Всероссийского физкультурно-спортивного комплекса "Готов к труду и обороне" (ГТО), в общей численности учащихся, принявших участие в сдаче нормативов Всероссийского физкультурно-спортивного комплекса "Готов к труду и обороне" (ГТО), %</t>
  </si>
  <si>
    <t xml:space="preserve">МБОО ДО «Олимп» ЗАТО Видяево</t>
  </si>
  <si>
    <t xml:space="preserve">Доля граждан ЗАТО Видяево, выполнившы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рмативов Всероссийского физкультурно-спортивного комплекса "Готов к труду и обороне" (ГТО), %</t>
  </si>
  <si>
    <t xml:space="preserve">2.1.3.</t>
  </si>
  <si>
    <t xml:space="preserve">Организация проведения физкультурно - массовых мероприятий муниципального уровня</t>
  </si>
  <si>
    <t xml:space="preserve">Увеличение количества участников массовых мероприятий по отношению к предшествующему году, %</t>
  </si>
  <si>
    <t xml:space="preserve">МКУ «Центр МИТО» ЗАТО Видяево</t>
  </si>
  <si>
    <t xml:space="preserve">2.1.4.</t>
  </si>
  <si>
    <t xml:space="preserve">Поддержка деятельности общественных спортивных организаций</t>
  </si>
  <si>
    <t xml:space="preserve">Увеличение количества граждан, занимающихся в общественных спортивных объединениях по отношению к предшествующему году, %</t>
  </si>
  <si>
    <t xml:space="preserve">МАУ СОК «Фрегат» ЗАТО Видяево</t>
  </si>
  <si>
    <t xml:space="preserve">Выполнение календарного плана мероприятий, %</t>
  </si>
  <si>
    <t xml:space="preserve">3.</t>
  </si>
  <si>
    <t xml:space="preserve">Задача 3 "Развитие инфраструктуры, материально-технической и ресурсной базы спорта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Выполнение запланированных мероприятий по пополнению материальной технической базы физической культуры и спорта, %</t>
  </si>
  <si>
    <t xml:space="preserve">Всего в т.ч.: </t>
  </si>
  <si>
    <t xml:space="preserve">Качественное выполнение плановых ремонтных работ (по акту приемки объекта ремонтных работ), %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[$-409]m/d/yyyy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false" hidden="false" outlineLevel="0" max="3" min="3" style="3" width="9.1"/>
    <col collapsed="false" customWidth="true" hidden="false" outlineLevel="0" max="4" min="4" style="4" width="8.87"/>
    <col collapsed="false" customWidth="true" hidden="false" outlineLevel="0" max="5" min="5" style="5" width="11.43"/>
    <col collapsed="false" customWidth="true" hidden="false" outlineLevel="0" max="6" min="6" style="5" width="6.43"/>
    <col collapsed="false" customWidth="true" hidden="false" outlineLevel="0" max="7" min="7" style="5" width="10.1"/>
    <col collapsed="false" customWidth="true" hidden="false" outlineLevel="0" max="8" min="8" style="4" width="11.43"/>
    <col collapsed="false" customWidth="true" hidden="false" outlineLevel="0" max="9" min="9" style="3" width="16.1"/>
    <col collapsed="false" customWidth="true" hidden="false" outlineLevel="0" max="10" min="10" style="3" width="19.55"/>
    <col collapsed="false" customWidth="true" hidden="false" outlineLevel="0" max="11" min="11" style="3" width="16.55"/>
    <col collapsed="false" customWidth="true" hidden="false" outlineLevel="0" max="12" min="12" style="3" width="10.43"/>
    <col collapsed="false" customWidth="true" hidden="false" outlineLevel="0" max="13" min="13" style="3" width="8.55"/>
    <col collapsed="false" customWidth="true" hidden="false" outlineLevel="0" max="14" min="14" style="3" width="12.55"/>
    <col collapsed="false" customWidth="true" hidden="false" outlineLevel="0" max="15" min="15" style="2" width="36.43"/>
    <col collapsed="false" customWidth="false" hidden="false" outlineLevel="0" max="257" min="16" style="3" width="9.1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F11" activeCellId="0" sqref="F1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5" width="27.87"/>
    <col collapsed="false" customWidth="true" hidden="false" outlineLevel="0" max="3" min="3" style="26" width="5.87"/>
    <col collapsed="false" customWidth="true" hidden="false" outlineLevel="0" max="4" min="4" style="27" width="8.1"/>
    <col collapsed="false" customWidth="true" hidden="false" outlineLevel="0" max="5" min="5" style="28" width="10.99"/>
    <col collapsed="false" customWidth="true" hidden="false" outlineLevel="0" max="6" min="6" style="28" width="8.87"/>
    <col collapsed="false" customWidth="true" hidden="false" outlineLevel="0" max="7" min="7" style="28" width="8.33"/>
    <col collapsed="false" customWidth="true" hidden="false" outlineLevel="0" max="10" min="8" style="28" width="8.1"/>
    <col collapsed="false" customWidth="true" hidden="false" outlineLevel="0" max="11" min="11" style="28" width="7.99"/>
    <col collapsed="false" customWidth="true" hidden="false" outlineLevel="0" max="12" min="12" style="25" width="34.43"/>
    <col collapsed="false" customWidth="true" hidden="false" outlineLevel="0" max="13" min="13" style="28" width="6.99"/>
    <col collapsed="false" customWidth="true" hidden="false" outlineLevel="0" max="14" min="14" style="28" width="6.1"/>
    <col collapsed="false" customWidth="true" hidden="false" outlineLevel="0" max="18" min="15" style="28" width="5.87"/>
    <col collapsed="false" customWidth="true" hidden="false" outlineLevel="0" max="19" min="19" style="25" width="25.87"/>
    <col collapsed="false" customWidth="true" hidden="false" outlineLevel="0" max="20" min="20" style="25" width="21.88"/>
    <col collapsed="false" customWidth="false" hidden="false" outlineLevel="0" max="257" min="21" style="25" width="19.55"/>
  </cols>
  <sheetData>
    <row r="1" customFormat="false" ht="15.75" hidden="false" customHeight="true" outlineLevel="0" collapsed="false">
      <c r="L1" s="29" t="s">
        <v>45</v>
      </c>
      <c r="M1" s="29"/>
      <c r="N1" s="29"/>
      <c r="O1" s="29"/>
      <c r="P1" s="29"/>
      <c r="Q1" s="29"/>
      <c r="R1" s="29"/>
      <c r="S1" s="29"/>
    </row>
    <row r="2" customFormat="false" ht="12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40.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9.75" hidden="false" customHeight="true" outlineLevel="0" collapsed="false">
      <c r="S4" s="32"/>
    </row>
    <row r="5" s="34" customFormat="true" ht="27" hidden="false" customHeight="true" outlineLevel="0" collapsed="false">
      <c r="A5" s="33" t="s">
        <v>48</v>
      </c>
      <c r="B5" s="33" t="s">
        <v>49</v>
      </c>
      <c r="C5" s="33" t="s">
        <v>50</v>
      </c>
      <c r="D5" s="33" t="s">
        <v>51</v>
      </c>
      <c r="E5" s="33" t="s">
        <v>52</v>
      </c>
      <c r="F5" s="33"/>
      <c r="G5" s="33"/>
      <c r="H5" s="33"/>
      <c r="I5" s="33"/>
      <c r="J5" s="33"/>
      <c r="K5" s="33"/>
      <c r="L5" s="33" t="s">
        <v>53</v>
      </c>
      <c r="M5" s="33"/>
      <c r="N5" s="33"/>
      <c r="O5" s="33"/>
      <c r="P5" s="33"/>
      <c r="Q5" s="33"/>
      <c r="R5" s="33"/>
      <c r="S5" s="33" t="s">
        <v>54</v>
      </c>
    </row>
    <row r="6" s="34" customFormat="true" ht="16.5" hidden="false" customHeight="true" outlineLevel="0" collapsed="false">
      <c r="A6" s="33"/>
      <c r="B6" s="33"/>
      <c r="C6" s="33"/>
      <c r="D6" s="33"/>
      <c r="E6" s="35" t="s">
        <v>8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n">
        <v>2019</v>
      </c>
      <c r="N6" s="35" t="n">
        <v>2020</v>
      </c>
      <c r="O6" s="35" t="n">
        <v>2021</v>
      </c>
      <c r="P6" s="35" t="n">
        <v>2022</v>
      </c>
      <c r="Q6" s="35" t="n">
        <v>2023</v>
      </c>
      <c r="R6" s="35" t="n">
        <v>2024</v>
      </c>
      <c r="S6" s="33"/>
    </row>
    <row r="7" s="34" customFormat="true" ht="11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s="34" customFormat="true" ht="13.5" hidden="false" customHeight="true" outlineLevel="0" collapsed="false">
      <c r="A8" s="36"/>
      <c r="B8" s="37" t="s">
        <v>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s="34" customFormat="true" ht="14.25" hidden="false" customHeight="true" outlineLevel="0" collapsed="false">
      <c r="A9" s="38" t="n">
        <v>1</v>
      </c>
      <c r="B9" s="39" t="s">
        <v>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34" customFormat="true" ht="19.8" hidden="false" customHeight="true" outlineLevel="0" collapsed="false">
      <c r="A10" s="40" t="s">
        <v>22</v>
      </c>
      <c r="B10" s="41" t="s">
        <v>64</v>
      </c>
      <c r="C10" s="38" t="s">
        <v>65</v>
      </c>
      <c r="D10" s="42" t="s">
        <v>66</v>
      </c>
      <c r="E10" s="43" t="n">
        <f aca="false">E11+E12</f>
        <v>178272.91</v>
      </c>
      <c r="F10" s="43" t="n">
        <f aca="false">F11+F12</f>
        <v>31627.69</v>
      </c>
      <c r="G10" s="43" t="n">
        <f aca="false">G11+G12</f>
        <v>31314.9</v>
      </c>
      <c r="H10" s="43" t="n">
        <f aca="false">H11+H12</f>
        <v>28832.58</v>
      </c>
      <c r="I10" s="43" t="n">
        <f aca="false">I11+I12</f>
        <v>28832.58</v>
      </c>
      <c r="J10" s="43" t="n">
        <f aca="false">J11+J12</f>
        <v>28832.58</v>
      </c>
      <c r="K10" s="43" t="n">
        <f aca="false">K11+K12</f>
        <v>28832.58</v>
      </c>
      <c r="L10" s="44" t="s">
        <v>67</v>
      </c>
      <c r="M10" s="45" t="n">
        <v>35.5</v>
      </c>
      <c r="N10" s="45" t="n">
        <v>36</v>
      </c>
      <c r="O10" s="45" t="n">
        <v>37</v>
      </c>
      <c r="P10" s="45" t="n">
        <v>38</v>
      </c>
      <c r="Q10" s="45" t="n">
        <v>39</v>
      </c>
      <c r="R10" s="45" t="n">
        <v>40</v>
      </c>
      <c r="S10" s="46" t="s">
        <v>68</v>
      </c>
    </row>
    <row r="11" s="34" customFormat="true" ht="40.2" hidden="false" customHeight="true" outlineLevel="0" collapsed="false">
      <c r="A11" s="40"/>
      <c r="B11" s="41"/>
      <c r="C11" s="38"/>
      <c r="D11" s="47" t="s">
        <v>10</v>
      </c>
      <c r="E11" s="48" t="n">
        <f aca="false">F11+G11+H11+I11+J11+K11</f>
        <v>178272.91</v>
      </c>
      <c r="F11" s="49" t="n">
        <f aca="false">20944.32+3.6+340+10339.77</f>
        <v>31627.69</v>
      </c>
      <c r="G11" s="49" t="n">
        <f aca="false">20431.53+3.6+540+10339.77</f>
        <v>31314.9</v>
      </c>
      <c r="H11" s="49" t="n">
        <f aca="false">19494.32+3.6+540+8794.66</f>
        <v>28832.58</v>
      </c>
      <c r="I11" s="49" t="n">
        <f aca="false">28832.58</f>
        <v>28832.58</v>
      </c>
      <c r="J11" s="49" t="n">
        <f aca="false">28832.58</f>
        <v>28832.58</v>
      </c>
      <c r="K11" s="49" t="n">
        <f aca="false">28832.58</f>
        <v>28832.58</v>
      </c>
      <c r="L11" s="50" t="s">
        <v>69</v>
      </c>
      <c r="M11" s="51" t="n">
        <v>85</v>
      </c>
      <c r="N11" s="51" t="n">
        <v>86</v>
      </c>
      <c r="O11" s="51" t="n">
        <v>87</v>
      </c>
      <c r="P11" s="51" t="n">
        <v>88</v>
      </c>
      <c r="Q11" s="51" t="n">
        <v>89</v>
      </c>
      <c r="R11" s="51" t="n">
        <v>90</v>
      </c>
      <c r="S11" s="46"/>
    </row>
    <row r="12" s="34" customFormat="true" ht="24" hidden="false" customHeight="true" outlineLevel="0" collapsed="false">
      <c r="A12" s="40"/>
      <c r="B12" s="41"/>
      <c r="C12" s="38"/>
      <c r="D12" s="52" t="s">
        <v>9</v>
      </c>
      <c r="E12" s="48" t="n">
        <f aca="false">F12+G12+H12+I12+J12+K12</f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50" t="s">
        <v>70</v>
      </c>
      <c r="M12" s="45" t="n">
        <v>0.1</v>
      </c>
      <c r="N12" s="45" t="n">
        <v>0.1</v>
      </c>
      <c r="O12" s="45" t="n">
        <v>0.1</v>
      </c>
      <c r="P12" s="45" t="n">
        <v>0.1</v>
      </c>
      <c r="Q12" s="45" t="n">
        <v>0.1</v>
      </c>
      <c r="R12" s="45" t="n">
        <v>0.1</v>
      </c>
      <c r="S12" s="46"/>
    </row>
    <row r="13" s="34" customFormat="true" ht="12" hidden="false" customHeight="true" outlineLevel="0" collapsed="false">
      <c r="A13" s="53" t="s">
        <v>71</v>
      </c>
      <c r="B13" s="54" t="s">
        <v>72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s="34" customFormat="true" ht="12" hidden="false" customHeight="true" outlineLevel="0" collapsed="false">
      <c r="A14" s="53" t="s">
        <v>35</v>
      </c>
      <c r="B14" s="44" t="s">
        <v>73</v>
      </c>
      <c r="C14" s="46" t="s">
        <v>65</v>
      </c>
      <c r="D14" s="42" t="s">
        <v>66</v>
      </c>
      <c r="E14" s="55" t="n">
        <f aca="false">E15+E16</f>
        <v>578</v>
      </c>
      <c r="F14" s="55" t="n">
        <f aca="false">F15+F16</f>
        <v>193</v>
      </c>
      <c r="G14" s="55" t="n">
        <f aca="false">G15+G16</f>
        <v>77</v>
      </c>
      <c r="H14" s="55" t="n">
        <f aca="false">H15+H16</f>
        <v>77</v>
      </c>
      <c r="I14" s="55" t="n">
        <f aca="false">I15+I16</f>
        <v>77</v>
      </c>
      <c r="J14" s="55" t="n">
        <f aca="false">J15+J16</f>
        <v>77</v>
      </c>
      <c r="K14" s="55" t="n">
        <f aca="false">K15+K16</f>
        <v>77</v>
      </c>
      <c r="L14" s="56"/>
      <c r="M14" s="45"/>
      <c r="N14" s="45"/>
      <c r="O14" s="45"/>
      <c r="P14" s="45"/>
      <c r="Q14" s="45"/>
      <c r="R14" s="45"/>
      <c r="S14" s="57"/>
    </row>
    <row r="15" s="34" customFormat="true" ht="9.6" hidden="false" customHeight="true" outlineLevel="0" collapsed="false">
      <c r="A15" s="53"/>
      <c r="B15" s="44"/>
      <c r="C15" s="46"/>
      <c r="D15" s="58" t="s">
        <v>10</v>
      </c>
      <c r="E15" s="59" t="n">
        <f aca="false">F15+G15+H15+I15+J15+K15</f>
        <v>578</v>
      </c>
      <c r="F15" s="59" t="n">
        <f aca="false">193</f>
        <v>193</v>
      </c>
      <c r="G15" s="59" t="n">
        <f aca="false">77</f>
        <v>77</v>
      </c>
      <c r="H15" s="59" t="n">
        <f aca="false">77</f>
        <v>77</v>
      </c>
      <c r="I15" s="59" t="n">
        <f aca="false">77</f>
        <v>77</v>
      </c>
      <c r="J15" s="59" t="n">
        <f aca="false">77</f>
        <v>77</v>
      </c>
      <c r="K15" s="59" t="n">
        <f aca="false">77</f>
        <v>77</v>
      </c>
      <c r="L15" s="56"/>
      <c r="M15" s="45"/>
      <c r="N15" s="45"/>
      <c r="O15" s="45"/>
      <c r="P15" s="45"/>
      <c r="Q15" s="45"/>
      <c r="R15" s="45"/>
      <c r="S15" s="57"/>
    </row>
    <row r="16" s="34" customFormat="true" ht="12" hidden="false" customHeight="true" outlineLevel="0" collapsed="false">
      <c r="A16" s="53"/>
      <c r="B16" s="44"/>
      <c r="C16" s="46"/>
      <c r="D16" s="60" t="s">
        <v>9</v>
      </c>
      <c r="E16" s="59" t="n">
        <f aca="false">F16+G16+H16+I16+J16+K16</f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56"/>
      <c r="M16" s="45"/>
      <c r="N16" s="45"/>
      <c r="O16" s="45"/>
      <c r="P16" s="45"/>
      <c r="Q16" s="45"/>
      <c r="R16" s="45"/>
      <c r="S16" s="57"/>
    </row>
    <row r="17" s="34" customFormat="true" ht="12.6" hidden="false" customHeight="true" outlineLevel="0" collapsed="false">
      <c r="A17" s="53" t="s">
        <v>38</v>
      </c>
      <c r="B17" s="62" t="s">
        <v>74</v>
      </c>
      <c r="C17" s="46"/>
      <c r="D17" s="42" t="s">
        <v>66</v>
      </c>
      <c r="E17" s="63" t="n">
        <f aca="false">SUM(F17:K17)</f>
        <v>72</v>
      </c>
      <c r="F17" s="64" t="n">
        <f aca="false">F18</f>
        <v>72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  <c r="L17" s="44" t="s">
        <v>69</v>
      </c>
      <c r="M17" s="45" t="n">
        <v>85</v>
      </c>
      <c r="N17" s="45" t="n">
        <v>86</v>
      </c>
      <c r="O17" s="45" t="n">
        <v>87</v>
      </c>
      <c r="P17" s="45" t="n">
        <v>88</v>
      </c>
      <c r="Q17" s="45" t="n">
        <v>89</v>
      </c>
      <c r="R17" s="45" t="n">
        <v>90</v>
      </c>
      <c r="S17" s="46" t="s">
        <v>75</v>
      </c>
    </row>
    <row r="18" s="34" customFormat="true" ht="13.5" hidden="false" customHeight="true" outlineLevel="0" collapsed="false">
      <c r="A18" s="53"/>
      <c r="B18" s="62"/>
      <c r="C18" s="46"/>
      <c r="D18" s="58" t="s">
        <v>10</v>
      </c>
      <c r="E18" s="59" t="n">
        <f aca="false">SUM(F18:K18)</f>
        <v>72</v>
      </c>
      <c r="F18" s="59" t="n">
        <v>7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44"/>
      <c r="M18" s="45"/>
      <c r="N18" s="45" t="n">
        <v>86</v>
      </c>
      <c r="O18" s="45" t="n">
        <v>87</v>
      </c>
      <c r="P18" s="45" t="n">
        <v>88</v>
      </c>
      <c r="Q18" s="45" t="n">
        <v>89</v>
      </c>
      <c r="R18" s="45" t="n">
        <v>90</v>
      </c>
      <c r="S18" s="46"/>
    </row>
    <row r="19" s="34" customFormat="true" ht="15.75" hidden="false" customHeight="true" outlineLevel="0" collapsed="false">
      <c r="A19" s="53"/>
      <c r="B19" s="62"/>
      <c r="C19" s="46"/>
      <c r="D19" s="58" t="s">
        <v>9</v>
      </c>
      <c r="E19" s="61" t="n">
        <f aca="false">SUM(F19:K19)</f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44"/>
      <c r="M19" s="45"/>
      <c r="N19" s="45" t="n">
        <v>86</v>
      </c>
      <c r="O19" s="45" t="n">
        <v>87</v>
      </c>
      <c r="P19" s="45" t="n">
        <v>88</v>
      </c>
      <c r="Q19" s="45" t="n">
        <v>89</v>
      </c>
      <c r="R19" s="45" t="n">
        <v>90</v>
      </c>
      <c r="S19" s="46"/>
    </row>
    <row r="20" s="34" customFormat="true" ht="36.75" hidden="false" customHeight="true" outlineLevel="0" collapsed="false">
      <c r="A20" s="65" t="s">
        <v>76</v>
      </c>
      <c r="B20" s="66" t="s">
        <v>77</v>
      </c>
      <c r="C20" s="46"/>
      <c r="D20" s="42" t="s">
        <v>66</v>
      </c>
      <c r="E20" s="63" t="n">
        <f aca="false">SUM(F20:K20)</f>
        <v>35</v>
      </c>
      <c r="F20" s="63" t="n">
        <f aca="false">F21+F22</f>
        <v>35</v>
      </c>
      <c r="G20" s="63" t="n">
        <f aca="false">G21+G22</f>
        <v>0</v>
      </c>
      <c r="H20" s="63" t="n">
        <f aca="false">H21+H22</f>
        <v>0</v>
      </c>
      <c r="I20" s="63" t="n">
        <f aca="false">I21+I22</f>
        <v>0</v>
      </c>
      <c r="J20" s="63" t="n">
        <f aca="false">J21+J22</f>
        <v>0</v>
      </c>
      <c r="K20" s="63" t="n">
        <f aca="false">K21+K22</f>
        <v>0</v>
      </c>
      <c r="L20" s="56" t="s">
        <v>78</v>
      </c>
      <c r="M20" s="45" t="n">
        <v>48</v>
      </c>
      <c r="N20" s="45" t="n">
        <v>50</v>
      </c>
      <c r="O20" s="45" t="n">
        <v>53</v>
      </c>
      <c r="P20" s="45" t="n">
        <v>55</v>
      </c>
      <c r="Q20" s="45" t="n">
        <v>58</v>
      </c>
      <c r="R20" s="45" t="n">
        <v>60</v>
      </c>
      <c r="S20" s="67" t="s">
        <v>79</v>
      </c>
    </row>
    <row r="21" s="34" customFormat="true" ht="18.6" hidden="false" customHeight="true" outlineLevel="0" collapsed="false">
      <c r="A21" s="65"/>
      <c r="B21" s="66"/>
      <c r="C21" s="46"/>
      <c r="D21" s="58" t="s">
        <v>10</v>
      </c>
      <c r="E21" s="59" t="n">
        <f aca="false">SUM(F21:K21)</f>
        <v>35</v>
      </c>
      <c r="F21" s="59" t="n">
        <v>3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/>
      <c r="M21" s="45"/>
      <c r="N21" s="45" t="n">
        <v>50</v>
      </c>
      <c r="O21" s="45" t="n">
        <v>53</v>
      </c>
      <c r="P21" s="45" t="n">
        <v>55</v>
      </c>
      <c r="Q21" s="45" t="n">
        <v>58</v>
      </c>
      <c r="R21" s="45" t="n">
        <v>60</v>
      </c>
      <c r="S21" s="67"/>
    </row>
    <row r="22" s="34" customFormat="true" ht="17.25" hidden="false" customHeight="true" outlineLevel="0" collapsed="false">
      <c r="A22" s="65"/>
      <c r="B22" s="66"/>
      <c r="C22" s="46"/>
      <c r="D22" s="68" t="s">
        <v>9</v>
      </c>
      <c r="E22" s="69" t="n">
        <v>0</v>
      </c>
      <c r="F22" s="69" t="n">
        <v>0</v>
      </c>
      <c r="G22" s="69" t="n">
        <v>0</v>
      </c>
      <c r="H22" s="69" t="n">
        <v>0</v>
      </c>
      <c r="I22" s="59" t="n">
        <v>0</v>
      </c>
      <c r="J22" s="59" t="n">
        <v>0</v>
      </c>
      <c r="K22" s="59" t="n">
        <v>0</v>
      </c>
      <c r="L22" s="56"/>
      <c r="M22" s="45"/>
      <c r="N22" s="45" t="n">
        <v>50</v>
      </c>
      <c r="O22" s="45" t="n">
        <v>53</v>
      </c>
      <c r="P22" s="45" t="n">
        <v>55</v>
      </c>
      <c r="Q22" s="45" t="n">
        <v>58</v>
      </c>
      <c r="R22" s="45" t="n">
        <v>60</v>
      </c>
      <c r="S22" s="67"/>
    </row>
    <row r="23" s="34" customFormat="true" ht="75" hidden="false" customHeight="true" outlineLevel="0" collapsed="false">
      <c r="A23" s="70"/>
      <c r="B23" s="66"/>
      <c r="C23" s="46"/>
      <c r="D23" s="68"/>
      <c r="E23" s="69"/>
      <c r="F23" s="69"/>
      <c r="G23" s="69"/>
      <c r="H23" s="69"/>
      <c r="I23" s="69"/>
      <c r="J23" s="69"/>
      <c r="K23" s="59"/>
      <c r="L23" s="71" t="s">
        <v>80</v>
      </c>
      <c r="M23" s="45" t="n">
        <v>50</v>
      </c>
      <c r="N23" s="45" t="n">
        <v>50</v>
      </c>
      <c r="O23" s="45" t="n">
        <v>50</v>
      </c>
      <c r="P23" s="45" t="n">
        <v>50</v>
      </c>
      <c r="Q23" s="45" t="n">
        <v>50</v>
      </c>
      <c r="R23" s="45" t="n">
        <v>50</v>
      </c>
      <c r="S23" s="67"/>
    </row>
    <row r="24" s="34" customFormat="true" ht="15.6" hidden="false" customHeight="true" outlineLevel="0" collapsed="false">
      <c r="A24" s="53" t="s">
        <v>81</v>
      </c>
      <c r="B24" s="44" t="s">
        <v>82</v>
      </c>
      <c r="C24" s="46"/>
      <c r="D24" s="42" t="s">
        <v>66</v>
      </c>
      <c r="E24" s="72" t="n">
        <f aca="false">SUM(F24:K24)</f>
        <v>459</v>
      </c>
      <c r="F24" s="72" t="n">
        <f aca="false">F25+F26</f>
        <v>74</v>
      </c>
      <c r="G24" s="72" t="n">
        <f aca="false">G25+G26</f>
        <v>77</v>
      </c>
      <c r="H24" s="72" t="n">
        <f aca="false">H25+H26</f>
        <v>77</v>
      </c>
      <c r="I24" s="72" t="n">
        <f aca="false">I25+I26</f>
        <v>77</v>
      </c>
      <c r="J24" s="72" t="n">
        <f aca="false">J25+J26</f>
        <v>77</v>
      </c>
      <c r="K24" s="72" t="n">
        <f aca="false">K25+K26</f>
        <v>77</v>
      </c>
      <c r="L24" s="73" t="s">
        <v>83</v>
      </c>
      <c r="M24" s="45" t="n">
        <v>5</v>
      </c>
      <c r="N24" s="45" t="n">
        <v>5</v>
      </c>
      <c r="O24" s="45" t="n">
        <v>5</v>
      </c>
      <c r="P24" s="45" t="n">
        <v>5</v>
      </c>
      <c r="Q24" s="45" t="n">
        <v>5</v>
      </c>
      <c r="R24" s="45" t="n">
        <v>5</v>
      </c>
      <c r="S24" s="46" t="s">
        <v>84</v>
      </c>
    </row>
    <row r="25" s="34" customFormat="true" ht="13.5" hidden="false" customHeight="true" outlineLevel="0" collapsed="false">
      <c r="A25" s="53"/>
      <c r="B25" s="44"/>
      <c r="C25" s="46"/>
      <c r="D25" s="58" t="s">
        <v>10</v>
      </c>
      <c r="E25" s="69" t="n">
        <f aca="false">F25+G25+H25+I25+J25+K25</f>
        <v>459</v>
      </c>
      <c r="F25" s="69" t="n">
        <v>74</v>
      </c>
      <c r="G25" s="69" t="n">
        <f aca="false">77</f>
        <v>77</v>
      </c>
      <c r="H25" s="69" t="n">
        <f aca="false">77</f>
        <v>77</v>
      </c>
      <c r="I25" s="69" t="n">
        <f aca="false">77</f>
        <v>77</v>
      </c>
      <c r="J25" s="69" t="n">
        <f aca="false">77</f>
        <v>77</v>
      </c>
      <c r="K25" s="69" t="n">
        <f aca="false">77</f>
        <v>77</v>
      </c>
      <c r="L25" s="73"/>
      <c r="M25" s="45"/>
      <c r="N25" s="45"/>
      <c r="O25" s="45"/>
      <c r="P25" s="45"/>
      <c r="Q25" s="45"/>
      <c r="R25" s="45"/>
      <c r="S25" s="46"/>
    </row>
    <row r="26" s="34" customFormat="true" ht="15" hidden="false" customHeight="true" outlineLevel="0" collapsed="false">
      <c r="A26" s="53"/>
      <c r="B26" s="44"/>
      <c r="C26" s="46"/>
      <c r="D26" s="58" t="s">
        <v>9</v>
      </c>
      <c r="E26" s="69" t="n">
        <f aca="false">F26+G26+H26+I26+J26+K26</f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74" t="n">
        <v>0</v>
      </c>
      <c r="L26" s="73"/>
      <c r="M26" s="45"/>
      <c r="N26" s="45"/>
      <c r="O26" s="45"/>
      <c r="P26" s="45"/>
      <c r="Q26" s="45"/>
      <c r="R26" s="45"/>
      <c r="S26" s="46"/>
    </row>
    <row r="27" s="76" customFormat="true" ht="20.4" hidden="false" customHeight="true" outlineLevel="0" collapsed="false">
      <c r="A27" s="53" t="s">
        <v>85</v>
      </c>
      <c r="B27" s="44" t="s">
        <v>86</v>
      </c>
      <c r="C27" s="46"/>
      <c r="D27" s="42" t="s">
        <v>66</v>
      </c>
      <c r="E27" s="72" t="n">
        <f aca="false">SUM(F27:K27)</f>
        <v>12</v>
      </c>
      <c r="F27" s="72" t="n">
        <f aca="false">12</f>
        <v>12</v>
      </c>
      <c r="G27" s="72" t="n">
        <f aca="false">G28</f>
        <v>0</v>
      </c>
      <c r="H27" s="72" t="n">
        <f aca="false">H28</f>
        <v>0</v>
      </c>
      <c r="I27" s="72" t="n">
        <f aca="false">I28</f>
        <v>0</v>
      </c>
      <c r="J27" s="72" t="n">
        <f aca="false">J28</f>
        <v>0</v>
      </c>
      <c r="K27" s="72" t="n">
        <f aca="false">K28</f>
        <v>0</v>
      </c>
      <c r="L27" s="73" t="s">
        <v>87</v>
      </c>
      <c r="M27" s="45" t="n">
        <v>2</v>
      </c>
      <c r="N27" s="45" t="n">
        <v>2</v>
      </c>
      <c r="O27" s="45" t="n">
        <v>2</v>
      </c>
      <c r="P27" s="45" t="n">
        <v>2</v>
      </c>
      <c r="Q27" s="45" t="n">
        <v>2</v>
      </c>
      <c r="R27" s="45" t="n">
        <v>2</v>
      </c>
      <c r="S27" s="46" t="s">
        <v>88</v>
      </c>
      <c r="T27" s="75"/>
      <c r="U27" s="75"/>
      <c r="V27" s="75"/>
      <c r="W27" s="75"/>
    </row>
    <row r="28" s="75" customFormat="true" ht="13.5" hidden="false" customHeight="true" outlineLevel="0" collapsed="false">
      <c r="A28" s="53"/>
      <c r="B28" s="44"/>
      <c r="C28" s="46"/>
      <c r="D28" s="68" t="s">
        <v>10</v>
      </c>
      <c r="E28" s="69" t="n">
        <f aca="false">SUM(F28:K28)</f>
        <v>12</v>
      </c>
      <c r="F28" s="69" t="n">
        <f aca="false">12</f>
        <v>12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73"/>
      <c r="M28" s="45"/>
      <c r="N28" s="45"/>
      <c r="O28" s="45"/>
      <c r="P28" s="45"/>
      <c r="Q28" s="45"/>
      <c r="R28" s="45"/>
      <c r="S28" s="46"/>
    </row>
    <row r="29" s="75" customFormat="true" ht="11.25" hidden="false" customHeight="true" outlineLevel="0" collapsed="false">
      <c r="A29" s="53"/>
      <c r="B29" s="44"/>
      <c r="C29" s="46"/>
      <c r="D29" s="77" t="s">
        <v>9</v>
      </c>
      <c r="E29" s="74" t="n">
        <f aca="false">SUM(F29:K29)</f>
        <v>0</v>
      </c>
      <c r="F29" s="74" t="n">
        <v>0</v>
      </c>
      <c r="G29" s="74" t="n">
        <v>0</v>
      </c>
      <c r="H29" s="74" t="n">
        <v>0</v>
      </c>
      <c r="I29" s="61" t="n">
        <v>0</v>
      </c>
      <c r="J29" s="61" t="n">
        <v>0</v>
      </c>
      <c r="K29" s="61" t="n">
        <v>0</v>
      </c>
      <c r="L29" s="73" t="s">
        <v>89</v>
      </c>
      <c r="M29" s="45" t="n">
        <v>100</v>
      </c>
      <c r="N29" s="45" t="n">
        <v>100</v>
      </c>
      <c r="O29" s="45" t="n">
        <v>100</v>
      </c>
      <c r="P29" s="45" t="n">
        <v>100</v>
      </c>
      <c r="Q29" s="45" t="n">
        <v>100</v>
      </c>
      <c r="R29" s="45" t="n">
        <v>100</v>
      </c>
      <c r="S29" s="46"/>
    </row>
    <row r="30" s="75" customFormat="true" ht="14.25" hidden="false" customHeight="true" outlineLevel="0" collapsed="false">
      <c r="A30" s="53" t="s">
        <v>90</v>
      </c>
      <c r="B30" s="37" t="s">
        <v>9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75" customFormat="true" ht="15" hidden="false" customHeight="true" outlineLevel="0" collapsed="false">
      <c r="A31" s="53" t="s">
        <v>92</v>
      </c>
      <c r="B31" s="44" t="s">
        <v>93</v>
      </c>
      <c r="C31" s="46" t="s">
        <v>65</v>
      </c>
      <c r="D31" s="42" t="s">
        <v>66</v>
      </c>
      <c r="E31" s="55" t="n">
        <f aca="false">E32+E33</f>
        <v>90</v>
      </c>
      <c r="F31" s="55" t="n">
        <f aca="false">F32+F33</f>
        <v>90</v>
      </c>
      <c r="G31" s="55" t="n">
        <f aca="false">G32+G33</f>
        <v>0</v>
      </c>
      <c r="H31" s="55" t="n">
        <f aca="false">H32+H33</f>
        <v>0</v>
      </c>
      <c r="I31" s="55" t="n">
        <f aca="false">I32+I33</f>
        <v>0</v>
      </c>
      <c r="J31" s="55" t="n">
        <f aca="false">J32+J33</f>
        <v>0</v>
      </c>
      <c r="K31" s="55" t="n">
        <f aca="false">K32+K33</f>
        <v>0</v>
      </c>
      <c r="L31" s="46"/>
      <c r="M31" s="77"/>
      <c r="N31" s="77"/>
      <c r="O31" s="77"/>
      <c r="P31" s="77"/>
      <c r="Q31" s="77"/>
      <c r="R31" s="77"/>
      <c r="S31" s="46"/>
    </row>
    <row r="32" s="75" customFormat="true" ht="12.75" hidden="false" customHeight="true" outlineLevel="0" collapsed="false">
      <c r="A32" s="53"/>
      <c r="B32" s="44"/>
      <c r="C32" s="46"/>
      <c r="D32" s="58" t="s">
        <v>10</v>
      </c>
      <c r="E32" s="59" t="n">
        <f aca="false">F32+G32+H32+I32+J32+K32</f>
        <v>90</v>
      </c>
      <c r="F32" s="59" t="n">
        <f aca="false">90</f>
        <v>90</v>
      </c>
      <c r="G32" s="59" t="n">
        <f aca="false">G35+G38</f>
        <v>0</v>
      </c>
      <c r="H32" s="59" t="n">
        <f aca="false">H35+H38</f>
        <v>0</v>
      </c>
      <c r="I32" s="59" t="n">
        <f aca="false">I35+I38</f>
        <v>0</v>
      </c>
      <c r="J32" s="59" t="n">
        <f aca="false">J35+J38</f>
        <v>0</v>
      </c>
      <c r="K32" s="59" t="n">
        <f aca="false">K35+K38</f>
        <v>0</v>
      </c>
      <c r="L32" s="46"/>
      <c r="M32" s="77"/>
      <c r="N32" s="77"/>
      <c r="O32" s="77"/>
      <c r="P32" s="77"/>
      <c r="Q32" s="77"/>
      <c r="R32" s="77"/>
      <c r="S32" s="46"/>
    </row>
    <row r="33" s="75" customFormat="true" ht="12.75" hidden="false" customHeight="true" outlineLevel="0" collapsed="false">
      <c r="A33" s="53"/>
      <c r="B33" s="44"/>
      <c r="C33" s="46"/>
      <c r="D33" s="60" t="s">
        <v>9</v>
      </c>
      <c r="E33" s="59" t="n">
        <f aca="false">F33+G33+H33+I33+J33+K33</f>
        <v>0</v>
      </c>
      <c r="F33" s="61" t="n">
        <f aca="false">F39+F36</f>
        <v>0</v>
      </c>
      <c r="G33" s="61" t="n">
        <f aca="false">G39+G36</f>
        <v>0</v>
      </c>
      <c r="H33" s="61" t="n">
        <f aca="false">H39+H36</f>
        <v>0</v>
      </c>
      <c r="I33" s="61" t="n">
        <f aca="false">I39+I36</f>
        <v>0</v>
      </c>
      <c r="J33" s="61" t="n">
        <f aca="false">J39+J36</f>
        <v>0</v>
      </c>
      <c r="K33" s="61" t="n">
        <f aca="false">K39+K36</f>
        <v>0</v>
      </c>
      <c r="L33" s="46"/>
      <c r="M33" s="77"/>
      <c r="N33" s="77"/>
      <c r="O33" s="77"/>
      <c r="P33" s="77"/>
      <c r="Q33" s="77"/>
      <c r="R33" s="77"/>
      <c r="S33" s="46"/>
    </row>
    <row r="34" s="75" customFormat="true" ht="12.6" hidden="false" customHeight="true" outlineLevel="0" collapsed="false">
      <c r="A34" s="53"/>
      <c r="B34" s="44"/>
      <c r="C34" s="46"/>
      <c r="D34" s="42" t="s">
        <v>66</v>
      </c>
      <c r="E34" s="55" t="n">
        <f aca="false">E35+E36</f>
        <v>30</v>
      </c>
      <c r="F34" s="55" t="n">
        <f aca="false">F35+F36</f>
        <v>30</v>
      </c>
      <c r="G34" s="55" t="n">
        <f aca="false">G35+G36</f>
        <v>0</v>
      </c>
      <c r="H34" s="55" t="n">
        <f aca="false">H35+H36</f>
        <v>0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73" t="s">
        <v>94</v>
      </c>
      <c r="M34" s="46" t="n">
        <v>10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60" t="s">
        <v>79</v>
      </c>
    </row>
    <row r="35" s="75" customFormat="true" ht="12.75" hidden="false" customHeight="true" outlineLevel="0" collapsed="false">
      <c r="A35" s="53"/>
      <c r="B35" s="44"/>
      <c r="C35" s="46"/>
      <c r="D35" s="58" t="s">
        <v>10</v>
      </c>
      <c r="E35" s="59" t="n">
        <f aca="false">F35+G35+H35+I35+J35+K35</f>
        <v>30</v>
      </c>
      <c r="F35" s="59" t="n">
        <f aca="false">30</f>
        <v>3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73"/>
      <c r="M35" s="46"/>
      <c r="N35" s="46"/>
      <c r="O35" s="46" t="n">
        <v>100</v>
      </c>
      <c r="P35" s="46" t="n">
        <v>100</v>
      </c>
      <c r="Q35" s="46" t="n">
        <v>100</v>
      </c>
      <c r="R35" s="46" t="n">
        <v>100</v>
      </c>
      <c r="S35" s="60"/>
    </row>
    <row r="36" s="75" customFormat="true" ht="12.75" hidden="false" customHeight="true" outlineLevel="0" collapsed="false">
      <c r="A36" s="53"/>
      <c r="B36" s="44"/>
      <c r="C36" s="46"/>
      <c r="D36" s="60" t="s">
        <v>9</v>
      </c>
      <c r="E36" s="59" t="n">
        <f aca="false">F36+G36+H36+I36+J36+K36</f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73"/>
      <c r="M36" s="46"/>
      <c r="N36" s="46"/>
      <c r="O36" s="46"/>
      <c r="P36" s="46"/>
      <c r="Q36" s="46"/>
      <c r="R36" s="46"/>
      <c r="S36" s="60"/>
    </row>
    <row r="37" s="76" customFormat="true" ht="12.6" hidden="false" customHeight="true" outlineLevel="0" collapsed="false">
      <c r="A37" s="53"/>
      <c r="B37" s="44"/>
      <c r="C37" s="46"/>
      <c r="D37" s="78" t="s">
        <v>95</v>
      </c>
      <c r="E37" s="72" t="n">
        <f aca="false">SUM(F37:K37)</f>
        <v>60</v>
      </c>
      <c r="F37" s="72" t="n">
        <f aca="false">F38</f>
        <v>60</v>
      </c>
      <c r="G37" s="72" t="n">
        <f aca="false">G38</f>
        <v>0</v>
      </c>
      <c r="H37" s="72" t="n">
        <f aca="false">H38</f>
        <v>0</v>
      </c>
      <c r="I37" s="72" t="n">
        <f aca="false">I38</f>
        <v>0</v>
      </c>
      <c r="J37" s="72" t="n">
        <f aca="false">J38</f>
        <v>0</v>
      </c>
      <c r="K37" s="72" t="n">
        <f aca="false">K38</f>
        <v>0</v>
      </c>
      <c r="L37" s="73"/>
      <c r="M37" s="46" t="n">
        <v>100</v>
      </c>
      <c r="N37" s="46" t="n">
        <v>100</v>
      </c>
      <c r="O37" s="46" t="n">
        <v>100</v>
      </c>
      <c r="P37" s="46" t="n">
        <v>100</v>
      </c>
      <c r="Q37" s="46" t="n">
        <v>100</v>
      </c>
      <c r="R37" s="46" t="n">
        <v>100</v>
      </c>
      <c r="S37" s="46" t="s">
        <v>88</v>
      </c>
      <c r="T37" s="75"/>
      <c r="U37" s="75"/>
      <c r="V37" s="75"/>
      <c r="W37" s="75"/>
    </row>
    <row r="38" s="75" customFormat="true" ht="11.4" hidden="false" customHeight="true" outlineLevel="0" collapsed="false">
      <c r="A38" s="53"/>
      <c r="B38" s="44"/>
      <c r="C38" s="46"/>
      <c r="D38" s="68" t="s">
        <v>10</v>
      </c>
      <c r="E38" s="69" t="n">
        <f aca="false">SUM(F38:K38)</f>
        <v>60</v>
      </c>
      <c r="F38" s="69" t="n">
        <f aca="false">60</f>
        <v>6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3"/>
      <c r="M38" s="46"/>
      <c r="N38" s="46"/>
      <c r="O38" s="46"/>
      <c r="P38" s="46"/>
      <c r="Q38" s="46"/>
      <c r="R38" s="46"/>
      <c r="S38" s="46"/>
    </row>
    <row r="39" s="75" customFormat="true" ht="23.4" hidden="false" customHeight="true" outlineLevel="0" collapsed="false">
      <c r="A39" s="53"/>
      <c r="B39" s="44"/>
      <c r="C39" s="46"/>
      <c r="D39" s="68" t="s">
        <v>9</v>
      </c>
      <c r="E39" s="69" t="n">
        <f aca="false">SUM(F39:K39)</f>
        <v>0</v>
      </c>
      <c r="F39" s="69" t="n">
        <v>0</v>
      </c>
      <c r="G39" s="69" t="n">
        <v>0</v>
      </c>
      <c r="H39" s="69" t="n">
        <v>0</v>
      </c>
      <c r="I39" s="59" t="n">
        <v>0</v>
      </c>
      <c r="J39" s="59" t="n">
        <v>0</v>
      </c>
      <c r="K39" s="59" t="n">
        <v>0</v>
      </c>
      <c r="L39" s="73" t="s">
        <v>96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/>
    </row>
    <row r="40" customFormat="false" ht="13.8" hidden="false" customHeight="true" outlineLevel="0" collapsed="false">
      <c r="A40" s="36"/>
      <c r="B40" s="33" t="s">
        <v>97</v>
      </c>
      <c r="C40" s="79"/>
      <c r="D40" s="80" t="s">
        <v>98</v>
      </c>
      <c r="E40" s="81" t="n">
        <f aca="false">SUM(F40:K40)</f>
        <v>178940.91</v>
      </c>
      <c r="F40" s="82" t="n">
        <f aca="false">SUM(F41:F42)</f>
        <v>31910.69</v>
      </c>
      <c r="G40" s="82" t="n">
        <f aca="false">SUM(G41:G42)</f>
        <v>31391.9</v>
      </c>
      <c r="H40" s="82" t="n">
        <f aca="false">SUM(H41:H42)</f>
        <v>28909.58</v>
      </c>
      <c r="I40" s="82" t="n">
        <f aca="false">SUM(I41:I42)</f>
        <v>28909.58</v>
      </c>
      <c r="J40" s="82" t="n">
        <f aca="false">SUM(J41:J42)</f>
        <v>28909.58</v>
      </c>
      <c r="K40" s="83" t="n">
        <f aca="false">SUM(K41:K42)</f>
        <v>28909.58</v>
      </c>
      <c r="L40" s="84"/>
      <c r="M40" s="36"/>
      <c r="N40" s="36"/>
      <c r="O40" s="36"/>
      <c r="P40" s="36"/>
      <c r="Q40" s="36"/>
      <c r="R40" s="36"/>
      <c r="S40" s="36"/>
    </row>
    <row r="41" customFormat="false" ht="12.75" hidden="false" customHeight="true" outlineLevel="0" collapsed="false">
      <c r="A41" s="36"/>
      <c r="B41" s="33"/>
      <c r="C41" s="79"/>
      <c r="D41" s="85" t="s">
        <v>10</v>
      </c>
      <c r="E41" s="86" t="n">
        <f aca="false">SUM(F41:K41)</f>
        <v>178940.91</v>
      </c>
      <c r="F41" s="87" t="n">
        <f aca="false">F15+F11+F32</f>
        <v>31910.69</v>
      </c>
      <c r="G41" s="87" t="n">
        <f aca="false">G15+G11+G32</f>
        <v>31391.9</v>
      </c>
      <c r="H41" s="87" t="n">
        <f aca="false">H15+H11+H32</f>
        <v>28909.58</v>
      </c>
      <c r="I41" s="87" t="n">
        <f aca="false">I15+I11+I32</f>
        <v>28909.58</v>
      </c>
      <c r="J41" s="87" t="n">
        <f aca="false">J15+J11+J32</f>
        <v>28909.58</v>
      </c>
      <c r="K41" s="88" t="n">
        <f aca="false">K15+K11+K32</f>
        <v>28909.58</v>
      </c>
      <c r="L41" s="84"/>
      <c r="M41" s="36"/>
      <c r="N41" s="36"/>
      <c r="O41" s="36"/>
      <c r="P41" s="36"/>
      <c r="Q41" s="36"/>
      <c r="R41" s="36"/>
      <c r="S41" s="36"/>
    </row>
    <row r="42" customFormat="false" ht="12" hidden="false" customHeight="true" outlineLevel="0" collapsed="false">
      <c r="A42" s="36"/>
      <c r="B42" s="33"/>
      <c r="C42" s="79"/>
      <c r="D42" s="89" t="s">
        <v>9</v>
      </c>
      <c r="E42" s="90" t="n">
        <f aca="false">SUM(F42:K42)</f>
        <v>0</v>
      </c>
      <c r="F42" s="91" t="n">
        <f aca="false">F12+F16+F33</f>
        <v>0</v>
      </c>
      <c r="G42" s="91" t="n">
        <f aca="false">G12+G16+G33</f>
        <v>0</v>
      </c>
      <c r="H42" s="91" t="n">
        <f aca="false">H12+H16+H33</f>
        <v>0</v>
      </c>
      <c r="I42" s="91" t="n">
        <f aca="false">I12+I16+I33</f>
        <v>0</v>
      </c>
      <c r="J42" s="91" t="n">
        <f aca="false">J12+J16+J33</f>
        <v>0</v>
      </c>
      <c r="K42" s="92" t="n">
        <f aca="false">K12+K16+K33</f>
        <v>0</v>
      </c>
      <c r="L42" s="84"/>
      <c r="M42" s="36"/>
      <c r="N42" s="36"/>
      <c r="O42" s="36"/>
      <c r="P42" s="36"/>
      <c r="Q42" s="36"/>
      <c r="R42" s="36"/>
      <c r="S42" s="36"/>
    </row>
    <row r="45" customFormat="false" ht="18.75" hidden="false" customHeight="true" outlineLevel="0" collapsed="false">
      <c r="C45" s="25"/>
      <c r="D45" s="25"/>
      <c r="E45" s="25"/>
      <c r="F45" s="93"/>
      <c r="G45" s="93"/>
      <c r="H45" s="25"/>
      <c r="I45" s="25"/>
      <c r="J45" s="25"/>
      <c r="K45" s="25"/>
      <c r="M45" s="25"/>
      <c r="N45" s="25"/>
      <c r="O45" s="25"/>
      <c r="P45" s="25"/>
      <c r="Q45" s="25"/>
      <c r="R45" s="25"/>
    </row>
  </sheetData>
  <mergeCells count="106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2"/>
    <mergeCell ref="B10:B12"/>
    <mergeCell ref="C10:C12"/>
    <mergeCell ref="S10:S12"/>
    <mergeCell ref="B13:S13"/>
    <mergeCell ref="A14:A16"/>
    <mergeCell ref="B14:B16"/>
    <mergeCell ref="C14:C29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3"/>
    <mergeCell ref="L20:L22"/>
    <mergeCell ref="M20:M22"/>
    <mergeCell ref="N20:N22"/>
    <mergeCell ref="O20:O22"/>
    <mergeCell ref="P20:P22"/>
    <mergeCell ref="Q20:Q22"/>
    <mergeCell ref="R20:R22"/>
    <mergeCell ref="S20:S23"/>
    <mergeCell ref="A24:A26"/>
    <mergeCell ref="B24:B26"/>
    <mergeCell ref="L24:L26"/>
    <mergeCell ref="M24:M26"/>
    <mergeCell ref="N24:N26"/>
    <mergeCell ref="O24:O26"/>
    <mergeCell ref="P24:P26"/>
    <mergeCell ref="Q24:Q26"/>
    <mergeCell ref="R24:R26"/>
    <mergeCell ref="S24:S26"/>
    <mergeCell ref="A27:A29"/>
    <mergeCell ref="B27:B29"/>
    <mergeCell ref="L27:L28"/>
    <mergeCell ref="M27:M28"/>
    <mergeCell ref="N27:N28"/>
    <mergeCell ref="O27:O28"/>
    <mergeCell ref="P27:P28"/>
    <mergeCell ref="Q27:Q28"/>
    <mergeCell ref="R27:R28"/>
    <mergeCell ref="S27:S29"/>
    <mergeCell ref="B30:S30"/>
    <mergeCell ref="A31:A39"/>
    <mergeCell ref="B31:B39"/>
    <mergeCell ref="C31:C39"/>
    <mergeCell ref="L31:L33"/>
    <mergeCell ref="M31:M33"/>
    <mergeCell ref="N31:N33"/>
    <mergeCell ref="O31:O33"/>
    <mergeCell ref="P31:P33"/>
    <mergeCell ref="Q31:Q33"/>
    <mergeCell ref="R31:R33"/>
    <mergeCell ref="S31:S33"/>
    <mergeCell ref="L34:L38"/>
    <mergeCell ref="M34:M36"/>
    <mergeCell ref="N34:N36"/>
    <mergeCell ref="O34:O36"/>
    <mergeCell ref="P34:P36"/>
    <mergeCell ref="Q34:Q36"/>
    <mergeCell ref="R34:R36"/>
    <mergeCell ref="S34:S36"/>
    <mergeCell ref="M37:M38"/>
    <mergeCell ref="N37:N38"/>
    <mergeCell ref="O37:O38"/>
    <mergeCell ref="P37:P38"/>
    <mergeCell ref="Q37:Q38"/>
    <mergeCell ref="R37:R38"/>
    <mergeCell ref="S37:S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S40:S42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94" width="10.1"/>
  </cols>
  <sheetData>
    <row r="1" customFormat="false" ht="33.75" hidden="false" customHeight="true" outlineLevel="0" collapsed="false">
      <c r="B1" s="95" t="n">
        <v>2017</v>
      </c>
      <c r="C1" s="95" t="n">
        <v>2018</v>
      </c>
      <c r="D1" s="95" t="n">
        <v>2019</v>
      </c>
      <c r="E1" s="95" t="n">
        <v>2020</v>
      </c>
      <c r="F1" s="96" t="s">
        <v>99</v>
      </c>
      <c r="I1" s="94" t="s">
        <v>100</v>
      </c>
    </row>
    <row r="2" customFormat="false" ht="14.4" hidden="false" customHeight="false" outlineLevel="0" collapsed="false">
      <c r="A2" s="97" t="s">
        <v>8</v>
      </c>
      <c r="B2" s="98" t="n">
        <f aca="false">B3+B4</f>
        <v>-2604.7</v>
      </c>
      <c r="C2" s="98" t="n">
        <f aca="false">C3+C4</f>
        <v>-2604.7</v>
      </c>
      <c r="D2" s="98" t="n">
        <f aca="false">D3+D4</f>
        <v>-2604.7</v>
      </c>
      <c r="E2" s="99" t="n">
        <f aca="false">E3+E4</f>
        <v>-2604.7</v>
      </c>
      <c r="F2" s="100" t="n">
        <f aca="false">B2+C2+D2+E2</f>
        <v>-10418.8</v>
      </c>
      <c r="G2" s="101"/>
      <c r="H2" s="101" t="s">
        <v>101</v>
      </c>
      <c r="I2" s="102" t="n">
        <v>1.1</v>
      </c>
    </row>
    <row r="3" customFormat="false" ht="14.4" hidden="false" customHeight="false" outlineLevel="0" collapsed="false">
      <c r="A3" s="103" t="s">
        <v>10</v>
      </c>
      <c r="B3" s="104" t="n">
        <v>-2604.7</v>
      </c>
      <c r="C3" s="104" t="n">
        <v>-2604.7</v>
      </c>
      <c r="D3" s="104" t="n">
        <v>-2604.7</v>
      </c>
      <c r="E3" s="105" t="n">
        <v>-2604.7</v>
      </c>
      <c r="F3" s="106" t="n">
        <f aca="false">B3+C3+D3+E3</f>
        <v>-10418.8</v>
      </c>
    </row>
    <row r="4" customFormat="false" ht="15" hidden="false" customHeight="false" outlineLevel="0" collapsed="false">
      <c r="A4" s="107" t="s">
        <v>9</v>
      </c>
      <c r="B4" s="108" t="n">
        <v>0</v>
      </c>
      <c r="C4" s="108" t="n">
        <v>0</v>
      </c>
      <c r="D4" s="108" t="n">
        <v>0</v>
      </c>
      <c r="E4" s="109" t="n">
        <v>0</v>
      </c>
      <c r="F4" s="110" t="n">
        <f aca="false">B4+C4+D4+E4</f>
        <v>0</v>
      </c>
    </row>
    <row r="5" customFormat="false" ht="14.4" hidden="false" customHeight="false" outlineLevel="0" collapsed="false">
      <c r="A5" s="111" t="s">
        <v>8</v>
      </c>
      <c r="B5" s="112" t="n">
        <f aca="false">B8+B11+B14+B17</f>
        <v>-239.05</v>
      </c>
      <c r="C5" s="112" t="n">
        <f aca="false">C8+C11+C14+C17</f>
        <v>-239.05</v>
      </c>
      <c r="D5" s="112" t="n">
        <f aca="false">D8+D11+D14+D17</f>
        <v>-239.05</v>
      </c>
      <c r="E5" s="113" t="n">
        <f aca="false">E8+E11+E14+E17</f>
        <v>-239.05</v>
      </c>
      <c r="F5" s="100" t="n">
        <f aca="false">B5+C5+D5+E5</f>
        <v>-956.2</v>
      </c>
      <c r="G5" s="101"/>
      <c r="H5" s="101"/>
      <c r="I5" s="102" t="n">
        <v>2.1</v>
      </c>
    </row>
    <row r="6" customFormat="false" ht="14.4" hidden="false" customHeight="false" outlineLevel="0" collapsed="false">
      <c r="A6" s="103" t="s">
        <v>10</v>
      </c>
      <c r="B6" s="114" t="n">
        <v>-239.05</v>
      </c>
      <c r="C6" s="114" t="n">
        <v>-239.05</v>
      </c>
      <c r="D6" s="114" t="n">
        <v>-239.05</v>
      </c>
      <c r="E6" s="115" t="n">
        <v>-239.05</v>
      </c>
      <c r="F6" s="106" t="n">
        <f aca="false">B6+C6+D6+E6</f>
        <v>-956.2</v>
      </c>
    </row>
    <row r="7" customFormat="false" ht="14.4" hidden="false" customHeight="false" outlineLevel="0" collapsed="false">
      <c r="A7" s="103" t="s">
        <v>9</v>
      </c>
      <c r="B7" s="116" t="n">
        <v>0</v>
      </c>
      <c r="C7" s="116" t="n">
        <v>0</v>
      </c>
      <c r="D7" s="116" t="n">
        <v>0</v>
      </c>
      <c r="E7" s="117" t="n">
        <v>0</v>
      </c>
      <c r="F7" s="110" t="n">
        <f aca="false">B7+C7+D7+E7</f>
        <v>0</v>
      </c>
    </row>
    <row r="8" customFormat="false" ht="14.4" hidden="false" customHeight="false" outlineLevel="0" collapsed="false">
      <c r="A8" s="103" t="s">
        <v>8</v>
      </c>
      <c r="B8" s="118" t="n">
        <v>-21</v>
      </c>
      <c r="C8" s="118" t="n">
        <v>-21</v>
      </c>
      <c r="D8" s="118" t="n">
        <v>-21</v>
      </c>
      <c r="E8" s="119" t="n">
        <v>-21</v>
      </c>
      <c r="F8" s="100" t="n">
        <f aca="false">B8+C8+D8+E8</f>
        <v>-84</v>
      </c>
      <c r="G8" s="101"/>
      <c r="H8" s="101" t="s">
        <v>102</v>
      </c>
      <c r="I8" s="120" t="s">
        <v>103</v>
      </c>
    </row>
    <row r="9" customFormat="false" ht="14.4" hidden="false" customHeight="false" outlineLevel="0" collapsed="false">
      <c r="A9" s="103" t="s">
        <v>10</v>
      </c>
      <c r="B9" s="118" t="n">
        <v>-21</v>
      </c>
      <c r="C9" s="118" t="n">
        <v>-21</v>
      </c>
      <c r="D9" s="118" t="n">
        <v>-21</v>
      </c>
      <c r="E9" s="119" t="n">
        <v>-21</v>
      </c>
      <c r="F9" s="106" t="n">
        <f aca="false">B9+C9+D9+E9</f>
        <v>-84</v>
      </c>
    </row>
    <row r="10" customFormat="false" ht="14.4" hidden="false" customHeight="false" outlineLevel="0" collapsed="false">
      <c r="A10" s="103" t="s">
        <v>9</v>
      </c>
      <c r="B10" s="118" t="n">
        <v>0</v>
      </c>
      <c r="C10" s="118" t="n">
        <v>0</v>
      </c>
      <c r="D10" s="118" t="n">
        <v>0</v>
      </c>
      <c r="E10" s="119" t="n">
        <v>0</v>
      </c>
      <c r="F10" s="110" t="n">
        <f aca="false">B10+C10+D10+E10</f>
        <v>0</v>
      </c>
    </row>
    <row r="11" customFormat="false" ht="14.4" hidden="false" customHeight="false" outlineLevel="0" collapsed="false">
      <c r="A11" s="103" t="s">
        <v>8</v>
      </c>
      <c r="B11" s="118" t="n">
        <v>-312</v>
      </c>
      <c r="C11" s="118" t="n">
        <v>-312</v>
      </c>
      <c r="D11" s="118" t="n">
        <v>-312</v>
      </c>
      <c r="E11" s="119" t="n">
        <v>-312</v>
      </c>
      <c r="F11" s="100" t="n">
        <f aca="false">B11+C11+D11+E11</f>
        <v>-1248</v>
      </c>
      <c r="G11" s="101"/>
      <c r="H11" s="101" t="s">
        <v>104</v>
      </c>
      <c r="I11" s="102" t="s">
        <v>76</v>
      </c>
    </row>
    <row r="12" customFormat="false" ht="14.4" hidden="false" customHeight="false" outlineLevel="0" collapsed="false">
      <c r="A12" s="103" t="s">
        <v>10</v>
      </c>
      <c r="B12" s="118" t="n">
        <v>-312</v>
      </c>
      <c r="C12" s="118" t="n">
        <v>-312</v>
      </c>
      <c r="D12" s="118" t="n">
        <v>-312</v>
      </c>
      <c r="E12" s="119" t="n">
        <v>-312</v>
      </c>
      <c r="F12" s="106" t="n">
        <f aca="false">B12+C12+D12+E12</f>
        <v>-1248</v>
      </c>
    </row>
    <row r="13" customFormat="false" ht="14.4" hidden="false" customHeight="false" outlineLevel="0" collapsed="false">
      <c r="A13" s="103" t="s">
        <v>9</v>
      </c>
      <c r="B13" s="118"/>
      <c r="C13" s="118"/>
      <c r="D13" s="118"/>
      <c r="E13" s="119"/>
      <c r="F13" s="110" t="n">
        <f aca="false">B13+C13+D13+E13</f>
        <v>0</v>
      </c>
    </row>
    <row r="14" customFormat="false" ht="14.4" hidden="false" customHeight="false" outlineLevel="0" collapsed="false">
      <c r="A14" s="103" t="s">
        <v>8</v>
      </c>
      <c r="B14" s="118" t="n">
        <v>112.95</v>
      </c>
      <c r="C14" s="118" t="n">
        <v>112.95</v>
      </c>
      <c r="D14" s="118" t="n">
        <v>112.95</v>
      </c>
      <c r="E14" s="119" t="n">
        <v>112.95</v>
      </c>
      <c r="F14" s="100" t="n">
        <f aca="false">B14+C14+D14+E14</f>
        <v>451.8</v>
      </c>
      <c r="G14" s="101"/>
      <c r="H14" s="101" t="s">
        <v>105</v>
      </c>
      <c r="I14" s="120" t="s">
        <v>106</v>
      </c>
    </row>
    <row r="15" customFormat="false" ht="14.4" hidden="false" customHeight="false" outlineLevel="0" collapsed="false">
      <c r="A15" s="103" t="s">
        <v>10</v>
      </c>
      <c r="B15" s="118" t="n">
        <v>112.95</v>
      </c>
      <c r="C15" s="118" t="n">
        <v>112.95</v>
      </c>
      <c r="D15" s="118" t="n">
        <v>112.95</v>
      </c>
      <c r="E15" s="119" t="n">
        <v>112.95</v>
      </c>
      <c r="F15" s="106" t="n">
        <f aca="false">B15+C15+D15+E15</f>
        <v>451.8</v>
      </c>
      <c r="I15" s="121"/>
    </row>
    <row r="16" customFormat="false" ht="14.4" hidden="false" customHeight="false" outlineLevel="0" collapsed="false">
      <c r="A16" s="103" t="s">
        <v>9</v>
      </c>
      <c r="B16" s="118"/>
      <c r="C16" s="118"/>
      <c r="D16" s="118"/>
      <c r="E16" s="119"/>
      <c r="F16" s="110" t="n">
        <f aca="false">B16+C16+D16+E16</f>
        <v>0</v>
      </c>
      <c r="I16" s="121"/>
    </row>
    <row r="17" customFormat="false" ht="14.4" hidden="false" customHeight="false" outlineLevel="0" collapsed="false">
      <c r="A17" s="103" t="s">
        <v>8</v>
      </c>
      <c r="B17" s="118" t="n">
        <v>-19</v>
      </c>
      <c r="C17" s="118" t="n">
        <v>-19</v>
      </c>
      <c r="D17" s="118" t="n">
        <v>-19</v>
      </c>
      <c r="E17" s="119" t="n">
        <v>-19</v>
      </c>
      <c r="F17" s="100" t="n">
        <f aca="false">B17+C17+D17+E17</f>
        <v>-76</v>
      </c>
      <c r="G17" s="101"/>
      <c r="H17" s="101" t="s">
        <v>101</v>
      </c>
      <c r="I17" s="122" t="s">
        <v>107</v>
      </c>
    </row>
    <row r="18" customFormat="false" ht="14.4" hidden="false" customHeight="false" outlineLevel="0" collapsed="false">
      <c r="A18" s="103" t="s">
        <v>10</v>
      </c>
      <c r="B18" s="118" t="n">
        <v>-19</v>
      </c>
      <c r="C18" s="118" t="n">
        <v>-19</v>
      </c>
      <c r="D18" s="118" t="n">
        <v>-19</v>
      </c>
      <c r="E18" s="119" t="n">
        <v>-19</v>
      </c>
      <c r="F18" s="106" t="n">
        <f aca="false">B18+C18+D18+E18</f>
        <v>-76</v>
      </c>
      <c r="I18" s="121"/>
    </row>
    <row r="19" customFormat="false" ht="15" hidden="false" customHeight="false" outlineLevel="0" collapsed="false">
      <c r="A19" s="107" t="s">
        <v>9</v>
      </c>
      <c r="B19" s="123"/>
      <c r="C19" s="123"/>
      <c r="D19" s="123"/>
      <c r="E19" s="124"/>
      <c r="F19" s="125" t="n">
        <f aca="false">B19+C19+D19+E19</f>
        <v>0</v>
      </c>
    </row>
    <row r="20" customFormat="false" ht="14.4" hidden="false" customHeight="false" outlineLevel="0" collapsed="false">
      <c r="A20" s="126" t="s">
        <v>8</v>
      </c>
      <c r="B20" s="127" t="n">
        <f aca="false">B2+B5+B25</f>
        <v>-2813.75</v>
      </c>
      <c r="C20" s="127" t="n">
        <f aca="false">C2+C5+C25</f>
        <v>-2813.75</v>
      </c>
      <c r="D20" s="127" t="n">
        <f aca="false">D2+D5+D25</f>
        <v>-2813.75</v>
      </c>
      <c r="E20" s="127" t="n">
        <f aca="false">E2+E5+E25</f>
        <v>-2813.75</v>
      </c>
      <c r="F20" s="128" t="n">
        <f aca="false">B20+C20+D20+E20</f>
        <v>-11255</v>
      </c>
      <c r="G20" s="129"/>
    </row>
    <row r="21" customFormat="false" ht="14.4" hidden="false" customHeight="false" outlineLevel="0" collapsed="false">
      <c r="A21" s="130" t="s">
        <v>10</v>
      </c>
      <c r="B21" s="127" t="n">
        <f aca="false">B3+B6+B26</f>
        <v>-2813.75</v>
      </c>
      <c r="C21" s="127" t="n">
        <f aca="false">C3+C6+C25</f>
        <v>-2813.75</v>
      </c>
      <c r="D21" s="127" t="n">
        <f aca="false">D3+D6+D25</f>
        <v>-2813.75</v>
      </c>
      <c r="E21" s="127" t="n">
        <f aca="false">E3+E6+E25</f>
        <v>-2813.75</v>
      </c>
      <c r="F21" s="131" t="n">
        <f aca="false">B21+C21+D21+E21</f>
        <v>-11255</v>
      </c>
      <c r="G21" s="129"/>
    </row>
    <row r="22" customFormat="false" ht="15" hidden="false" customHeight="false" outlineLevel="0" collapsed="false">
      <c r="A22" s="132" t="s">
        <v>9</v>
      </c>
      <c r="B22" s="133"/>
      <c r="C22" s="133"/>
      <c r="D22" s="133"/>
      <c r="E22" s="133"/>
      <c r="F22" s="134" t="n">
        <f aca="false">B22+C22+D22+E22</f>
        <v>0</v>
      </c>
      <c r="G22" s="129"/>
    </row>
    <row r="23" customFormat="false" ht="14.4" hidden="false" customHeight="false" outlineLevel="0" collapsed="false">
      <c r="A23" s="135" t="s">
        <v>108</v>
      </c>
      <c r="B23" s="136" t="n">
        <f aca="false">23625.95+B25</f>
        <v>23655.95</v>
      </c>
      <c r="C23" s="136" t="n">
        <f aca="false">23625.95+C25</f>
        <v>23655.95</v>
      </c>
      <c r="D23" s="136" t="n">
        <f aca="false">23625.95+D25</f>
        <v>23655.95</v>
      </c>
      <c r="E23" s="136" t="n">
        <f aca="false">23625.95+E25</f>
        <v>23655.95</v>
      </c>
      <c r="F23" s="137" t="n">
        <f aca="false">B23+C23+D23+E23</f>
        <v>94623.8</v>
      </c>
    </row>
    <row r="24" customFormat="false" ht="14.4" hidden="false" customHeight="false" outlineLevel="0" collapsed="false">
      <c r="F24" s="138"/>
    </row>
    <row r="25" customFormat="false" ht="14.4" hidden="false" customHeight="false" outlineLevel="0" collapsed="false">
      <c r="A25" s="103" t="s">
        <v>8</v>
      </c>
      <c r="B25" s="118" t="n">
        <v>30</v>
      </c>
      <c r="C25" s="118" t="n">
        <v>30</v>
      </c>
      <c r="D25" s="118" t="n">
        <v>30</v>
      </c>
      <c r="E25" s="118" t="n">
        <v>30</v>
      </c>
      <c r="F25" s="139" t="n">
        <f aca="false">B25+C25+D25+E25</f>
        <v>120</v>
      </c>
      <c r="H25" s="0" t="s">
        <v>109</v>
      </c>
      <c r="I25" s="94" t="s">
        <v>110</v>
      </c>
    </row>
    <row r="26" customFormat="false" ht="14.4" hidden="false" customHeight="false" outlineLevel="0" collapsed="false">
      <c r="A26" s="103" t="s">
        <v>10</v>
      </c>
      <c r="B26" s="118" t="n">
        <v>30</v>
      </c>
      <c r="C26" s="118" t="n">
        <v>30</v>
      </c>
      <c r="D26" s="118" t="n">
        <v>30</v>
      </c>
      <c r="E26" s="118" t="n">
        <v>30</v>
      </c>
      <c r="F26" s="139" t="n">
        <f aca="false">B26+C26+D26+E26</f>
        <v>120</v>
      </c>
    </row>
    <row r="27" customFormat="false" ht="15" hidden="false" customHeight="false" outlineLevel="0" collapsed="false">
      <c r="A27" s="107" t="s">
        <v>9</v>
      </c>
      <c r="B27" s="118"/>
      <c r="C27" s="118"/>
      <c r="D27" s="118"/>
      <c r="E27" s="118"/>
      <c r="F27" s="13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Oksmp#Glspec#1</cp:lastModifiedBy>
  <cp:lastPrinted>2019-01-29T13:15:16Z</cp:lastPrinted>
  <dcterms:modified xsi:type="dcterms:W3CDTF">2019-01-29T13:18:06Z</dcterms:modified>
  <cp:revision>0</cp:revision>
  <dc:subject/>
  <dc:title/>
</cp:coreProperties>
</file>