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одпрограмме ГОЧС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одпрограмме ГОЧС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подпрограмме «Предупреждение и ликвидация последствий чрезвычайных ситуаций, обеспечение условий для нормальной жизнедеятельности населения ЗАТО Видяево» 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2019год</t>
  </si>
  <si>
    <t xml:space="preserve">2020 год</t>
  </si>
  <si>
    <t xml:space="preserve">2021 год</t>
  </si>
  <si>
    <t xml:space="preserve">2022год</t>
  </si>
  <si>
    <t xml:space="preserve">2023 год</t>
  </si>
  <si>
    <t xml:space="preserve">2024 год</t>
  </si>
  <si>
    <t xml:space="preserve">Наименование, единица измерения</t>
  </si>
  <si>
    <t xml:space="preserve">2019 год</t>
  </si>
  <si>
    <t xml:space="preserve">2022 год</t>
  </si>
  <si>
    <t xml:space="preserve">Цель 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качественного планирования работ в области гражданской обороны, предупреждения и ликвидации чрезвычайных ситуаций, обеспечения пожарной безопасности и безопасности на водных объектах, подготовку и содержание в готовности необходимых сил и средств для защиты населения, и территорий от чрезвычайных ситуаций, обучение гражданского населения способам защиты и действиям в чрезвычайных ситуациях;</t>
  </si>
  <si>
    <t xml:space="preserve">Основное мероприятие 1: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2019-2024</t>
  </si>
  <si>
    <t xml:space="preserve">МКУ АСС ЗАТО Видяево; Администрация ЗАТО Видяево; КЧС и ПБ ЗАТО Видяево; АТК ЗАТО Видяево</t>
  </si>
  <si>
    <t xml:space="preserve">ВС</t>
  </si>
  <si>
    <t xml:space="preserve">1.1.1.</t>
  </si>
  <si>
    <t xml:space="preserve">Резервный фонд ЗАТО Видяево</t>
  </si>
  <si>
    <t xml:space="preserve">Всего в т.ч.:       </t>
  </si>
  <si>
    <t xml:space="preserve">Поддержание   объем  Резерва финансовых ассигнований ЗАТО Видяево  в пределах, %;</t>
  </si>
  <si>
    <t xml:space="preserve">Администрация ЗАТО Видяево; ведущий специалист по ГО и ЧС администрации ЗАТО Видяево; КЧС и ПБ ЗАТО Видяево;</t>
  </si>
  <si>
    <t xml:space="preserve">1.1.2.</t>
  </si>
  <si>
    <t xml:space="preserve">Общегосударственные вопросы</t>
  </si>
  <si>
    <t xml:space="preserve">Закупка товаров и услуг для муниципальныхнужд, %</t>
  </si>
  <si>
    <t xml:space="preserve">Финансовый отдел Администрации ЗАТО Видяево; </t>
  </si>
  <si>
    <t xml:space="preserve">1.1.3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Муниципальное казённое учреждение "Аварийно-спасательная служба ЗАТО Видяево", 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Количество обученных должностных лиц организаций, предприятия и учреждений в УМЦ ГО и ЧС, чел.в год</t>
  </si>
  <si>
    <t xml:space="preserve"> Количества неработающего населения, прошедших обучение по ГО,ЧС, по пожарной безопасности, чел. 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жарной безопасности и безопасности на водных объектах, да -1/нет-0</t>
  </si>
  <si>
    <t xml:space="preserve">Повышение уровня профессиональной подготовки специалистов МКУ АСС ЗАТО Видяево, с учетом обновления личного состава, %;</t>
  </si>
  <si>
    <t xml:space="preserve"> Увеличение количества реализованных мероприятий, направленных на предотвращение ЧС (заседаний КЧС и ОПБ ЗАТО Видяево, учений и тренировок в области ГОЧС),  мероприятий в год..</t>
  </si>
  <si>
    <t xml:space="preserve">Разработка и принятие  нормативно-правовых актов по гражданской обороне, ликвидации чрезвычайных ситуаций, по обеспечению пожарной безопасности и без-опасности на водных объектах, 1-да;  0 - нет;</t>
  </si>
  <si>
    <t xml:space="preserve">Количество подготовленных материалов для размещения в средствах массовой информации на территории ЗАТО Видяево, ед.</t>
  </si>
  <si>
    <t xml:space="preserve">да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39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34" activeCellId="0" sqref="L34:L37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1" min="5" style="4" width="7.7"/>
    <col collapsed="false" customWidth="true" hidden="false" outlineLevel="0" max="12" min="12" style="1" width="37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31.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37.5" hidden="false" customHeight="true" outlineLevel="0" collapsed="false">
      <c r="L2" s="85" t="s">
        <v>1</v>
      </c>
      <c r="M2" s="85"/>
      <c r="N2" s="85"/>
      <c r="O2" s="85"/>
      <c r="P2" s="85"/>
      <c r="Q2" s="85"/>
      <c r="R2" s="85"/>
      <c r="S2" s="85"/>
    </row>
    <row r="3" customFormat="false" ht="42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1</v>
      </c>
      <c r="F5" s="10"/>
      <c r="G5" s="10"/>
      <c r="H5" s="10"/>
      <c r="I5" s="10"/>
      <c r="J5" s="10"/>
      <c r="K5" s="10"/>
      <c r="L5" s="10" t="s">
        <v>9</v>
      </c>
      <c r="M5" s="10"/>
      <c r="N5" s="10"/>
      <c r="O5" s="10"/>
      <c r="P5" s="10"/>
      <c r="Q5" s="10"/>
      <c r="R5" s="10"/>
      <c r="S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62</v>
      </c>
      <c r="G6" s="12" t="s">
        <v>63</v>
      </c>
      <c r="H6" s="12" t="s">
        <v>64</v>
      </c>
      <c r="I6" s="12" t="s">
        <v>65</v>
      </c>
      <c r="J6" s="12" t="s">
        <v>66</v>
      </c>
      <c r="K6" s="12" t="s">
        <v>67</v>
      </c>
      <c r="L6" s="12" t="s">
        <v>68</v>
      </c>
      <c r="M6" s="14" t="s">
        <v>69</v>
      </c>
      <c r="N6" s="14" t="s">
        <v>63</v>
      </c>
      <c r="O6" s="14" t="s">
        <v>64</v>
      </c>
      <c r="P6" s="14" t="s">
        <v>70</v>
      </c>
      <c r="Q6" s="14" t="s">
        <v>66</v>
      </c>
      <c r="R6" s="14" t="s">
        <v>67</v>
      </c>
      <c r="S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86" t="s">
        <v>71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s="11" customFormat="true" ht="41.25" hidden="false" customHeight="true" outlineLevel="0" collapsed="false">
      <c r="A9" s="56" t="n">
        <v>1</v>
      </c>
      <c r="B9" s="87" t="s">
        <v>72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s="11" customFormat="true" ht="32.25" hidden="false" customHeight="true" outlineLevel="0" collapsed="false">
      <c r="A10" s="88" t="s">
        <v>20</v>
      </c>
      <c r="B10" s="21" t="s">
        <v>73</v>
      </c>
      <c r="C10" s="18" t="s">
        <v>74</v>
      </c>
      <c r="D10" s="22" t="s">
        <v>23</v>
      </c>
      <c r="E10" s="89" t="n">
        <v>103505.2</v>
      </c>
      <c r="F10" s="90" t="n">
        <v>18692.8</v>
      </c>
      <c r="G10" s="90" t="n">
        <v>16962.48</v>
      </c>
      <c r="H10" s="90" t="n">
        <v>16962.48</v>
      </c>
      <c r="I10" s="90" t="n">
        <v>16962.48</v>
      </c>
      <c r="J10" s="90" t="n">
        <v>16962.48</v>
      </c>
      <c r="K10" s="90" t="n">
        <v>16962.48</v>
      </c>
      <c r="L10" s="91"/>
      <c r="M10" s="92"/>
      <c r="N10" s="93"/>
      <c r="O10" s="93"/>
      <c r="P10" s="93"/>
      <c r="Q10" s="93"/>
      <c r="R10" s="94"/>
      <c r="S10" s="16" t="s">
        <v>75</v>
      </c>
    </row>
    <row r="11" s="11" customFormat="true" ht="19.5" hidden="false" customHeight="true" outlineLevel="0" collapsed="false">
      <c r="A11" s="88"/>
      <c r="B11" s="21"/>
      <c r="C11" s="18"/>
      <c r="D11" s="95" t="s">
        <v>27</v>
      </c>
      <c r="E11" s="89" t="n">
        <v>103505.2</v>
      </c>
      <c r="F11" s="90" t="n">
        <v>18692.8</v>
      </c>
      <c r="G11" s="90" t="n">
        <v>16962.48</v>
      </c>
      <c r="H11" s="90" t="n">
        <v>16962.48</v>
      </c>
      <c r="I11" s="90" t="n">
        <v>16962.48</v>
      </c>
      <c r="J11" s="90" t="n">
        <v>16962.48</v>
      </c>
      <c r="K11" s="90" t="n">
        <v>16962.48</v>
      </c>
      <c r="L11" s="91"/>
      <c r="M11" s="96"/>
      <c r="N11" s="97"/>
      <c r="O11" s="97"/>
      <c r="P11" s="97"/>
      <c r="Q11" s="97"/>
      <c r="R11" s="98"/>
      <c r="S11" s="16"/>
    </row>
    <row r="12" s="11" customFormat="true" ht="19.5" hidden="false" customHeight="true" outlineLevel="0" collapsed="false">
      <c r="A12" s="88"/>
      <c r="B12" s="21"/>
      <c r="C12" s="18"/>
      <c r="D12" s="99" t="s">
        <v>29</v>
      </c>
      <c r="E12" s="100" t="n">
        <f aca="false">F12+G12+H12+I12+K12</f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91"/>
      <c r="M12" s="96"/>
      <c r="N12" s="97"/>
      <c r="O12" s="97"/>
      <c r="P12" s="97"/>
      <c r="Q12" s="97"/>
      <c r="R12" s="98"/>
      <c r="S12" s="16"/>
    </row>
    <row r="13" s="11" customFormat="true" ht="21" hidden="false" customHeight="true" outlineLevel="0" collapsed="false">
      <c r="A13" s="88"/>
      <c r="B13" s="21"/>
      <c r="C13" s="18"/>
      <c r="D13" s="99" t="s">
        <v>76</v>
      </c>
      <c r="E13" s="100" t="n">
        <f aca="false">F13+G13+H13+I13+K13</f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91"/>
      <c r="M13" s="101"/>
      <c r="N13" s="102"/>
      <c r="O13" s="102"/>
      <c r="P13" s="102"/>
      <c r="Q13" s="102"/>
      <c r="R13" s="103"/>
      <c r="S13" s="16"/>
    </row>
    <row r="14" s="11" customFormat="true" ht="36" hidden="false" customHeight="true" outlineLevel="0" collapsed="false">
      <c r="A14" s="38" t="s">
        <v>77</v>
      </c>
      <c r="B14" s="15" t="s">
        <v>78</v>
      </c>
      <c r="C14" s="18" t="s">
        <v>74</v>
      </c>
      <c r="D14" s="17" t="s">
        <v>79</v>
      </c>
      <c r="E14" s="104" t="n">
        <v>6000</v>
      </c>
      <c r="F14" s="104" t="n">
        <v>1000</v>
      </c>
      <c r="G14" s="104" t="n">
        <v>1000</v>
      </c>
      <c r="H14" s="104" t="n">
        <v>1000</v>
      </c>
      <c r="I14" s="104" t="n">
        <v>1000</v>
      </c>
      <c r="J14" s="104" t="n">
        <v>1000</v>
      </c>
      <c r="K14" s="104" t="n">
        <v>1000</v>
      </c>
      <c r="L14" s="53" t="s">
        <v>80</v>
      </c>
      <c r="M14" s="16" t="n">
        <v>100</v>
      </c>
      <c r="N14" s="16" t="n">
        <v>100</v>
      </c>
      <c r="O14" s="16" t="n">
        <v>100</v>
      </c>
      <c r="P14" s="16" t="n">
        <v>100</v>
      </c>
      <c r="Q14" s="16" t="n">
        <v>100</v>
      </c>
      <c r="R14" s="16" t="n">
        <v>100</v>
      </c>
      <c r="S14" s="15" t="s">
        <v>81</v>
      </c>
    </row>
    <row r="15" s="11" customFormat="true" ht="22.5" hidden="false" customHeight="true" outlineLevel="0" collapsed="false">
      <c r="A15" s="38"/>
      <c r="B15" s="15"/>
      <c r="C15" s="105"/>
      <c r="D15" s="10" t="s">
        <v>27</v>
      </c>
      <c r="E15" s="104" t="n">
        <v>6000</v>
      </c>
      <c r="F15" s="104" t="n">
        <v>1000</v>
      </c>
      <c r="G15" s="104" t="n">
        <v>1000</v>
      </c>
      <c r="H15" s="104" t="n">
        <v>1000</v>
      </c>
      <c r="I15" s="104" t="n">
        <v>1000</v>
      </c>
      <c r="J15" s="104" t="n">
        <v>1000</v>
      </c>
      <c r="K15" s="104" t="n">
        <v>1000</v>
      </c>
      <c r="L15" s="53"/>
      <c r="M15" s="16"/>
      <c r="N15" s="16"/>
      <c r="O15" s="16"/>
      <c r="P15" s="16"/>
      <c r="Q15" s="16"/>
      <c r="R15" s="16"/>
      <c r="S15" s="15"/>
    </row>
    <row r="16" s="11" customFormat="true" ht="17.25" hidden="false" customHeight="true" outlineLevel="0" collapsed="false">
      <c r="A16" s="38"/>
      <c r="B16" s="15"/>
      <c r="C16" s="105"/>
      <c r="D16" s="106" t="s">
        <v>29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53"/>
      <c r="M16" s="16"/>
      <c r="N16" s="16"/>
      <c r="O16" s="16"/>
      <c r="P16" s="16"/>
      <c r="Q16" s="16"/>
      <c r="R16" s="16"/>
      <c r="S16" s="15"/>
    </row>
    <row r="17" s="11" customFormat="true" ht="17.25" hidden="false" customHeight="true" outlineLevel="0" collapsed="false">
      <c r="A17" s="38"/>
      <c r="B17" s="15"/>
      <c r="C17" s="105"/>
      <c r="D17" s="107" t="s">
        <v>76</v>
      </c>
      <c r="E17" s="100" t="n">
        <f aca="false">F17+G17+H17+I17+K17</f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53"/>
      <c r="M17" s="16"/>
      <c r="N17" s="16"/>
      <c r="O17" s="16"/>
      <c r="P17" s="16"/>
      <c r="Q17" s="16"/>
      <c r="R17" s="16"/>
      <c r="S17" s="15"/>
    </row>
    <row r="18" s="11" customFormat="true" ht="21" hidden="false" customHeight="true" outlineLevel="0" collapsed="false">
      <c r="A18" s="88" t="s">
        <v>82</v>
      </c>
      <c r="B18" s="18" t="s">
        <v>83</v>
      </c>
      <c r="C18" s="18"/>
      <c r="D18" s="17" t="s">
        <v>79</v>
      </c>
      <c r="E18" s="108" t="n">
        <v>200</v>
      </c>
      <c r="F18" s="108" t="n">
        <v>0</v>
      </c>
      <c r="G18" s="108" t="n">
        <v>40</v>
      </c>
      <c r="H18" s="108" t="n">
        <v>40</v>
      </c>
      <c r="I18" s="108" t="n">
        <v>40</v>
      </c>
      <c r="J18" s="108" t="n">
        <v>40</v>
      </c>
      <c r="K18" s="108" t="n">
        <v>40</v>
      </c>
      <c r="L18" s="53" t="s">
        <v>84</v>
      </c>
      <c r="M18" s="16" t="n">
        <v>100</v>
      </c>
      <c r="N18" s="16" t="n">
        <v>100</v>
      </c>
      <c r="O18" s="16" t="n">
        <v>100</v>
      </c>
      <c r="P18" s="16" t="n">
        <v>100</v>
      </c>
      <c r="Q18" s="16" t="n">
        <v>100</v>
      </c>
      <c r="R18" s="16" t="n">
        <v>100</v>
      </c>
      <c r="S18" s="18" t="s">
        <v>85</v>
      </c>
    </row>
    <row r="19" s="11" customFormat="true" ht="17.25" hidden="false" customHeight="true" outlineLevel="0" collapsed="false">
      <c r="A19" s="88"/>
      <c r="B19" s="18"/>
      <c r="C19" s="105"/>
      <c r="D19" s="10" t="s">
        <v>27</v>
      </c>
      <c r="E19" s="108" t="n">
        <v>200</v>
      </c>
      <c r="F19" s="108" t="n">
        <v>0</v>
      </c>
      <c r="G19" s="108" t="n">
        <v>40</v>
      </c>
      <c r="H19" s="108" t="n">
        <v>40</v>
      </c>
      <c r="I19" s="108" t="n">
        <v>40</v>
      </c>
      <c r="J19" s="108" t="n">
        <v>40</v>
      </c>
      <c r="K19" s="108" t="n">
        <v>40</v>
      </c>
      <c r="L19" s="53"/>
      <c r="M19" s="16"/>
      <c r="N19" s="16"/>
      <c r="O19" s="16"/>
      <c r="P19" s="16"/>
      <c r="Q19" s="16"/>
      <c r="R19" s="16"/>
      <c r="S19" s="18"/>
    </row>
    <row r="20" s="11" customFormat="true" ht="17.25" hidden="false" customHeight="true" outlineLevel="0" collapsed="false">
      <c r="A20" s="88"/>
      <c r="B20" s="18"/>
      <c r="C20" s="105"/>
      <c r="D20" s="107" t="s">
        <v>29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53"/>
      <c r="M20" s="16"/>
      <c r="N20" s="16"/>
      <c r="O20" s="16"/>
      <c r="P20" s="16"/>
      <c r="Q20" s="16"/>
      <c r="R20" s="16"/>
      <c r="S20" s="18"/>
    </row>
    <row r="21" s="11" customFormat="true" ht="15.75" hidden="false" customHeight="true" outlineLevel="0" collapsed="false">
      <c r="A21" s="88"/>
      <c r="B21" s="18"/>
      <c r="C21" s="105"/>
      <c r="D21" s="107" t="s">
        <v>76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53"/>
      <c r="M21" s="16"/>
      <c r="N21" s="16"/>
      <c r="O21" s="16"/>
      <c r="P21" s="16"/>
      <c r="Q21" s="16"/>
      <c r="R21" s="16"/>
      <c r="S21" s="18"/>
    </row>
    <row r="22" s="11" customFormat="true" ht="0.75" hidden="false" customHeight="true" outlineLevel="0" collapsed="false">
      <c r="A22" s="109"/>
      <c r="B22" s="31"/>
      <c r="C22" s="29"/>
      <c r="D22" s="110"/>
      <c r="E22" s="29"/>
      <c r="F22" s="111"/>
      <c r="G22" s="111"/>
      <c r="H22" s="111"/>
      <c r="I22" s="111"/>
      <c r="J22" s="111"/>
      <c r="K22" s="111"/>
      <c r="S22" s="105"/>
    </row>
    <row r="23" s="11" customFormat="true" ht="45" hidden="false" customHeight="true" outlineLevel="0" collapsed="false">
      <c r="A23" s="88" t="s">
        <v>86</v>
      </c>
      <c r="B23" s="21" t="s">
        <v>87</v>
      </c>
      <c r="C23" s="18" t="s">
        <v>74</v>
      </c>
      <c r="D23" s="17" t="s">
        <v>23</v>
      </c>
      <c r="E23" s="112" t="n">
        <v>95430.52</v>
      </c>
      <c r="F23" s="112" t="n">
        <v>16818.12</v>
      </c>
      <c r="G23" s="112" t="n">
        <v>15722.48</v>
      </c>
      <c r="H23" s="112" t="n">
        <v>15722.48</v>
      </c>
      <c r="I23" s="112" t="n">
        <v>15722.48</v>
      </c>
      <c r="J23" s="112" t="n">
        <v>15722.48</v>
      </c>
      <c r="K23" s="112" t="n">
        <v>15722.48</v>
      </c>
      <c r="L23" s="113" t="s">
        <v>88</v>
      </c>
      <c r="M23" s="16" t="n">
        <v>80</v>
      </c>
      <c r="N23" s="16" t="n">
        <v>100</v>
      </c>
      <c r="O23" s="16" t="n">
        <v>100</v>
      </c>
      <c r="P23" s="16" t="n">
        <v>100</v>
      </c>
      <c r="Q23" s="16" t="n">
        <v>100</v>
      </c>
      <c r="R23" s="16" t="n">
        <v>100</v>
      </c>
      <c r="S23" s="18" t="s">
        <v>89</v>
      </c>
    </row>
    <row r="24" s="11" customFormat="true" ht="36" hidden="false" customHeight="true" outlineLevel="0" collapsed="false">
      <c r="A24" s="88"/>
      <c r="B24" s="21"/>
      <c r="C24" s="18"/>
      <c r="D24" s="114" t="s">
        <v>27</v>
      </c>
      <c r="E24" s="112" t="n">
        <v>95430.52</v>
      </c>
      <c r="F24" s="112" t="n">
        <v>16818.12</v>
      </c>
      <c r="G24" s="112" t="n">
        <v>15722.48</v>
      </c>
      <c r="H24" s="112" t="n">
        <v>15722.48</v>
      </c>
      <c r="I24" s="112" t="n">
        <v>15722.48</v>
      </c>
      <c r="J24" s="112" t="n">
        <v>15722.48</v>
      </c>
      <c r="K24" s="112" t="n">
        <v>15722.48</v>
      </c>
      <c r="L24" s="115" t="s">
        <v>90</v>
      </c>
      <c r="M24" s="16" t="n">
        <v>6</v>
      </c>
      <c r="N24" s="16" t="n">
        <v>8</v>
      </c>
      <c r="O24" s="16" t="n">
        <v>10</v>
      </c>
      <c r="P24" s="16" t="n">
        <v>12</v>
      </c>
      <c r="Q24" s="16" t="n">
        <v>12</v>
      </c>
      <c r="R24" s="16" t="n">
        <v>12</v>
      </c>
      <c r="S24" s="18"/>
    </row>
    <row r="25" s="11" customFormat="true" ht="33.75" hidden="false" customHeight="true" outlineLevel="0" collapsed="false">
      <c r="A25" s="88"/>
      <c r="B25" s="21"/>
      <c r="C25" s="18"/>
      <c r="D25" s="16" t="s">
        <v>29</v>
      </c>
      <c r="E25" s="100" t="n">
        <f aca="false">F25+G25+H25+I25+K25</f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24" t="s">
        <v>91</v>
      </c>
      <c r="M25" s="16" t="n">
        <v>5</v>
      </c>
      <c r="N25" s="16" t="n">
        <v>5</v>
      </c>
      <c r="O25" s="16" t="n">
        <v>5</v>
      </c>
      <c r="P25" s="16" t="n">
        <v>5</v>
      </c>
      <c r="Q25" s="16" t="n">
        <v>5</v>
      </c>
      <c r="R25" s="16" t="n">
        <v>5</v>
      </c>
      <c r="S25" s="18"/>
    </row>
    <row r="26" s="11" customFormat="true" ht="33" hidden="false" customHeight="true" outlineLevel="0" collapsed="false">
      <c r="A26" s="88"/>
      <c r="B26" s="21"/>
      <c r="C26" s="18"/>
      <c r="D26" s="56" t="s">
        <v>76</v>
      </c>
      <c r="E26" s="116" t="n">
        <f aca="false">F26+G26+H26+I26+K26</f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7" t="s">
        <v>92</v>
      </c>
      <c r="M26" s="16" t="n">
        <v>5</v>
      </c>
      <c r="N26" s="16" t="n">
        <v>7</v>
      </c>
      <c r="O26" s="16" t="n">
        <v>9</v>
      </c>
      <c r="P26" s="16" t="n">
        <v>10</v>
      </c>
      <c r="Q26" s="16" t="n">
        <v>11</v>
      </c>
      <c r="R26" s="16" t="n">
        <v>12</v>
      </c>
      <c r="S26" s="18"/>
    </row>
    <row r="27" s="11" customFormat="true" ht="57.75" hidden="false" customHeight="true" outlineLevel="0" collapsed="false">
      <c r="A27" s="88"/>
      <c r="B27" s="21"/>
      <c r="C27" s="18"/>
      <c r="D27" s="105"/>
      <c r="E27" s="118"/>
      <c r="F27" s="118"/>
      <c r="G27" s="118"/>
      <c r="H27" s="118"/>
      <c r="I27" s="118"/>
      <c r="J27" s="118"/>
      <c r="K27" s="118"/>
      <c r="L27" s="24" t="s">
        <v>93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  <c r="R27" s="16" t="n">
        <v>1</v>
      </c>
      <c r="S27" s="18"/>
    </row>
    <row r="28" s="11" customFormat="true" ht="33.75" hidden="false" customHeight="true" outlineLevel="0" collapsed="false">
      <c r="A28" s="88"/>
      <c r="B28" s="21"/>
      <c r="C28" s="18"/>
      <c r="D28" s="105"/>
      <c r="E28" s="118"/>
      <c r="F28" s="118"/>
      <c r="G28" s="118"/>
      <c r="H28" s="118"/>
      <c r="I28" s="118"/>
      <c r="J28" s="118"/>
      <c r="K28" s="118"/>
      <c r="L28" s="117" t="s">
        <v>94</v>
      </c>
      <c r="M28" s="16" t="n">
        <v>60</v>
      </c>
      <c r="N28" s="16" t="n">
        <v>65</v>
      </c>
      <c r="O28" s="16" t="n">
        <v>70</v>
      </c>
      <c r="P28" s="16" t="n">
        <v>75</v>
      </c>
      <c r="Q28" s="16" t="n">
        <v>80</v>
      </c>
      <c r="R28" s="16" t="n">
        <v>85</v>
      </c>
      <c r="S28" s="18"/>
    </row>
    <row r="29" s="11" customFormat="true" ht="45.75" hidden="false" customHeight="true" outlineLevel="0" collapsed="false">
      <c r="A29" s="88"/>
      <c r="B29" s="21"/>
      <c r="C29" s="18"/>
      <c r="D29" s="105"/>
      <c r="E29" s="118"/>
      <c r="F29" s="118"/>
      <c r="G29" s="118"/>
      <c r="H29" s="118"/>
      <c r="I29" s="118"/>
      <c r="J29" s="118"/>
      <c r="K29" s="118"/>
      <c r="L29" s="117" t="s">
        <v>95</v>
      </c>
      <c r="M29" s="16" t="n">
        <v>6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8"/>
    </row>
    <row r="30" s="11" customFormat="true" ht="47.25" hidden="false" customHeight="true" outlineLevel="0" collapsed="false">
      <c r="A30" s="88"/>
      <c r="B30" s="21"/>
      <c r="C30" s="18"/>
      <c r="D30" s="105"/>
      <c r="E30" s="118"/>
      <c r="F30" s="118"/>
      <c r="G30" s="118"/>
      <c r="H30" s="118"/>
      <c r="I30" s="118"/>
      <c r="J30" s="118"/>
      <c r="K30" s="118"/>
      <c r="L30" s="119" t="s">
        <v>96</v>
      </c>
      <c r="M30" s="56" t="n">
        <v>1</v>
      </c>
      <c r="N30" s="56" t="n">
        <v>1</v>
      </c>
      <c r="O30" s="56" t="n">
        <v>1</v>
      </c>
      <c r="P30" s="56" t="n">
        <v>1</v>
      </c>
      <c r="Q30" s="56" t="n">
        <v>1</v>
      </c>
      <c r="R30" s="56" t="n">
        <v>1</v>
      </c>
      <c r="S30" s="18"/>
    </row>
    <row r="31" s="11" customFormat="true" ht="42" hidden="false" customHeight="true" outlineLevel="0" collapsed="false">
      <c r="A31" s="88"/>
      <c r="B31" s="21"/>
      <c r="C31" s="18"/>
      <c r="D31" s="51"/>
      <c r="E31" s="120"/>
      <c r="F31" s="121"/>
      <c r="G31" s="121"/>
      <c r="H31" s="121"/>
      <c r="I31" s="121"/>
      <c r="J31" s="121"/>
      <c r="K31" s="121"/>
      <c r="L31" s="119" t="s">
        <v>97</v>
      </c>
      <c r="M31" s="56" t="n">
        <v>4</v>
      </c>
      <c r="N31" s="56" t="n">
        <v>8</v>
      </c>
      <c r="O31" s="56" t="n">
        <v>10</v>
      </c>
      <c r="P31" s="56" t="n">
        <v>12</v>
      </c>
      <c r="Q31" s="56" t="n">
        <v>12</v>
      </c>
      <c r="R31" s="56" t="n">
        <v>12</v>
      </c>
      <c r="S31" s="18"/>
    </row>
    <row r="32" s="11" customFormat="true" ht="33" hidden="true" customHeight="true" outlineLevel="0" collapsed="false">
      <c r="A32" s="109"/>
      <c r="B32" s="31"/>
      <c r="C32" s="29"/>
      <c r="D32" s="29"/>
      <c r="E32" s="29"/>
      <c r="F32" s="29"/>
      <c r="G32" s="29"/>
      <c r="H32" s="29"/>
      <c r="I32" s="29"/>
      <c r="J32" s="29"/>
      <c r="K32" s="29"/>
      <c r="P32" s="11" t="s">
        <v>98</v>
      </c>
      <c r="S32" s="18"/>
    </row>
    <row r="33" s="11" customFormat="true" ht="23.25" hidden="true" customHeight="true" outlineLevel="0" collapsed="false">
      <c r="A33" s="122"/>
      <c r="B33" s="35"/>
      <c r="C33" s="123"/>
      <c r="D33" s="61"/>
      <c r="E33" s="62"/>
      <c r="F33" s="62"/>
      <c r="G33" s="62"/>
      <c r="H33" s="62"/>
      <c r="I33" s="62"/>
      <c r="J33" s="62"/>
      <c r="K33" s="62"/>
      <c r="P33" s="11" t="n">
        <v>12</v>
      </c>
    </row>
    <row r="34" customFormat="false" ht="23.25" hidden="false" customHeight="true" outlineLevel="0" collapsed="false">
      <c r="A34" s="16"/>
      <c r="B34" s="15" t="s">
        <v>99</v>
      </c>
      <c r="C34" s="72"/>
      <c r="D34" s="73" t="s">
        <v>58</v>
      </c>
      <c r="E34" s="89" t="n">
        <v>103505.2</v>
      </c>
      <c r="F34" s="90" t="n">
        <v>18692.8</v>
      </c>
      <c r="G34" s="90" t="n">
        <v>16962.48</v>
      </c>
      <c r="H34" s="90" t="n">
        <v>16962.48</v>
      </c>
      <c r="I34" s="90" t="n">
        <v>16962.48</v>
      </c>
      <c r="J34" s="90" t="n">
        <v>16962.48</v>
      </c>
      <c r="K34" s="90" t="n">
        <v>16962.48</v>
      </c>
      <c r="L34" s="25"/>
      <c r="M34" s="16"/>
      <c r="N34" s="16"/>
      <c r="O34" s="16"/>
      <c r="P34" s="16"/>
      <c r="Q34" s="16"/>
      <c r="R34" s="16"/>
      <c r="S34" s="15"/>
    </row>
    <row r="35" customFormat="false" ht="16.5" hidden="false" customHeight="true" outlineLevel="0" collapsed="false">
      <c r="A35" s="16"/>
      <c r="B35" s="15"/>
      <c r="C35" s="72"/>
      <c r="D35" s="76" t="s">
        <v>27</v>
      </c>
      <c r="E35" s="89" t="n">
        <v>103505.2</v>
      </c>
      <c r="F35" s="90" t="n">
        <v>18692.8</v>
      </c>
      <c r="G35" s="90" t="n">
        <v>16962.48</v>
      </c>
      <c r="H35" s="90" t="n">
        <v>16962.48</v>
      </c>
      <c r="I35" s="90" t="n">
        <v>16962.48</v>
      </c>
      <c r="J35" s="90" t="n">
        <v>16962.48</v>
      </c>
      <c r="K35" s="90" t="n">
        <v>16962.48</v>
      </c>
      <c r="L35" s="25"/>
      <c r="M35" s="16"/>
      <c r="N35" s="16"/>
      <c r="O35" s="16"/>
      <c r="P35" s="16"/>
      <c r="Q35" s="16"/>
      <c r="R35" s="16"/>
      <c r="S35" s="15"/>
    </row>
    <row r="36" customFormat="false" ht="17.25" hidden="false" customHeight="true" outlineLevel="0" collapsed="false">
      <c r="A36" s="16"/>
      <c r="B36" s="15"/>
      <c r="C36" s="72"/>
      <c r="D36" s="79" t="s">
        <v>29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25"/>
      <c r="M36" s="16"/>
      <c r="N36" s="16"/>
      <c r="O36" s="16"/>
      <c r="P36" s="16"/>
      <c r="Q36" s="16"/>
      <c r="R36" s="16"/>
      <c r="S36" s="15"/>
    </row>
    <row r="37" customFormat="false" ht="18.75" hidden="false" customHeight="true" outlineLevel="0" collapsed="false">
      <c r="A37" s="16"/>
      <c r="B37" s="15"/>
      <c r="C37" s="72"/>
      <c r="D37" s="79" t="s">
        <v>76</v>
      </c>
      <c r="E37" s="124" t="n">
        <f aca="false">SUM(F37:K37)</f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25"/>
      <c r="M37" s="16"/>
      <c r="N37" s="16"/>
      <c r="O37" s="16"/>
      <c r="P37" s="16"/>
      <c r="Q37" s="16"/>
      <c r="R37" s="16"/>
      <c r="S37" s="15"/>
    </row>
    <row r="39" customFormat="false" ht="18.75" hidden="false" customHeight="true" outlineLevel="0" collapsed="false">
      <c r="L39" s="1" t="s">
        <v>100</v>
      </c>
    </row>
    <row r="40" customFormat="false" ht="18.75" hidden="false" customHeight="true" outlineLevel="0" collapsed="false">
      <c r="F40" s="83"/>
      <c r="G40" s="83"/>
    </row>
  </sheetData>
  <mergeCells count="52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L14:L17"/>
    <mergeCell ref="M14:M17"/>
    <mergeCell ref="N14:N17"/>
    <mergeCell ref="O14:O17"/>
    <mergeCell ref="P14:P17"/>
    <mergeCell ref="Q14:Q17"/>
    <mergeCell ref="R14:R17"/>
    <mergeCell ref="S14:S17"/>
    <mergeCell ref="A18:A21"/>
    <mergeCell ref="B18:B21"/>
    <mergeCell ref="L18:L21"/>
    <mergeCell ref="M18:M21"/>
    <mergeCell ref="N18:N21"/>
    <mergeCell ref="O18:O21"/>
    <mergeCell ref="P18:P21"/>
    <mergeCell ref="Q18:Q21"/>
    <mergeCell ref="R18:R21"/>
    <mergeCell ref="S18:S21"/>
    <mergeCell ref="A23:A31"/>
    <mergeCell ref="B23:B31"/>
    <mergeCell ref="C23:C31"/>
    <mergeCell ref="S23:S32"/>
    <mergeCell ref="A34:A37"/>
    <mergeCell ref="B34:B37"/>
    <mergeCell ref="C34:C37"/>
    <mergeCell ref="L34:L37"/>
    <mergeCell ref="M34:M37"/>
    <mergeCell ref="N34:N37"/>
    <mergeCell ref="O34:O37"/>
    <mergeCell ref="P34:P37"/>
    <mergeCell ref="Q34:Q37"/>
    <mergeCell ref="R34:R37"/>
    <mergeCell ref="S34:S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Бушманова</cp:lastModifiedBy>
  <cp:lastPrinted>2019-02-04T13:28:39Z</cp:lastPrinted>
  <dcterms:modified xsi:type="dcterms:W3CDTF">2019-02-04T13:28:41Z</dcterms:modified>
  <cp:revision>0</cp:revision>
  <dc:subject/>
  <dc:title/>
</cp:coreProperties>
</file>