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№ 1 к Изменениям в муниципальную программу
«Обеспечение общественного порядка и безопасности населения муниципального образования ЗАТО Видяево»,
утвержденную постановлением Администрации ЗАТО Видяево от ___._________.2019 № _____
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од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9-2024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 -1/нет-0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да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" activePane="bottomLeft" state="frozen"/>
      <selection pane="topLeft" activeCell="A1" activeCellId="0" sqref="A1"/>
      <selection pane="bottomLeft" activeCell="J38" activeCellId="0" sqref="J38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56"/>
    <col collapsed="false" customWidth="true" hidden="false" outlineLevel="0" max="11" min="6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5.2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62</v>
      </c>
      <c r="G6" s="12" t="s">
        <v>63</v>
      </c>
      <c r="H6" s="12" t="s">
        <v>64</v>
      </c>
      <c r="I6" s="12" t="s">
        <v>65</v>
      </c>
      <c r="J6" s="12" t="s">
        <v>66</v>
      </c>
      <c r="K6" s="12" t="s">
        <v>67</v>
      </c>
      <c r="L6" s="12" t="s">
        <v>68</v>
      </c>
      <c r="M6" s="14" t="s">
        <v>62</v>
      </c>
      <c r="N6" s="14" t="s">
        <v>63</v>
      </c>
      <c r="O6" s="14" t="s">
        <v>64</v>
      </c>
      <c r="P6" s="14" t="s">
        <v>65</v>
      </c>
      <c r="Q6" s="14" t="s">
        <v>66</v>
      </c>
      <c r="R6" s="14" t="s">
        <v>67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4" t="s">
        <v>69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11" customFormat="true" ht="41.25" hidden="false" customHeight="true" outlineLevel="0" collapsed="false">
      <c r="A9" s="56" t="n">
        <v>1</v>
      </c>
      <c r="B9" s="85" t="s">
        <v>70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11" customFormat="true" ht="32.25" hidden="false" customHeight="true" outlineLevel="0" collapsed="false">
      <c r="A10" s="86" t="s">
        <v>20</v>
      </c>
      <c r="B10" s="21" t="s">
        <v>71</v>
      </c>
      <c r="C10" s="18" t="s">
        <v>72</v>
      </c>
      <c r="D10" s="22" t="s">
        <v>23</v>
      </c>
      <c r="E10" s="87" t="n">
        <v>112803.3</v>
      </c>
      <c r="F10" s="87" t="n">
        <v>19042.16</v>
      </c>
      <c r="G10" s="87" t="n">
        <v>18726.72</v>
      </c>
      <c r="H10" s="87" t="n">
        <v>18744.79</v>
      </c>
      <c r="I10" s="87" t="n">
        <v>18763.21</v>
      </c>
      <c r="J10" s="87" t="n">
        <v>18763.21</v>
      </c>
      <c r="K10" s="87" t="n">
        <v>18763.21</v>
      </c>
      <c r="L10" s="88"/>
      <c r="M10" s="89"/>
      <c r="N10" s="90"/>
      <c r="O10" s="90"/>
      <c r="P10" s="90"/>
      <c r="Q10" s="90"/>
      <c r="R10" s="91"/>
      <c r="S10" s="16" t="s">
        <v>73</v>
      </c>
    </row>
    <row r="11" s="11" customFormat="true" ht="19.5" hidden="false" customHeight="true" outlineLevel="0" collapsed="false">
      <c r="A11" s="86"/>
      <c r="B11" s="21"/>
      <c r="C11" s="92"/>
      <c r="D11" s="93" t="s">
        <v>27</v>
      </c>
      <c r="E11" s="87" t="n">
        <v>112803.3</v>
      </c>
      <c r="F11" s="87" t="n">
        <v>19042.16</v>
      </c>
      <c r="G11" s="87" t="n">
        <v>18726.72</v>
      </c>
      <c r="H11" s="87" t="n">
        <v>18744.79</v>
      </c>
      <c r="I11" s="87" t="n">
        <v>18763.21</v>
      </c>
      <c r="J11" s="87" t="n">
        <v>18763.21</v>
      </c>
      <c r="K11" s="87" t="n">
        <v>18763.21</v>
      </c>
      <c r="L11" s="88"/>
      <c r="M11" s="94"/>
      <c r="N11" s="95"/>
      <c r="O11" s="95"/>
      <c r="P11" s="95"/>
      <c r="Q11" s="95"/>
      <c r="R11" s="96"/>
      <c r="S11" s="16"/>
    </row>
    <row r="12" s="11" customFormat="true" ht="19.5" hidden="false" customHeight="true" outlineLevel="0" collapsed="false">
      <c r="A12" s="86"/>
      <c r="B12" s="21"/>
      <c r="C12" s="92"/>
      <c r="D12" s="97" t="s">
        <v>29</v>
      </c>
      <c r="E12" s="98" t="n">
        <f aca="false">F12+G12+H12+I12+K12</f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88"/>
      <c r="M12" s="94"/>
      <c r="N12" s="95"/>
      <c r="O12" s="95"/>
      <c r="P12" s="95"/>
      <c r="Q12" s="95"/>
      <c r="R12" s="96"/>
      <c r="S12" s="16"/>
    </row>
    <row r="13" s="11" customFormat="true" ht="21" hidden="false" customHeight="true" outlineLevel="0" collapsed="false">
      <c r="A13" s="86"/>
      <c r="B13" s="21"/>
      <c r="C13" s="92"/>
      <c r="D13" s="97" t="s">
        <v>74</v>
      </c>
      <c r="E13" s="98" t="n">
        <f aca="false">F13+G13+H13+I13+K13</f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88"/>
      <c r="M13" s="99"/>
      <c r="N13" s="100"/>
      <c r="O13" s="100"/>
      <c r="P13" s="100"/>
      <c r="Q13" s="100"/>
      <c r="R13" s="101"/>
      <c r="S13" s="16"/>
    </row>
    <row r="14" s="11" customFormat="true" ht="36" hidden="false" customHeight="true" outlineLevel="0" collapsed="false">
      <c r="A14" s="38" t="s">
        <v>75</v>
      </c>
      <c r="B14" s="15" t="s">
        <v>76</v>
      </c>
      <c r="C14" s="18" t="s">
        <v>72</v>
      </c>
      <c r="D14" s="17" t="s">
        <v>77</v>
      </c>
      <c r="E14" s="102" t="n">
        <v>6000</v>
      </c>
      <c r="F14" s="102" t="n">
        <v>1000</v>
      </c>
      <c r="G14" s="102" t="n">
        <v>1000</v>
      </c>
      <c r="H14" s="102" t="n">
        <v>1000</v>
      </c>
      <c r="I14" s="102" t="n">
        <v>1000</v>
      </c>
      <c r="J14" s="102" t="n">
        <v>1000</v>
      </c>
      <c r="K14" s="102" t="n">
        <v>1000</v>
      </c>
      <c r="L14" s="53" t="s">
        <v>78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9</v>
      </c>
    </row>
    <row r="15" s="11" customFormat="true" ht="22.5" hidden="false" customHeight="true" outlineLevel="0" collapsed="false">
      <c r="A15" s="38"/>
      <c r="B15" s="15"/>
      <c r="C15" s="18"/>
      <c r="D15" s="10" t="s">
        <v>27</v>
      </c>
      <c r="E15" s="102" t="n">
        <v>6000</v>
      </c>
      <c r="F15" s="102" t="n">
        <v>1000</v>
      </c>
      <c r="G15" s="102" t="n">
        <v>1000</v>
      </c>
      <c r="H15" s="102" t="n">
        <v>1000</v>
      </c>
      <c r="I15" s="102" t="n">
        <v>1000</v>
      </c>
      <c r="J15" s="102" t="n">
        <v>1000</v>
      </c>
      <c r="K15" s="102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8"/>
      <c r="D16" s="103" t="s">
        <v>29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8"/>
      <c r="D17" s="104" t="s">
        <v>74</v>
      </c>
      <c r="E17" s="98" t="n">
        <f aca="false">F17+G17+H17+I17+K17</f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53"/>
      <c r="M17" s="16"/>
      <c r="N17" s="16"/>
      <c r="O17" s="16"/>
      <c r="P17" s="16"/>
      <c r="Q17" s="16"/>
      <c r="R17" s="16"/>
      <c r="S17" s="15"/>
      <c r="U17" s="105"/>
    </row>
    <row r="18" s="11" customFormat="true" ht="21" hidden="false" customHeight="true" outlineLevel="0" collapsed="false">
      <c r="A18" s="86" t="s">
        <v>80</v>
      </c>
      <c r="B18" s="18" t="s">
        <v>81</v>
      </c>
      <c r="C18" s="18"/>
      <c r="D18" s="17" t="s">
        <v>77</v>
      </c>
      <c r="E18" s="106" t="n">
        <v>200</v>
      </c>
      <c r="F18" s="106" t="n">
        <v>0</v>
      </c>
      <c r="G18" s="106" t="n">
        <v>40</v>
      </c>
      <c r="H18" s="106" t="n">
        <v>40</v>
      </c>
      <c r="I18" s="106" t="n">
        <v>40</v>
      </c>
      <c r="J18" s="106" t="n">
        <v>40</v>
      </c>
      <c r="K18" s="106" t="n">
        <v>40</v>
      </c>
      <c r="L18" s="53" t="s">
        <v>82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83</v>
      </c>
    </row>
    <row r="19" s="11" customFormat="true" ht="17.25" hidden="false" customHeight="true" outlineLevel="0" collapsed="false">
      <c r="A19" s="86"/>
      <c r="B19" s="18"/>
      <c r="C19" s="107"/>
      <c r="D19" s="10" t="s">
        <v>27</v>
      </c>
      <c r="E19" s="106" t="n">
        <v>200</v>
      </c>
      <c r="F19" s="106" t="n">
        <v>0</v>
      </c>
      <c r="G19" s="106" t="n">
        <v>40</v>
      </c>
      <c r="H19" s="106" t="n">
        <v>40</v>
      </c>
      <c r="I19" s="106" t="n">
        <v>40</v>
      </c>
      <c r="J19" s="106" t="n">
        <v>40</v>
      </c>
      <c r="K19" s="106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6"/>
      <c r="B20" s="18"/>
      <c r="C20" s="107"/>
      <c r="D20" s="104" t="s">
        <v>2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6"/>
      <c r="B21" s="18"/>
      <c r="C21" s="107"/>
      <c r="D21" s="104" t="s">
        <v>74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7"/>
    </row>
    <row r="23" s="11" customFormat="true" ht="45" hidden="false" customHeight="true" outlineLevel="0" collapsed="false">
      <c r="A23" s="86" t="s">
        <v>84</v>
      </c>
      <c r="B23" s="21" t="s">
        <v>85</v>
      </c>
      <c r="C23" s="18" t="s">
        <v>72</v>
      </c>
      <c r="D23" s="111" t="s">
        <v>23</v>
      </c>
      <c r="E23" s="112" t="n">
        <f aca="false">F23+G23+H23+I23+J23+K23</f>
        <v>106603.3</v>
      </c>
      <c r="F23" s="112" t="n">
        <v>18042.16</v>
      </c>
      <c r="G23" s="112" t="n">
        <f aca="false">G10-G14-G18</f>
        <v>17686.72</v>
      </c>
      <c r="H23" s="112" t="n">
        <f aca="false">H10-H14-H18</f>
        <v>17704.79</v>
      </c>
      <c r="I23" s="112" t="n">
        <f aca="false">I10-I14-I18</f>
        <v>17723.21</v>
      </c>
      <c r="J23" s="112" t="n">
        <f aca="false">J10-J14-J18</f>
        <v>17723.21</v>
      </c>
      <c r="K23" s="112" t="n">
        <f aca="false">K10-K14-K18</f>
        <v>17723.21</v>
      </c>
      <c r="L23" s="113" t="s">
        <v>86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7</v>
      </c>
    </row>
    <row r="24" s="11" customFormat="true" ht="36" hidden="false" customHeight="true" outlineLevel="0" collapsed="false">
      <c r="A24" s="86"/>
      <c r="B24" s="21"/>
      <c r="C24" s="18"/>
      <c r="D24" s="114" t="s">
        <v>27</v>
      </c>
      <c r="E24" s="112" t="n">
        <f aca="false">F24+G24+H24+I24+J24+K24</f>
        <v>106603.3</v>
      </c>
      <c r="F24" s="112" t="n">
        <v>18042.16</v>
      </c>
      <c r="G24" s="112" t="n">
        <f aca="false">G11-G15-G19</f>
        <v>17686.72</v>
      </c>
      <c r="H24" s="112" t="n">
        <f aca="false">H11-H15-H19</f>
        <v>17704.79</v>
      </c>
      <c r="I24" s="112" t="n">
        <f aca="false">I11-I15-I19</f>
        <v>17723.21</v>
      </c>
      <c r="J24" s="112" t="n">
        <f aca="false">J11-J15-J19</f>
        <v>17723.21</v>
      </c>
      <c r="K24" s="112" t="n">
        <f aca="false">K11-K15-K19</f>
        <v>17723.21</v>
      </c>
      <c r="L24" s="115" t="s">
        <v>88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6"/>
      <c r="B25" s="21"/>
      <c r="C25" s="18"/>
      <c r="D25" s="16" t="s">
        <v>29</v>
      </c>
      <c r="E25" s="98" t="n">
        <f aca="false">F25+G25+H25+I25+K25</f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24" t="s">
        <v>89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6"/>
      <c r="B26" s="21"/>
      <c r="C26" s="18"/>
      <c r="D26" s="56" t="s">
        <v>74</v>
      </c>
      <c r="E26" s="116" t="n">
        <f aca="false">F26+G26+H26+I26+K26</f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7" t="s">
        <v>90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6"/>
      <c r="B27" s="21"/>
      <c r="C27" s="18"/>
      <c r="D27" s="107"/>
      <c r="E27" s="118"/>
      <c r="F27" s="118"/>
      <c r="G27" s="118"/>
      <c r="H27" s="118"/>
      <c r="I27" s="118"/>
      <c r="J27" s="118"/>
      <c r="K27" s="118"/>
      <c r="L27" s="24" t="s">
        <v>9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8"/>
    </row>
    <row r="28" s="11" customFormat="true" ht="33.75" hidden="false" customHeight="true" outlineLevel="0" collapsed="false">
      <c r="A28" s="86"/>
      <c r="B28" s="21"/>
      <c r="C28" s="18"/>
      <c r="D28" s="107"/>
      <c r="E28" s="118"/>
      <c r="F28" s="118"/>
      <c r="G28" s="118"/>
      <c r="H28" s="118"/>
      <c r="I28" s="118"/>
      <c r="J28" s="118"/>
      <c r="K28" s="118"/>
      <c r="L28" s="117" t="s">
        <v>92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6"/>
      <c r="B29" s="21"/>
      <c r="C29" s="18"/>
      <c r="D29" s="107"/>
      <c r="E29" s="118"/>
      <c r="F29" s="118"/>
      <c r="G29" s="118"/>
      <c r="H29" s="118"/>
      <c r="I29" s="118"/>
      <c r="J29" s="118"/>
      <c r="K29" s="118"/>
      <c r="L29" s="117" t="s">
        <v>93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6"/>
      <c r="B30" s="21"/>
      <c r="C30" s="18"/>
      <c r="D30" s="107"/>
      <c r="E30" s="118"/>
      <c r="F30" s="118"/>
      <c r="G30" s="118"/>
      <c r="H30" s="118"/>
      <c r="I30" s="118"/>
      <c r="J30" s="118"/>
      <c r="K30" s="118"/>
      <c r="L30" s="119" t="s">
        <v>94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6"/>
      <c r="B31" s="21"/>
      <c r="C31" s="18"/>
      <c r="D31" s="51"/>
      <c r="E31" s="120"/>
      <c r="F31" s="121"/>
      <c r="G31" s="121"/>
      <c r="H31" s="121"/>
      <c r="I31" s="121"/>
      <c r="J31" s="121"/>
      <c r="K31" s="121"/>
      <c r="L31" s="119" t="s">
        <v>95</v>
      </c>
      <c r="M31" s="56" t="n">
        <v>4</v>
      </c>
      <c r="N31" s="56" t="n">
        <v>8</v>
      </c>
      <c r="O31" s="56" t="n">
        <v>10</v>
      </c>
      <c r="P31" s="56" t="n">
        <v>12</v>
      </c>
      <c r="Q31" s="56" t="n">
        <v>12</v>
      </c>
      <c r="R31" s="56" t="n">
        <v>12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96</v>
      </c>
      <c r="S32" s="18"/>
    </row>
    <row r="33" s="11" customFormat="true" ht="23.25" hidden="true" customHeight="true" outlineLevel="0" collapsed="false">
      <c r="A33" s="122"/>
      <c r="B33" s="35"/>
      <c r="C33" s="123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7</v>
      </c>
      <c r="C34" s="72"/>
      <c r="D34" s="73" t="s">
        <v>58</v>
      </c>
      <c r="E34" s="87" t="n">
        <v>112803.3</v>
      </c>
      <c r="F34" s="87" t="n">
        <v>19042.16</v>
      </c>
      <c r="G34" s="87" t="n">
        <v>18726.72</v>
      </c>
      <c r="H34" s="87" t="n">
        <v>18744.79</v>
      </c>
      <c r="I34" s="87" t="n">
        <v>18763.21</v>
      </c>
      <c r="J34" s="87" t="n">
        <v>18763.21</v>
      </c>
      <c r="K34" s="87" t="n">
        <v>18763.21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7" t="n">
        <v>112803.3</v>
      </c>
      <c r="F35" s="87" t="n">
        <v>19042.16</v>
      </c>
      <c r="G35" s="87" t="n">
        <v>18726.72</v>
      </c>
      <c r="H35" s="87" t="n">
        <v>18744.79</v>
      </c>
      <c r="I35" s="87" t="n">
        <v>18763.21</v>
      </c>
      <c r="J35" s="87" t="n">
        <v>18763.21</v>
      </c>
      <c r="K35" s="87" t="n">
        <v>18763.21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4</v>
      </c>
      <c r="E37" s="124" t="n">
        <f aca="false">SUM(F37:K37)</f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98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L10:L13"/>
    <mergeCell ref="S10:S13"/>
    <mergeCell ref="A14:A17"/>
    <mergeCell ref="B14:B17"/>
    <mergeCell ref="C14:C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Кузнецова Ю.В</cp:lastModifiedBy>
  <cp:lastPrinted>2020-01-09T07:35:37Z</cp:lastPrinted>
  <dcterms:modified xsi:type="dcterms:W3CDTF">2020-01-09T07:37:03Z</dcterms:modified>
  <cp:revision>0</cp:revision>
  <dc:subject/>
  <dc:title/>
</cp:coreProperties>
</file>