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51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предшествующему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 к 2012 году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 ДО ДМШ ЗАТО Видяево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массовых мероприятий, Ед.</t>
  </si>
  <si>
    <t xml:space="preserve">Количество культурно-досуговых мероприятий, Ед.</t>
  </si>
  <si>
    <t xml:space="preserve">Освоение выделенных бюджетных средств на приобретение требуемого оборудования для организации и проведения городских, общественно - значимых, культурно-массовых и культурных мероприятий, в %</t>
  </si>
  <si>
    <t xml:space="preserve">МКУ "Центр МИТО"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6.32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5" min="5" style="4" width="8.33"/>
    <col collapsed="false" customWidth="true" hidden="false" outlineLevel="0" max="11" min="6" style="4" width="7.66"/>
    <col collapsed="false" customWidth="true" hidden="false" outlineLevel="0" max="12" min="12" style="1" width="34.1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true" hidden="false" outlineLevel="0" max="20" min="20" style="1" width="25.87"/>
    <col collapsed="false" customWidth="false" hidden="false" outlineLevel="0" max="257" min="21" style="1" width="19.66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13</v>
      </c>
      <c r="G7" s="95" t="s">
        <v>14</v>
      </c>
      <c r="H7" s="95" t="s">
        <v>15</v>
      </c>
      <c r="I7" s="95" t="s">
        <v>16</v>
      </c>
      <c r="J7" s="95" t="s">
        <v>64</v>
      </c>
      <c r="K7" s="95" t="s">
        <v>65</v>
      </c>
      <c r="L7" s="95" t="s">
        <v>66</v>
      </c>
      <c r="M7" s="96" t="s">
        <v>13</v>
      </c>
      <c r="N7" s="96" t="s">
        <v>14</v>
      </c>
      <c r="O7" s="96" t="s">
        <v>15</v>
      </c>
      <c r="P7" s="96" t="s">
        <v>16</v>
      </c>
      <c r="Q7" s="96" t="s">
        <v>64</v>
      </c>
      <c r="R7" s="96" t="s">
        <v>65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67</v>
      </c>
      <c r="D11" s="105" t="s">
        <v>23</v>
      </c>
      <c r="E11" s="106" t="n">
        <f aca="false">SUM(F11:K11)</f>
        <v>113496.842</v>
      </c>
      <c r="F11" s="106" t="n">
        <f aca="false">F12+F13</f>
        <v>17284.48</v>
      </c>
      <c r="G11" s="106" t="n">
        <f aca="false">G12+G13</f>
        <v>18985.51</v>
      </c>
      <c r="H11" s="106" t="n">
        <f aca="false">H12+H13</f>
        <v>18798.932</v>
      </c>
      <c r="I11" s="106" t="n">
        <f aca="false">I12+I13</f>
        <v>20733.99</v>
      </c>
      <c r="J11" s="106" t="n">
        <f aca="false">J12+J13</f>
        <v>17664.66</v>
      </c>
      <c r="K11" s="107" t="n">
        <f aca="false">K12+K13</f>
        <v>20029.27</v>
      </c>
      <c r="L11" s="108"/>
      <c r="M11" s="109"/>
      <c r="N11" s="109"/>
      <c r="O11" s="109"/>
      <c r="P11" s="109"/>
      <c r="Q11" s="109"/>
      <c r="R11" s="108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100046.9</v>
      </c>
      <c r="F12" s="111" t="n">
        <f aca="false">F15+F27</f>
        <v>15010.2</v>
      </c>
      <c r="G12" s="111" t="n">
        <f aca="false">G15+G27</f>
        <v>16408.43</v>
      </c>
      <c r="H12" s="111" t="n">
        <f aca="false">H15+H27</f>
        <v>16408.5</v>
      </c>
      <c r="I12" s="111" t="n">
        <f aca="false">I15+I27</f>
        <v>18635.83</v>
      </c>
      <c r="J12" s="111" t="n">
        <f aca="false">J15+J27</f>
        <v>15654.73</v>
      </c>
      <c r="K12" s="112" t="n">
        <f aca="false">K15+K27</f>
        <v>17929.21</v>
      </c>
      <c r="L12" s="113"/>
      <c r="M12" s="114"/>
      <c r="N12" s="114"/>
      <c r="O12" s="114"/>
      <c r="P12" s="114"/>
      <c r="Q12" s="114"/>
      <c r="R12" s="113"/>
      <c r="S12" s="97"/>
    </row>
    <row r="13" s="11" customFormat="true" ht="23.2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13449.942</v>
      </c>
      <c r="F13" s="117" t="n">
        <f aca="false">F16+F28</f>
        <v>2274.28</v>
      </c>
      <c r="G13" s="117" t="n">
        <f aca="false">G16+G28</f>
        <v>2577.08</v>
      </c>
      <c r="H13" s="117" t="n">
        <f aca="false">H16+H28</f>
        <v>2390.432</v>
      </c>
      <c r="I13" s="117" t="n">
        <f aca="false">I16+I28</f>
        <v>2098.16</v>
      </c>
      <c r="J13" s="117" t="n">
        <f aca="false">J16+J28</f>
        <v>2009.93</v>
      </c>
      <c r="K13" s="118" t="n">
        <f aca="false">K16+K28</f>
        <v>2100.06</v>
      </c>
      <c r="L13" s="119"/>
      <c r="M13" s="120"/>
      <c r="N13" s="120"/>
      <c r="O13" s="120"/>
      <c r="P13" s="120"/>
      <c r="Q13" s="120"/>
      <c r="R13" s="119"/>
      <c r="S13" s="97"/>
      <c r="T13" s="121"/>
    </row>
    <row r="14" s="11" customFormat="true" ht="12.75" hidden="false" customHeight="true" outlineLevel="0" collapsed="false">
      <c r="A14" s="102" t="s">
        <v>68</v>
      </c>
      <c r="B14" s="103" t="s">
        <v>69</v>
      </c>
      <c r="C14" s="122" t="s">
        <v>67</v>
      </c>
      <c r="D14" s="123" t="s">
        <v>23</v>
      </c>
      <c r="E14" s="124" t="n">
        <f aca="false">E15+E16</f>
        <v>41121.182</v>
      </c>
      <c r="F14" s="124" t="n">
        <f aca="false">F15+F16</f>
        <v>5571.12</v>
      </c>
      <c r="G14" s="124" t="n">
        <f aca="false">G15+G16</f>
        <v>7049.2</v>
      </c>
      <c r="H14" s="124" t="n">
        <f aca="false">H15+H16</f>
        <v>6951.112</v>
      </c>
      <c r="I14" s="124" t="n">
        <f aca="false">I15+I16</f>
        <v>7907.91</v>
      </c>
      <c r="J14" s="124" t="n">
        <f aca="false">J15+J16</f>
        <v>6278.96</v>
      </c>
      <c r="K14" s="124" t="n">
        <f aca="false">K15+K16</f>
        <v>7362.88</v>
      </c>
      <c r="L14" s="125" t="s">
        <v>70</v>
      </c>
      <c r="M14" s="97" t="n">
        <v>2286</v>
      </c>
      <c r="N14" s="97" t="n">
        <v>2287</v>
      </c>
      <c r="O14" s="97" t="n">
        <v>2316</v>
      </c>
      <c r="P14" s="97" t="n">
        <v>2346</v>
      </c>
      <c r="Q14" s="97" t="n">
        <v>2376</v>
      </c>
      <c r="R14" s="97" t="n">
        <v>2407</v>
      </c>
      <c r="S14" s="126" t="s">
        <v>26</v>
      </c>
      <c r="T14" s="121"/>
    </row>
    <row r="15" s="11" customFormat="true" ht="37.5" hidden="false" customHeight="true" outlineLevel="0" collapsed="false">
      <c r="A15" s="102"/>
      <c r="B15" s="103"/>
      <c r="C15" s="122"/>
      <c r="D15" s="127" t="s">
        <v>27</v>
      </c>
      <c r="E15" s="128" t="n">
        <f aca="false">SUM(F15:K15)</f>
        <v>36742.7</v>
      </c>
      <c r="F15" s="128" t="n">
        <v>4849.54</v>
      </c>
      <c r="G15" s="128" t="n">
        <f aca="false">5831.17+250+62+50+47.65</f>
        <v>6240.82</v>
      </c>
      <c r="H15" s="128" t="n">
        <f aca="false">5912.98+0.9+90+38.41+20.55-80+80</f>
        <v>6062.84</v>
      </c>
      <c r="I15" s="128" t="n">
        <f aca="false">6557.29+1.8+161.86+543.37+1.38+220.02</f>
        <v>7485.72</v>
      </c>
      <c r="J15" s="128" t="n">
        <f aca="false">4475.41+1.8+90+565.11+1.37+393.07</f>
        <v>5526.76</v>
      </c>
      <c r="K15" s="128" t="n">
        <f aca="false">5475.41+1.8+100+587.71+1.37+410.73</f>
        <v>6577.02</v>
      </c>
      <c r="L15" s="125" t="s">
        <v>71</v>
      </c>
      <c r="M15" s="97" t="n">
        <v>0</v>
      </c>
      <c r="N15" s="97" t="n">
        <v>0</v>
      </c>
      <c r="O15" s="97" t="n">
        <v>1.3</v>
      </c>
      <c r="P15" s="97" t="n">
        <v>1.3</v>
      </c>
      <c r="Q15" s="97" t="n">
        <v>1.3</v>
      </c>
      <c r="R15" s="97" t="n">
        <v>1.3</v>
      </c>
      <c r="S15" s="126"/>
      <c r="T15" s="129"/>
    </row>
    <row r="16" s="11" customFormat="true" ht="47.25" hidden="false" customHeight="true" outlineLevel="0" collapsed="false">
      <c r="A16" s="102"/>
      <c r="B16" s="103"/>
      <c r="C16" s="122"/>
      <c r="D16" s="130" t="s">
        <v>29</v>
      </c>
      <c r="E16" s="128" t="n">
        <f aca="false">SUM(F16:K16)</f>
        <v>4378.482</v>
      </c>
      <c r="F16" s="128" t="n">
        <v>721.58</v>
      </c>
      <c r="G16" s="128" t="n">
        <f aca="false">806.5+2.1-0.22</f>
        <v>808.38</v>
      </c>
      <c r="H16" s="128" t="n">
        <f aca="false">729.84+153.58+4.852</f>
        <v>888.272</v>
      </c>
      <c r="I16" s="128" t="n">
        <f aca="false">419.57+2.62</f>
        <v>422.19</v>
      </c>
      <c r="J16" s="128" t="n">
        <f aca="false">2.62+749.58</f>
        <v>752.2</v>
      </c>
      <c r="K16" s="128" t="n">
        <f aca="false">2.62+783.24</f>
        <v>785.86</v>
      </c>
      <c r="L16" s="125" t="s">
        <v>72</v>
      </c>
      <c r="M16" s="97" t="n">
        <v>25311</v>
      </c>
      <c r="N16" s="97" t="n">
        <v>32444</v>
      </c>
      <c r="O16" s="97" t="n">
        <v>32444</v>
      </c>
      <c r="P16" s="97" t="n">
        <v>34720</v>
      </c>
      <c r="Q16" s="97" t="n">
        <v>34720</v>
      </c>
      <c r="R16" s="97" t="n">
        <v>34720</v>
      </c>
      <c r="S16" s="126"/>
      <c r="T16" s="129"/>
    </row>
    <row r="17" s="11" customFormat="true" ht="58.5" hidden="false" customHeight="true" outlineLevel="0" collapsed="false">
      <c r="A17" s="131"/>
      <c r="B17" s="132"/>
      <c r="C17" s="133"/>
      <c r="D17" s="134"/>
      <c r="E17" s="133"/>
      <c r="F17" s="133"/>
      <c r="G17" s="133"/>
      <c r="H17" s="133"/>
      <c r="I17" s="133"/>
      <c r="J17" s="133"/>
      <c r="K17" s="133"/>
      <c r="L17" s="125" t="s">
        <v>73</v>
      </c>
      <c r="M17" s="97" t="n">
        <v>11.3</v>
      </c>
      <c r="N17" s="97" t="n">
        <v>28.2</v>
      </c>
      <c r="O17" s="97" t="n">
        <v>0</v>
      </c>
      <c r="P17" s="97" t="n">
        <v>10.94</v>
      </c>
      <c r="Q17" s="97" t="n">
        <v>0</v>
      </c>
      <c r="R17" s="97" t="n">
        <v>0</v>
      </c>
      <c r="S17" s="126"/>
      <c r="T17" s="129"/>
    </row>
    <row r="18" s="11" customFormat="true" ht="14.25" hidden="false" customHeight="true" outlineLevel="0" collapsed="false">
      <c r="A18" s="131"/>
      <c r="B18" s="135"/>
      <c r="C18" s="133"/>
      <c r="D18" s="134"/>
      <c r="E18" s="133"/>
      <c r="F18" s="133"/>
      <c r="G18" s="133"/>
      <c r="H18" s="133"/>
      <c r="I18" s="133"/>
      <c r="J18" s="133"/>
      <c r="K18" s="133"/>
      <c r="L18" s="125" t="s">
        <v>74</v>
      </c>
      <c r="M18" s="97" t="n">
        <v>25115</v>
      </c>
      <c r="N18" s="97" t="n">
        <v>35568</v>
      </c>
      <c r="O18" s="97" t="n">
        <v>35342</v>
      </c>
      <c r="P18" s="97" t="n">
        <v>36041</v>
      </c>
      <c r="Q18" s="97" t="n">
        <v>36041</v>
      </c>
      <c r="R18" s="97" t="n">
        <v>36041</v>
      </c>
      <c r="S18" s="126"/>
      <c r="T18" s="129"/>
    </row>
    <row r="19" s="11" customFormat="true" ht="22.5" hidden="false" customHeight="true" outlineLevel="0" collapsed="false">
      <c r="A19" s="131"/>
      <c r="B19" s="135"/>
      <c r="C19" s="133"/>
      <c r="D19" s="134"/>
      <c r="E19" s="133"/>
      <c r="F19" s="133"/>
      <c r="G19" s="133"/>
      <c r="H19" s="133"/>
      <c r="I19" s="133"/>
      <c r="J19" s="133"/>
      <c r="K19" s="133"/>
      <c r="L19" s="125" t="s">
        <v>75</v>
      </c>
      <c r="M19" s="97" t="n">
        <v>15</v>
      </c>
      <c r="N19" s="97" t="n">
        <v>20</v>
      </c>
      <c r="O19" s="97" t="n">
        <v>25</v>
      </c>
      <c r="P19" s="97" t="n">
        <v>30</v>
      </c>
      <c r="Q19" s="97" t="n">
        <v>30</v>
      </c>
      <c r="R19" s="97" t="n">
        <v>30</v>
      </c>
      <c r="S19" s="126"/>
      <c r="T19" s="129"/>
    </row>
    <row r="20" s="11" customFormat="true" ht="12.75" hidden="false" customHeight="true" outlineLevel="0" collapsed="false">
      <c r="A20" s="131"/>
      <c r="B20" s="135"/>
      <c r="C20" s="133"/>
      <c r="D20" s="134"/>
      <c r="E20" s="133"/>
      <c r="F20" s="133"/>
      <c r="G20" s="133"/>
      <c r="H20" s="133"/>
      <c r="I20" s="133"/>
      <c r="J20" s="133"/>
      <c r="K20" s="133"/>
      <c r="L20" s="125" t="s">
        <v>76</v>
      </c>
      <c r="M20" s="97" t="n">
        <v>2</v>
      </c>
      <c r="N20" s="97" t="n">
        <v>3</v>
      </c>
      <c r="O20" s="97" t="n">
        <v>4</v>
      </c>
      <c r="P20" s="97" t="n">
        <v>5</v>
      </c>
      <c r="Q20" s="97" t="n">
        <v>5</v>
      </c>
      <c r="R20" s="97" t="n">
        <v>5</v>
      </c>
      <c r="S20" s="126"/>
      <c r="T20" s="129"/>
    </row>
    <row r="21" s="11" customFormat="true" ht="26.25" hidden="false" customHeight="true" outlineLevel="0" collapsed="false">
      <c r="A21" s="131"/>
      <c r="B21" s="135"/>
      <c r="C21" s="133"/>
      <c r="D21" s="134"/>
      <c r="E21" s="133"/>
      <c r="F21" s="133"/>
      <c r="G21" s="133"/>
      <c r="H21" s="133"/>
      <c r="I21" s="133"/>
      <c r="J21" s="133"/>
      <c r="K21" s="133"/>
      <c r="L21" s="125" t="s">
        <v>77</v>
      </c>
      <c r="M21" s="97" t="n">
        <v>110</v>
      </c>
      <c r="N21" s="97" t="n">
        <v>51</v>
      </c>
      <c r="O21" s="97" t="n">
        <v>114</v>
      </c>
      <c r="P21" s="97" t="n">
        <v>117</v>
      </c>
      <c r="Q21" s="97" t="n">
        <v>120</v>
      </c>
      <c r="R21" s="97" t="n">
        <v>123</v>
      </c>
      <c r="S21" s="126"/>
      <c r="T21" s="129"/>
    </row>
    <row r="22" s="11" customFormat="true" ht="22.5" hidden="false" customHeight="true" outlineLevel="0" collapsed="false">
      <c r="A22" s="131"/>
      <c r="B22" s="135"/>
      <c r="C22" s="133"/>
      <c r="D22" s="134"/>
      <c r="E22" s="133"/>
      <c r="F22" s="133"/>
      <c r="G22" s="133"/>
      <c r="H22" s="133"/>
      <c r="I22" s="133"/>
      <c r="J22" s="133"/>
      <c r="K22" s="133"/>
      <c r="L22" s="136" t="s">
        <v>78</v>
      </c>
      <c r="M22" s="97" t="n">
        <v>100</v>
      </c>
      <c r="N22" s="97" t="n">
        <v>100</v>
      </c>
      <c r="O22" s="97" t="n">
        <v>100</v>
      </c>
      <c r="P22" s="97" t="n">
        <v>100</v>
      </c>
      <c r="Q22" s="97" t="n">
        <v>100</v>
      </c>
      <c r="R22" s="97" t="n">
        <v>100</v>
      </c>
      <c r="S22" s="126"/>
    </row>
    <row r="23" s="11" customFormat="true" ht="22.5" hidden="true" customHeight="true" outlineLevel="0" collapsed="false">
      <c r="A23" s="131"/>
      <c r="B23" s="135"/>
      <c r="C23" s="133"/>
      <c r="D23" s="137"/>
      <c r="E23" s="133"/>
      <c r="F23" s="138"/>
      <c r="G23" s="138"/>
      <c r="H23" s="138"/>
      <c r="I23" s="138"/>
      <c r="J23" s="138"/>
      <c r="K23" s="138"/>
      <c r="L23" s="121"/>
      <c r="M23" s="121"/>
      <c r="N23" s="121"/>
      <c r="O23" s="121"/>
      <c r="P23" s="121"/>
      <c r="Q23" s="121"/>
      <c r="R23" s="121"/>
      <c r="S23" s="126"/>
    </row>
    <row r="24" s="11" customFormat="true" ht="28.5" hidden="true" customHeight="true" outlineLevel="0" collapsed="false">
      <c r="A24" s="131"/>
      <c r="B24" s="135"/>
      <c r="C24" s="133"/>
      <c r="D24" s="137"/>
      <c r="E24" s="133"/>
      <c r="F24" s="138"/>
      <c r="G24" s="138"/>
      <c r="H24" s="138"/>
      <c r="I24" s="138"/>
      <c r="J24" s="138"/>
      <c r="K24" s="138"/>
      <c r="L24" s="121"/>
      <c r="M24" s="121"/>
      <c r="N24" s="121"/>
      <c r="O24" s="121"/>
      <c r="P24" s="121"/>
      <c r="Q24" s="121"/>
      <c r="R24" s="121"/>
      <c r="S24" s="126"/>
    </row>
    <row r="25" s="11" customFormat="true" ht="75" hidden="true" customHeight="true" outlineLevel="0" collapsed="false">
      <c r="A25" s="131"/>
      <c r="B25" s="135"/>
      <c r="C25" s="133"/>
      <c r="D25" s="137"/>
      <c r="E25" s="139"/>
      <c r="F25" s="138"/>
      <c r="G25" s="138"/>
      <c r="H25" s="138"/>
      <c r="I25" s="138"/>
      <c r="J25" s="138"/>
      <c r="K25" s="138"/>
      <c r="L25" s="121"/>
      <c r="M25" s="121"/>
      <c r="N25" s="121"/>
      <c r="O25" s="121"/>
      <c r="P25" s="121"/>
      <c r="Q25" s="121"/>
      <c r="R25" s="121"/>
      <c r="S25" s="126"/>
    </row>
    <row r="26" s="11" customFormat="true" ht="34.5" hidden="false" customHeight="true" outlineLevel="0" collapsed="false">
      <c r="A26" s="102" t="s">
        <v>79</v>
      </c>
      <c r="B26" s="103" t="s">
        <v>80</v>
      </c>
      <c r="C26" s="122" t="s">
        <v>67</v>
      </c>
      <c r="D26" s="101" t="s">
        <v>23</v>
      </c>
      <c r="E26" s="140" t="n">
        <f aca="false">SUM(F26:K26)</f>
        <v>72375.66</v>
      </c>
      <c r="F26" s="107" t="n">
        <f aca="false">F27+F28</f>
        <v>11713.36</v>
      </c>
      <c r="G26" s="107" t="n">
        <f aca="false">G27+G28</f>
        <v>11936.31</v>
      </c>
      <c r="H26" s="140" t="n">
        <f aca="false">H27+H28</f>
        <v>11847.82</v>
      </c>
      <c r="I26" s="140" t="n">
        <f aca="false">I27+I28</f>
        <v>12826.08</v>
      </c>
      <c r="J26" s="140" t="n">
        <f aca="false">J27+J28</f>
        <v>11385.7</v>
      </c>
      <c r="K26" s="140" t="n">
        <f aca="false">K27+K28</f>
        <v>12666.39</v>
      </c>
      <c r="L26" s="141" t="s">
        <v>81</v>
      </c>
      <c r="M26" s="97" t="n">
        <v>7.3</v>
      </c>
      <c r="N26" s="97" t="n">
        <v>7.3</v>
      </c>
      <c r="O26" s="142" t="n">
        <v>8.07</v>
      </c>
      <c r="P26" s="97" t="n">
        <v>9.59</v>
      </c>
      <c r="Q26" s="97" t="n">
        <v>9.59</v>
      </c>
      <c r="R26" s="97" t="n">
        <v>9.59</v>
      </c>
      <c r="S26" s="122" t="s">
        <v>82</v>
      </c>
      <c r="T26" s="129"/>
    </row>
    <row r="27" s="11" customFormat="true" ht="57.75" hidden="false" customHeight="true" outlineLevel="0" collapsed="false">
      <c r="A27" s="102"/>
      <c r="B27" s="103"/>
      <c r="C27" s="122"/>
      <c r="D27" s="127" t="s">
        <v>27</v>
      </c>
      <c r="E27" s="128" t="n">
        <f aca="false">SUM(F27:K27)</f>
        <v>63304.2</v>
      </c>
      <c r="F27" s="128" t="n">
        <v>10160.66</v>
      </c>
      <c r="G27" s="128" t="n">
        <f aca="false">9812.19+81.72+11.76+212+49.94</f>
        <v>10167.61</v>
      </c>
      <c r="H27" s="128" t="n">
        <f aca="false">9766.14+50.46+150+79.06+300</f>
        <v>10345.66</v>
      </c>
      <c r="I27" s="128" t="n">
        <f aca="false">9412.48+67.44+200+591.33+878.86</f>
        <v>11150.11</v>
      </c>
      <c r="J27" s="128" t="n">
        <f aca="false">8636+67.44+150+614.99+659.54</f>
        <v>10127.97</v>
      </c>
      <c r="K27" s="128" t="n">
        <f aca="false">9636.01+67.44+320+639.58+689.16</f>
        <v>11352.19</v>
      </c>
      <c r="L27" s="141" t="s">
        <v>83</v>
      </c>
      <c r="M27" s="97" t="n">
        <v>100</v>
      </c>
      <c r="N27" s="97" t="n">
        <v>100</v>
      </c>
      <c r="O27" s="97" t="n">
        <v>100</v>
      </c>
      <c r="P27" s="97" t="n">
        <v>100</v>
      </c>
      <c r="Q27" s="97" t="n">
        <v>100</v>
      </c>
      <c r="R27" s="97" t="n">
        <v>100</v>
      </c>
      <c r="S27" s="122"/>
      <c r="T27" s="129"/>
    </row>
    <row r="28" s="11" customFormat="true" ht="48.75" hidden="false" customHeight="true" outlineLevel="0" collapsed="false">
      <c r="A28" s="102"/>
      <c r="B28" s="103"/>
      <c r="C28" s="122"/>
      <c r="D28" s="130" t="s">
        <v>29</v>
      </c>
      <c r="E28" s="128" t="n">
        <f aca="false">SUM(F28:K28)</f>
        <v>9071.46</v>
      </c>
      <c r="F28" s="143" t="n">
        <v>1552.7</v>
      </c>
      <c r="G28" s="143" t="n">
        <f aca="false">1552.7+216</f>
        <v>1768.7</v>
      </c>
      <c r="H28" s="143" t="n">
        <v>1502.16</v>
      </c>
      <c r="I28" s="143" t="n">
        <f aca="false">1675.97</f>
        <v>1675.97</v>
      </c>
      <c r="J28" s="143" t="n">
        <f aca="false">1257.73</f>
        <v>1257.73</v>
      </c>
      <c r="K28" s="143" t="n">
        <f aca="false">1314.2</f>
        <v>1314.2</v>
      </c>
      <c r="L28" s="144" t="s">
        <v>84</v>
      </c>
      <c r="M28" s="100" t="n">
        <v>32.5</v>
      </c>
      <c r="N28" s="100" t="n">
        <v>34</v>
      </c>
      <c r="O28" s="100" t="n">
        <v>34</v>
      </c>
      <c r="P28" s="100" t="n">
        <v>34</v>
      </c>
      <c r="Q28" s="100" t="n">
        <v>34</v>
      </c>
      <c r="R28" s="100" t="n">
        <v>34</v>
      </c>
      <c r="S28" s="122"/>
      <c r="T28" s="129"/>
    </row>
    <row r="29" s="11" customFormat="true" ht="51.6" hidden="true" customHeight="true" outlineLevel="0" collapsed="false">
      <c r="A29" s="130"/>
      <c r="B29" s="145"/>
      <c r="C29" s="132"/>
      <c r="D29" s="130"/>
      <c r="E29" s="146"/>
      <c r="F29" s="127"/>
      <c r="G29" s="127"/>
      <c r="H29" s="127"/>
      <c r="I29" s="127"/>
      <c r="J29" s="127"/>
      <c r="K29" s="127"/>
      <c r="L29" s="121"/>
      <c r="M29" s="121"/>
      <c r="N29" s="121"/>
      <c r="O29" s="121"/>
      <c r="P29" s="121"/>
      <c r="Q29" s="121"/>
      <c r="R29" s="121"/>
      <c r="S29" s="122"/>
      <c r="T29" s="129"/>
    </row>
    <row r="30" s="11" customFormat="true" ht="33" hidden="true" customHeight="true" outlineLevel="0" collapsed="false">
      <c r="A30" s="131"/>
      <c r="B30" s="135"/>
      <c r="C30" s="133"/>
      <c r="D30" s="133"/>
      <c r="E30" s="133"/>
      <c r="F30" s="133"/>
      <c r="G30" s="133"/>
      <c r="H30" s="133"/>
      <c r="I30" s="133"/>
      <c r="J30" s="133"/>
      <c r="K30" s="133"/>
      <c r="L30" s="121"/>
      <c r="M30" s="121"/>
      <c r="N30" s="121"/>
      <c r="O30" s="121"/>
      <c r="P30" s="121"/>
      <c r="Q30" s="121"/>
      <c r="R30" s="121"/>
      <c r="S30" s="122"/>
      <c r="T30" s="129"/>
    </row>
    <row r="31" s="11" customFormat="true" ht="15.75" hidden="false" customHeight="true" outlineLevel="0" collapsed="false">
      <c r="A31" s="147" t="s">
        <v>44</v>
      </c>
      <c r="B31" s="99" t="s">
        <v>4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29"/>
    </row>
    <row r="32" s="11" customFormat="true" ht="21.75" hidden="false" customHeight="true" outlineLevel="0" collapsed="false">
      <c r="A32" s="147" t="s">
        <v>46</v>
      </c>
      <c r="B32" s="103" t="s">
        <v>47</v>
      </c>
      <c r="C32" s="148" t="s">
        <v>67</v>
      </c>
      <c r="D32" s="149" t="s">
        <v>43</v>
      </c>
      <c r="E32" s="106" t="n">
        <f aca="false">SUM(F32:K32)</f>
        <v>5290.21</v>
      </c>
      <c r="F32" s="106" t="n">
        <f aca="false">F33+F34</f>
        <v>1024</v>
      </c>
      <c r="G32" s="106" t="n">
        <f aca="false">G33+G34</f>
        <v>920</v>
      </c>
      <c r="H32" s="106" t="n">
        <f aca="false">H33+H34</f>
        <v>557.69</v>
      </c>
      <c r="I32" s="106" t="n">
        <f aca="false">I33+I34</f>
        <v>1908.52</v>
      </c>
      <c r="J32" s="106" t="n">
        <f aca="false">J33+J34</f>
        <v>440</v>
      </c>
      <c r="K32" s="107" t="n">
        <f aca="false">K33+K34</f>
        <v>440</v>
      </c>
      <c r="L32" s="108"/>
      <c r="M32" s="150"/>
      <c r="N32" s="109"/>
      <c r="O32" s="150"/>
      <c r="P32" s="150"/>
      <c r="Q32" s="150"/>
      <c r="R32" s="150"/>
      <c r="S32" s="97"/>
      <c r="T32" s="129"/>
    </row>
    <row r="33" s="11" customFormat="true" ht="27.6" hidden="false" customHeight="true" outlineLevel="0" collapsed="false">
      <c r="A33" s="147"/>
      <c r="B33" s="103"/>
      <c r="C33" s="148"/>
      <c r="D33" s="151" t="s">
        <v>27</v>
      </c>
      <c r="E33" s="152" t="n">
        <f aca="false">SUM(F33:K33)</f>
        <v>5290.21</v>
      </c>
      <c r="F33" s="153" t="n">
        <f aca="false">F37+F40+F46+F47</f>
        <v>1024</v>
      </c>
      <c r="G33" s="153" t="n">
        <f aca="false">G37+G40+G46+G47</f>
        <v>920</v>
      </c>
      <c r="H33" s="153" t="n">
        <f aca="false">H37+H40+H46+H47</f>
        <v>557.69</v>
      </c>
      <c r="I33" s="153" t="n">
        <f aca="false">I37+I40+I41+I46+I42+I47</f>
        <v>1908.52</v>
      </c>
      <c r="J33" s="153" t="n">
        <f aca="false">J37+J40+J46+J47</f>
        <v>440</v>
      </c>
      <c r="K33" s="154" t="n">
        <f aca="false">K37+K40+K46+K47</f>
        <v>440</v>
      </c>
      <c r="L33" s="113"/>
      <c r="M33" s="155"/>
      <c r="N33" s="114"/>
      <c r="O33" s="155"/>
      <c r="P33" s="155"/>
      <c r="Q33" s="155"/>
      <c r="R33" s="155"/>
      <c r="S33" s="97"/>
      <c r="T33" s="121"/>
    </row>
    <row r="34" s="11" customFormat="true" ht="18.75" hidden="false" customHeight="true" outlineLevel="0" collapsed="false">
      <c r="A34" s="147"/>
      <c r="B34" s="103"/>
      <c r="C34" s="148"/>
      <c r="D34" s="151" t="s">
        <v>29</v>
      </c>
      <c r="E34" s="152" t="n">
        <f aca="false">SUM(F34:K34)</f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6" t="n">
        <v>0</v>
      </c>
      <c r="L34" s="119"/>
      <c r="M34" s="157"/>
      <c r="N34" s="120"/>
      <c r="O34" s="157"/>
      <c r="P34" s="157"/>
      <c r="Q34" s="157"/>
      <c r="R34" s="157"/>
      <c r="S34" s="97"/>
      <c r="T34" s="121"/>
    </row>
    <row r="35" s="11" customFormat="true" ht="24.75" hidden="false" customHeight="true" outlineLevel="0" collapsed="false">
      <c r="A35" s="158" t="s">
        <v>85</v>
      </c>
      <c r="B35" s="159" t="s">
        <v>86</v>
      </c>
      <c r="C35" s="97" t="s">
        <v>67</v>
      </c>
      <c r="D35" s="149" t="s">
        <v>87</v>
      </c>
      <c r="E35" s="160" t="n">
        <f aca="false">E37+E40</f>
        <v>4002.21</v>
      </c>
      <c r="F35" s="160" t="n">
        <f aca="false">F37+F40</f>
        <v>888</v>
      </c>
      <c r="G35" s="160" t="n">
        <f aca="false">G37+G40</f>
        <v>788</v>
      </c>
      <c r="H35" s="160" t="n">
        <f aca="false">H37+H40</f>
        <v>427.69</v>
      </c>
      <c r="I35" s="160" t="n">
        <f aca="false">I37+I40+I41+I42</f>
        <v>1818.52</v>
      </c>
      <c r="J35" s="160" t="n">
        <f aca="false">J37+J40</f>
        <v>440</v>
      </c>
      <c r="K35" s="161" t="n">
        <f aca="false">K37+K40</f>
        <v>440</v>
      </c>
      <c r="L35" s="162"/>
      <c r="M35" s="163"/>
      <c r="N35" s="163"/>
      <c r="O35" s="163"/>
      <c r="P35" s="163"/>
      <c r="Q35" s="163"/>
      <c r="R35" s="163"/>
      <c r="S35" s="164"/>
      <c r="T35" s="121"/>
    </row>
    <row r="36" s="11" customFormat="true" ht="14.25" hidden="true" customHeight="true" outlineLevel="0" collapsed="false">
      <c r="A36" s="165"/>
      <c r="B36" s="159"/>
      <c r="C36" s="97"/>
      <c r="D36" s="166" t="s">
        <v>29</v>
      </c>
      <c r="E36" s="167"/>
      <c r="F36" s="167"/>
      <c r="G36" s="167"/>
      <c r="H36" s="167"/>
      <c r="I36" s="167"/>
      <c r="J36" s="167"/>
      <c r="K36" s="168"/>
      <c r="L36" s="109"/>
      <c r="M36" s="169"/>
      <c r="N36" s="169"/>
      <c r="O36" s="169"/>
      <c r="P36" s="169"/>
      <c r="Q36" s="169"/>
      <c r="R36" s="169"/>
      <c r="S36" s="157"/>
      <c r="T36" s="121"/>
    </row>
    <row r="37" s="11" customFormat="true" ht="23.25" hidden="false" customHeight="true" outlineLevel="0" collapsed="false">
      <c r="A37" s="155"/>
      <c r="B37" s="159"/>
      <c r="C37" s="97"/>
      <c r="D37" s="170" t="s">
        <v>27</v>
      </c>
      <c r="E37" s="171" t="n">
        <f aca="false">SUM(F37:K37)</f>
        <v>1271.81</v>
      </c>
      <c r="F37" s="171" t="n">
        <v>348</v>
      </c>
      <c r="G37" s="171" t="n">
        <v>348</v>
      </c>
      <c r="H37" s="171" t="n">
        <f aca="false">348-81.6-40.9-31.9</f>
        <v>193.6</v>
      </c>
      <c r="I37" s="171" t="n">
        <v>382.21</v>
      </c>
      <c r="J37" s="171" t="n">
        <v>0</v>
      </c>
      <c r="K37" s="172" t="n">
        <v>0</v>
      </c>
      <c r="L37" s="173" t="s">
        <v>88</v>
      </c>
      <c r="M37" s="174" t="n">
        <v>2</v>
      </c>
      <c r="N37" s="174" t="n">
        <v>2</v>
      </c>
      <c r="O37" s="175" t="n">
        <v>3</v>
      </c>
      <c r="P37" s="175" t="n">
        <v>4</v>
      </c>
      <c r="Q37" s="175" t="n">
        <v>4</v>
      </c>
      <c r="R37" s="175" t="n">
        <v>4</v>
      </c>
      <c r="S37" s="97" t="s">
        <v>26</v>
      </c>
      <c r="T37" s="121"/>
    </row>
    <row r="38" s="11" customFormat="true" ht="26.25" hidden="false" customHeight="true" outlineLevel="0" collapsed="false">
      <c r="A38" s="165"/>
      <c r="B38" s="159"/>
      <c r="C38" s="97"/>
      <c r="D38" s="176"/>
      <c r="E38" s="177"/>
      <c r="F38" s="177"/>
      <c r="G38" s="177"/>
      <c r="H38" s="177"/>
      <c r="I38" s="177"/>
      <c r="J38" s="177"/>
      <c r="K38" s="178"/>
      <c r="L38" s="173" t="s">
        <v>89</v>
      </c>
      <c r="M38" s="174" t="n">
        <v>1500</v>
      </c>
      <c r="N38" s="174" t="n">
        <v>1814</v>
      </c>
      <c r="O38" s="174" t="n">
        <v>1815</v>
      </c>
      <c r="P38" s="174" t="n">
        <v>1946</v>
      </c>
      <c r="Q38" s="174" t="n">
        <v>2086</v>
      </c>
      <c r="R38" s="174" t="n">
        <v>2236</v>
      </c>
      <c r="S38" s="97"/>
      <c r="T38" s="121"/>
    </row>
    <row r="39" s="11" customFormat="true" ht="24.6" hidden="false" customHeight="true" outlineLevel="0" collapsed="false">
      <c r="A39" s="179"/>
      <c r="B39" s="159"/>
      <c r="C39" s="97"/>
      <c r="D39" s="180"/>
      <c r="E39" s="181"/>
      <c r="F39" s="181"/>
      <c r="G39" s="181"/>
      <c r="H39" s="181"/>
      <c r="I39" s="181"/>
      <c r="J39" s="181"/>
      <c r="K39" s="182"/>
      <c r="L39" s="183" t="s">
        <v>90</v>
      </c>
      <c r="M39" s="174" t="n">
        <v>25</v>
      </c>
      <c r="N39" s="174" t="n">
        <v>27</v>
      </c>
      <c r="O39" s="174" t="n">
        <v>25</v>
      </c>
      <c r="P39" s="174" t="n">
        <v>25</v>
      </c>
      <c r="Q39" s="174" t="n">
        <v>0</v>
      </c>
      <c r="R39" s="174" t="n">
        <v>0</v>
      </c>
      <c r="S39" s="97"/>
      <c r="T39" s="121"/>
    </row>
    <row r="40" s="11" customFormat="true" ht="22.5" hidden="false" customHeight="true" outlineLevel="0" collapsed="false">
      <c r="A40" s="179"/>
      <c r="B40" s="159"/>
      <c r="C40" s="97"/>
      <c r="D40" s="184" t="s">
        <v>27</v>
      </c>
      <c r="E40" s="185" t="n">
        <f aca="false">SUM(F40:K40)</f>
        <v>2730.4</v>
      </c>
      <c r="F40" s="185" t="n">
        <v>540</v>
      </c>
      <c r="G40" s="185" t="n">
        <v>440</v>
      </c>
      <c r="H40" s="185" t="n">
        <f aca="false">440-16.5-189.41</f>
        <v>234.09</v>
      </c>
      <c r="I40" s="185" t="n">
        <v>636.31</v>
      </c>
      <c r="J40" s="185" t="n">
        <v>440</v>
      </c>
      <c r="K40" s="186" t="n">
        <v>440</v>
      </c>
      <c r="L40" s="187" t="s">
        <v>90</v>
      </c>
      <c r="M40" s="174" t="n">
        <v>17</v>
      </c>
      <c r="N40" s="174" t="n">
        <v>18</v>
      </c>
      <c r="O40" s="174" t="n">
        <v>17</v>
      </c>
      <c r="P40" s="174" t="n">
        <v>17</v>
      </c>
      <c r="Q40" s="174" t="n">
        <v>17</v>
      </c>
      <c r="R40" s="174" t="n">
        <v>17</v>
      </c>
      <c r="S40" s="97" t="s">
        <v>50</v>
      </c>
      <c r="T40" s="121"/>
    </row>
    <row r="41" s="11" customFormat="true" ht="28.5" hidden="false" customHeight="true" outlineLevel="0" collapsed="false">
      <c r="A41" s="179"/>
      <c r="B41" s="159"/>
      <c r="C41" s="97"/>
      <c r="D41" s="184" t="s">
        <v>27</v>
      </c>
      <c r="E41" s="185" t="n">
        <f aca="false">SUM(F41:K41)</f>
        <v>130</v>
      </c>
      <c r="F41" s="185" t="n">
        <v>0</v>
      </c>
      <c r="G41" s="185" t="n">
        <v>0</v>
      </c>
      <c r="H41" s="185" t="n">
        <v>0</v>
      </c>
      <c r="I41" s="185" t="n">
        <v>130</v>
      </c>
      <c r="J41" s="185" t="n">
        <v>0</v>
      </c>
      <c r="K41" s="186" t="n">
        <v>0</v>
      </c>
      <c r="L41" s="188" t="s">
        <v>91</v>
      </c>
      <c r="M41" s="174" t="n">
        <v>0</v>
      </c>
      <c r="N41" s="174" t="n">
        <v>0</v>
      </c>
      <c r="O41" s="174" t="n">
        <v>0</v>
      </c>
      <c r="P41" s="174" t="n">
        <v>100</v>
      </c>
      <c r="Q41" s="174" t="n">
        <v>0</v>
      </c>
      <c r="R41" s="174" t="n">
        <v>0</v>
      </c>
      <c r="S41" s="97" t="s">
        <v>92</v>
      </c>
      <c r="T41" s="121"/>
    </row>
    <row r="42" s="11" customFormat="true" ht="30.75" hidden="false" customHeight="true" outlineLevel="0" collapsed="false">
      <c r="A42" s="179"/>
      <c r="B42" s="159"/>
      <c r="C42" s="97"/>
      <c r="D42" s="184" t="s">
        <v>27</v>
      </c>
      <c r="E42" s="185" t="n">
        <f aca="false">SUM(F42:K42)</f>
        <v>670</v>
      </c>
      <c r="F42" s="185" t="n">
        <v>0</v>
      </c>
      <c r="G42" s="185" t="n">
        <v>0</v>
      </c>
      <c r="H42" s="185" t="n">
        <v>0</v>
      </c>
      <c r="I42" s="185" t="n">
        <v>670</v>
      </c>
      <c r="J42" s="185" t="n">
        <v>0</v>
      </c>
      <c r="K42" s="186" t="n">
        <v>0</v>
      </c>
      <c r="L42" s="188"/>
      <c r="M42" s="174" t="n">
        <v>0</v>
      </c>
      <c r="N42" s="174" t="n">
        <v>0</v>
      </c>
      <c r="O42" s="174" t="n">
        <v>0</v>
      </c>
      <c r="P42" s="174" t="n">
        <v>100</v>
      </c>
      <c r="Q42" s="174" t="n">
        <v>0</v>
      </c>
      <c r="R42" s="174" t="n">
        <v>0</v>
      </c>
      <c r="S42" s="97" t="s">
        <v>53</v>
      </c>
      <c r="T42" s="121"/>
    </row>
    <row r="43" s="11" customFormat="true" ht="22.5" hidden="false" customHeight="true" outlineLevel="0" collapsed="false">
      <c r="A43" s="102" t="s">
        <v>93</v>
      </c>
      <c r="B43" s="103" t="s">
        <v>94</v>
      </c>
      <c r="C43" s="148" t="s">
        <v>67</v>
      </c>
      <c r="D43" s="149" t="s">
        <v>87</v>
      </c>
      <c r="E43" s="189" t="n">
        <f aca="false">E46+E47</f>
        <v>488</v>
      </c>
      <c r="F43" s="189" t="n">
        <f aca="false">F46+F47</f>
        <v>136</v>
      </c>
      <c r="G43" s="189" t="n">
        <f aca="false">G46+G47</f>
        <v>132</v>
      </c>
      <c r="H43" s="189" t="n">
        <f aca="false">H46+H47</f>
        <v>130</v>
      </c>
      <c r="I43" s="189" t="n">
        <f aca="false">I46+I47</f>
        <v>90</v>
      </c>
      <c r="J43" s="189" t="n">
        <f aca="false">J46+J47</f>
        <v>0</v>
      </c>
      <c r="K43" s="190" t="n">
        <f aca="false">K46+K47</f>
        <v>0</v>
      </c>
      <c r="L43" s="191"/>
      <c r="M43" s="174"/>
      <c r="N43" s="174"/>
      <c r="O43" s="174"/>
      <c r="P43" s="174"/>
      <c r="Q43" s="174"/>
      <c r="R43" s="174"/>
      <c r="S43" s="97"/>
      <c r="T43" s="121"/>
    </row>
    <row r="44" s="11" customFormat="true" ht="22.5" hidden="true" customHeight="true" outlineLevel="0" collapsed="false">
      <c r="A44" s="102"/>
      <c r="B44" s="103"/>
      <c r="C44" s="148"/>
      <c r="D44" s="166" t="s">
        <v>27</v>
      </c>
      <c r="E44" s="192"/>
      <c r="F44" s="192"/>
      <c r="G44" s="192"/>
      <c r="H44" s="192"/>
      <c r="I44" s="192"/>
      <c r="J44" s="192"/>
      <c r="K44" s="193"/>
      <c r="L44" s="194"/>
      <c r="M44" s="174"/>
      <c r="N44" s="174"/>
      <c r="O44" s="174"/>
      <c r="P44" s="174"/>
      <c r="Q44" s="174"/>
      <c r="R44" s="174"/>
      <c r="S44" s="97"/>
      <c r="T44" s="121"/>
    </row>
    <row r="45" s="11" customFormat="true" ht="22.5" hidden="true" customHeight="true" outlineLevel="0" collapsed="false">
      <c r="A45" s="102"/>
      <c r="B45" s="103"/>
      <c r="C45" s="148"/>
      <c r="D45" s="166"/>
      <c r="E45" s="192"/>
      <c r="F45" s="192"/>
      <c r="G45" s="192"/>
      <c r="H45" s="192"/>
      <c r="I45" s="192"/>
      <c r="J45" s="192"/>
      <c r="K45" s="193"/>
      <c r="L45" s="194"/>
      <c r="M45" s="174"/>
      <c r="N45" s="174"/>
      <c r="O45" s="174"/>
      <c r="P45" s="174"/>
      <c r="Q45" s="174"/>
      <c r="R45" s="174"/>
      <c r="S45" s="97"/>
      <c r="T45" s="121"/>
    </row>
    <row r="46" s="11" customFormat="true" ht="34.5" hidden="false" customHeight="true" outlineLevel="0" collapsed="false">
      <c r="A46" s="102"/>
      <c r="B46" s="103"/>
      <c r="C46" s="148"/>
      <c r="D46" s="195" t="s">
        <v>27</v>
      </c>
      <c r="E46" s="186" t="n">
        <f aca="false">SUM(F46:K46)</f>
        <v>366</v>
      </c>
      <c r="F46" s="186" t="n">
        <v>124</v>
      </c>
      <c r="G46" s="186" t="n">
        <f aca="false">200-78</f>
        <v>122</v>
      </c>
      <c r="H46" s="186" t="n">
        <v>120</v>
      </c>
      <c r="I46" s="186" t="n">
        <v>0</v>
      </c>
      <c r="J46" s="186" t="n">
        <v>0</v>
      </c>
      <c r="K46" s="186" t="n">
        <v>0</v>
      </c>
      <c r="L46" s="173" t="s">
        <v>95</v>
      </c>
      <c r="M46" s="174" t="n">
        <v>1</v>
      </c>
      <c r="N46" s="174" t="n">
        <v>1</v>
      </c>
      <c r="O46" s="174" t="n">
        <v>1</v>
      </c>
      <c r="P46" s="174" t="n">
        <v>0</v>
      </c>
      <c r="Q46" s="174" t="n">
        <v>0</v>
      </c>
      <c r="R46" s="174" t="n">
        <v>0</v>
      </c>
      <c r="S46" s="97" t="s">
        <v>53</v>
      </c>
      <c r="T46" s="121"/>
    </row>
    <row r="47" s="11" customFormat="true" ht="21.75" hidden="false" customHeight="true" outlineLevel="0" collapsed="false">
      <c r="A47" s="102"/>
      <c r="B47" s="103"/>
      <c r="C47" s="148"/>
      <c r="D47" s="195" t="s">
        <v>27</v>
      </c>
      <c r="E47" s="186" t="n">
        <f aca="false">SUM(F47:K47)</f>
        <v>122</v>
      </c>
      <c r="F47" s="186" t="n">
        <v>12</v>
      </c>
      <c r="G47" s="186" t="n">
        <v>10</v>
      </c>
      <c r="H47" s="186" t="n">
        <v>10</v>
      </c>
      <c r="I47" s="186" t="n">
        <v>90</v>
      </c>
      <c r="J47" s="186" t="n">
        <v>0</v>
      </c>
      <c r="K47" s="186" t="n">
        <v>0</v>
      </c>
      <c r="L47" s="173" t="s">
        <v>96</v>
      </c>
      <c r="M47" s="174" t="n">
        <v>100</v>
      </c>
      <c r="N47" s="174" t="n">
        <v>100</v>
      </c>
      <c r="O47" s="174" t="n">
        <v>100</v>
      </c>
      <c r="P47" s="174" t="n">
        <v>100</v>
      </c>
      <c r="Q47" s="174" t="n">
        <v>0</v>
      </c>
      <c r="R47" s="174" t="n">
        <v>0</v>
      </c>
      <c r="S47" s="97" t="s">
        <v>26</v>
      </c>
      <c r="T47" s="121"/>
    </row>
    <row r="48" s="11" customFormat="true" ht="23.25" hidden="true" customHeight="true" outlineLevel="0" collapsed="false">
      <c r="A48" s="196"/>
      <c r="B48" s="197"/>
      <c r="C48" s="198"/>
      <c r="D48" s="199"/>
      <c r="E48" s="200"/>
      <c r="F48" s="200"/>
      <c r="G48" s="200"/>
      <c r="H48" s="200"/>
      <c r="I48" s="200"/>
      <c r="J48" s="200"/>
      <c r="K48" s="200"/>
      <c r="L48" s="121"/>
      <c r="M48" s="121"/>
      <c r="N48" s="121"/>
      <c r="O48" s="121"/>
      <c r="P48" s="121"/>
      <c r="Q48" s="121"/>
      <c r="R48" s="121"/>
      <c r="S48" s="121"/>
      <c r="T48" s="121"/>
    </row>
    <row r="49" customFormat="false" ht="22.5" hidden="false" customHeight="true" outlineLevel="0" collapsed="false">
      <c r="A49" s="97"/>
      <c r="B49" s="98" t="s">
        <v>57</v>
      </c>
      <c r="C49" s="201"/>
      <c r="D49" s="202" t="s">
        <v>58</v>
      </c>
      <c r="E49" s="203" t="n">
        <f aca="false">SUM(F49:K49)</f>
        <v>118787.052</v>
      </c>
      <c r="F49" s="204" t="n">
        <f aca="false">SUM(F50:F51)</f>
        <v>18308.48</v>
      </c>
      <c r="G49" s="204" t="n">
        <f aca="false">SUM(G50:G51)</f>
        <v>19905.51</v>
      </c>
      <c r="H49" s="204" t="n">
        <f aca="false">SUM(H50:H51)</f>
        <v>19356.622</v>
      </c>
      <c r="I49" s="204" t="n">
        <f aca="false">SUM(I50:I51)</f>
        <v>22642.51</v>
      </c>
      <c r="J49" s="204" t="n">
        <f aca="false">SUM(J50:J51)</f>
        <v>18104.66</v>
      </c>
      <c r="K49" s="205" t="n">
        <f aca="false">SUM(K50:K51)</f>
        <v>20469.27</v>
      </c>
      <c r="L49" s="126"/>
      <c r="M49" s="97"/>
      <c r="N49" s="97"/>
      <c r="O49" s="97"/>
      <c r="P49" s="97"/>
      <c r="Q49" s="97"/>
      <c r="R49" s="97"/>
      <c r="S49" s="98"/>
      <c r="T49" s="85"/>
    </row>
    <row r="50" customFormat="false" ht="12.75" hidden="false" customHeight="true" outlineLevel="0" collapsed="false">
      <c r="A50" s="97"/>
      <c r="B50" s="98"/>
      <c r="C50" s="201"/>
      <c r="D50" s="206" t="s">
        <v>27</v>
      </c>
      <c r="E50" s="207" t="n">
        <f aca="false">SUM(F50:K50)</f>
        <v>105337.11</v>
      </c>
      <c r="F50" s="208" t="n">
        <f aca="false">F33+F12</f>
        <v>16034.2</v>
      </c>
      <c r="G50" s="208" t="n">
        <f aca="false">G33+G12</f>
        <v>17328.43</v>
      </c>
      <c r="H50" s="208" t="n">
        <f aca="false">H33+H12</f>
        <v>16966.19</v>
      </c>
      <c r="I50" s="208" t="n">
        <f aca="false">I33+I12</f>
        <v>20544.35</v>
      </c>
      <c r="J50" s="208" t="n">
        <f aca="false">J33+J12</f>
        <v>16094.73</v>
      </c>
      <c r="K50" s="209" t="n">
        <f aca="false">K33+K12</f>
        <v>18369.21</v>
      </c>
      <c r="L50" s="126"/>
      <c r="M50" s="97"/>
      <c r="N50" s="97"/>
      <c r="O50" s="97"/>
      <c r="P50" s="97"/>
      <c r="Q50" s="97"/>
      <c r="R50" s="97"/>
      <c r="S50" s="98"/>
    </row>
    <row r="51" customFormat="false" ht="12" hidden="false" customHeight="true" outlineLevel="0" collapsed="false">
      <c r="A51" s="97"/>
      <c r="B51" s="98"/>
      <c r="C51" s="201"/>
      <c r="D51" s="210" t="s">
        <v>29</v>
      </c>
      <c r="E51" s="211" t="n">
        <f aca="false">SUM(F51:K51)</f>
        <v>13449.942</v>
      </c>
      <c r="F51" s="212" t="n">
        <f aca="false">F34+F13</f>
        <v>2274.28</v>
      </c>
      <c r="G51" s="212" t="n">
        <f aca="false">G34+G13</f>
        <v>2577.08</v>
      </c>
      <c r="H51" s="212" t="n">
        <f aca="false">H34+H13</f>
        <v>2390.432</v>
      </c>
      <c r="I51" s="212" t="n">
        <f aca="false">I34+I13</f>
        <v>2098.16</v>
      </c>
      <c r="J51" s="212" t="n">
        <f aca="false">J34+J13</f>
        <v>2009.93</v>
      </c>
      <c r="K51" s="213" t="n">
        <f aca="false">K34+K13</f>
        <v>2100.06</v>
      </c>
      <c r="L51" s="126"/>
      <c r="M51" s="97"/>
      <c r="N51" s="97"/>
      <c r="O51" s="97"/>
      <c r="P51" s="97"/>
      <c r="Q51" s="97"/>
      <c r="R51" s="97"/>
      <c r="S51" s="98"/>
    </row>
    <row r="54" customFormat="false" ht="18.75" hidden="false" customHeight="true" outlineLevel="0" collapsed="false">
      <c r="F54" s="83"/>
    </row>
  </sheetData>
  <mergeCells count="51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T15:T21"/>
    <mergeCell ref="A26:A28"/>
    <mergeCell ref="B26:B28"/>
    <mergeCell ref="C26:C28"/>
    <mergeCell ref="S26:S30"/>
    <mergeCell ref="T26:T32"/>
    <mergeCell ref="B31:S31"/>
    <mergeCell ref="A32:A34"/>
    <mergeCell ref="B32:B34"/>
    <mergeCell ref="C32:C34"/>
    <mergeCell ref="S32:S34"/>
    <mergeCell ref="B35:B42"/>
    <mergeCell ref="C35:C42"/>
    <mergeCell ref="S37:S39"/>
    <mergeCell ref="A39:A42"/>
    <mergeCell ref="L41:L42"/>
    <mergeCell ref="A43:A47"/>
    <mergeCell ref="B43:B47"/>
    <mergeCell ref="C43:C47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8-11-09T13:49:54Z</cp:lastPrinted>
  <dcterms:modified xsi:type="dcterms:W3CDTF">2018-11-09T13:50:09Z</dcterms:modified>
  <cp:revision>0</cp:revision>
  <dc:subject/>
  <dc:title/>
</cp:coreProperties>
</file>