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9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7 год</t>
  </si>
  <si>
    <t xml:space="preserve">Динамика количества зарегистрированных пользователей по отношению к предшествующему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ДО ДМШ ЗАТО Видяево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6" t="s">
        <v>61</v>
      </c>
      <c r="M3" s="6"/>
      <c r="N3" s="6"/>
      <c r="O3" s="6"/>
      <c r="P3" s="6"/>
      <c r="Q3" s="6"/>
      <c r="R3" s="6"/>
      <c r="S3" s="6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4" t="s">
        <v>20</v>
      </c>
      <c r="B11" s="21" t="s">
        <v>21</v>
      </c>
      <c r="C11" s="85" t="s">
        <v>67</v>
      </c>
      <c r="D11" s="86" t="s">
        <v>23</v>
      </c>
      <c r="E11" s="87" t="n">
        <f aca="false">SUM(F11:K11)</f>
        <v>112749.932</v>
      </c>
      <c r="F11" s="87" t="n">
        <f aca="false">F12+F13</f>
        <v>17284.48</v>
      </c>
      <c r="G11" s="87" t="n">
        <f aca="false">G12+G13</f>
        <v>18985.51</v>
      </c>
      <c r="H11" s="87" t="n">
        <f aca="false">H12+H13</f>
        <v>18798.932</v>
      </c>
      <c r="I11" s="87" t="n">
        <f aca="false">I12+I13</f>
        <v>19987.08</v>
      </c>
      <c r="J11" s="87" t="n">
        <f aca="false">J12+J13</f>
        <v>17664.66</v>
      </c>
      <c r="K11" s="88" t="n">
        <f aca="false">K12+K13</f>
        <v>20029.27</v>
      </c>
      <c r="L11" s="89"/>
      <c r="M11" s="90"/>
      <c r="N11" s="90"/>
      <c r="O11" s="90"/>
      <c r="P11" s="90"/>
      <c r="Q11" s="90"/>
      <c r="R11" s="89"/>
      <c r="S11" s="16"/>
    </row>
    <row r="12" s="11" customFormat="true" ht="19.5" hidden="false" customHeight="true" outlineLevel="0" collapsed="false">
      <c r="A12" s="84"/>
      <c r="B12" s="21"/>
      <c r="C12" s="85"/>
      <c r="D12" s="91" t="s">
        <v>27</v>
      </c>
      <c r="E12" s="92" t="n">
        <f aca="false">SUM(F12:K12)</f>
        <v>99475.02</v>
      </c>
      <c r="F12" s="92" t="n">
        <f aca="false">F15+F27</f>
        <v>15010.2</v>
      </c>
      <c r="G12" s="92" t="n">
        <f aca="false">G15+G27</f>
        <v>16408.43</v>
      </c>
      <c r="H12" s="92" t="n">
        <f aca="false">H15+H27</f>
        <v>16408.5</v>
      </c>
      <c r="I12" s="92" t="n">
        <f aca="false">I15+I27</f>
        <v>18063.95</v>
      </c>
      <c r="J12" s="92" t="n">
        <f aca="false">J15+J27</f>
        <v>15654.73</v>
      </c>
      <c r="K12" s="93" t="n">
        <f aca="false">K15+K27</f>
        <v>17929.21</v>
      </c>
      <c r="L12" s="94"/>
      <c r="M12" s="95"/>
      <c r="N12" s="95"/>
      <c r="O12" s="95"/>
      <c r="P12" s="95"/>
      <c r="Q12" s="95"/>
      <c r="R12" s="94"/>
      <c r="S12" s="16"/>
    </row>
    <row r="13" s="11" customFormat="true" ht="23.25" hidden="false" customHeight="true" outlineLevel="0" collapsed="false">
      <c r="A13" s="84"/>
      <c r="B13" s="21"/>
      <c r="C13" s="85"/>
      <c r="D13" s="96" t="s">
        <v>29</v>
      </c>
      <c r="E13" s="97" t="n">
        <f aca="false">SUM(F13:K13)</f>
        <v>13274.912</v>
      </c>
      <c r="F13" s="98" t="n">
        <f aca="false">F16+F28</f>
        <v>2274.28</v>
      </c>
      <c r="G13" s="98" t="n">
        <f aca="false">G16+G28</f>
        <v>2577.08</v>
      </c>
      <c r="H13" s="98" t="n">
        <f aca="false">H16+H28</f>
        <v>2390.432</v>
      </c>
      <c r="I13" s="98" t="n">
        <f aca="false">I16+I28</f>
        <v>1923.13</v>
      </c>
      <c r="J13" s="98" t="n">
        <f aca="false">J16+J28</f>
        <v>2009.93</v>
      </c>
      <c r="K13" s="99" t="n">
        <f aca="false">K16+K28</f>
        <v>2100.06</v>
      </c>
      <c r="L13" s="100"/>
      <c r="M13" s="101"/>
      <c r="N13" s="101"/>
      <c r="O13" s="101"/>
      <c r="P13" s="101"/>
      <c r="Q13" s="101"/>
      <c r="R13" s="100"/>
      <c r="S13" s="16"/>
    </row>
    <row r="14" s="11" customFormat="true" ht="12.75" hidden="false" customHeight="true" outlineLevel="0" collapsed="false">
      <c r="A14" s="84" t="s">
        <v>68</v>
      </c>
      <c r="B14" s="21" t="s">
        <v>69</v>
      </c>
      <c r="C14" s="18" t="s">
        <v>67</v>
      </c>
      <c r="D14" s="52" t="s">
        <v>23</v>
      </c>
      <c r="E14" s="102" t="n">
        <f aca="false">E15+E16</f>
        <v>41425.972</v>
      </c>
      <c r="F14" s="102" t="n">
        <f aca="false">F15+F16</f>
        <v>5571.12</v>
      </c>
      <c r="G14" s="102" t="n">
        <f aca="false">G15+G16</f>
        <v>7049.2</v>
      </c>
      <c r="H14" s="102" t="n">
        <f aca="false">H15+H16</f>
        <v>6951.112</v>
      </c>
      <c r="I14" s="102" t="n">
        <f aca="false">I15+I16</f>
        <v>8212.7</v>
      </c>
      <c r="J14" s="102" t="n">
        <f aca="false">J15+J16</f>
        <v>6278.96</v>
      </c>
      <c r="K14" s="102" t="n">
        <f aca="false">K15+K16</f>
        <v>7362.88</v>
      </c>
      <c r="L14" s="24" t="s">
        <v>70</v>
      </c>
      <c r="M14" s="16" t="n">
        <v>2286</v>
      </c>
      <c r="N14" s="16" t="n">
        <v>2287</v>
      </c>
      <c r="O14" s="16" t="n">
        <v>2316</v>
      </c>
      <c r="P14" s="16" t="n">
        <v>2346</v>
      </c>
      <c r="Q14" s="16" t="n">
        <v>2346</v>
      </c>
      <c r="R14" s="16" t="n">
        <v>2346</v>
      </c>
      <c r="S14" s="25" t="s">
        <v>26</v>
      </c>
      <c r="T14" s="11" t="s">
        <v>71</v>
      </c>
    </row>
    <row r="15" s="11" customFormat="true" ht="37.5" hidden="false" customHeight="true" outlineLevel="0" collapsed="false">
      <c r="A15" s="84"/>
      <c r="B15" s="21"/>
      <c r="C15" s="18"/>
      <c r="D15" s="103" t="s">
        <v>27</v>
      </c>
      <c r="E15" s="104" t="n">
        <f aca="false">SUM(F15:K15)</f>
        <v>36749.89</v>
      </c>
      <c r="F15" s="104" t="n">
        <v>4849.54</v>
      </c>
      <c r="G15" s="104" t="n">
        <f aca="false">5831.17+250+62+50+47.65</f>
        <v>6240.82</v>
      </c>
      <c r="H15" s="104" t="n">
        <f aca="false">5912.98+0.9+90+38.41+20.55-80+80</f>
        <v>6062.84</v>
      </c>
      <c r="I15" s="104" t="n">
        <f aca="false">6335.29+1.8+235+543.37+1.37+376.08</f>
        <v>7492.91</v>
      </c>
      <c r="J15" s="104" t="n">
        <f aca="false">4475.41+1.8+90+565.11+1.37+393.07</f>
        <v>5526.76</v>
      </c>
      <c r="K15" s="104" t="n">
        <f aca="false">5475.41+1.8+100+587.71+1.37+410.73</f>
        <v>6577.02</v>
      </c>
      <c r="L15" s="24" t="s">
        <v>72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4"/>
      <c r="B16" s="21"/>
      <c r="C16" s="18"/>
      <c r="D16" s="105" t="s">
        <v>29</v>
      </c>
      <c r="E16" s="104" t="n">
        <f aca="false">SUM(F16:K16)</f>
        <v>4676.082</v>
      </c>
      <c r="F16" s="104" t="n">
        <v>721.58</v>
      </c>
      <c r="G16" s="104" t="n">
        <f aca="false">806.5+2.1-0.22</f>
        <v>808.38</v>
      </c>
      <c r="H16" s="104" t="n">
        <f aca="false">729.84+153.58+4.852</f>
        <v>888.272</v>
      </c>
      <c r="I16" s="104" t="n">
        <f aca="false">717.17+2.62</f>
        <v>719.79</v>
      </c>
      <c r="J16" s="104" t="n">
        <f aca="false">2.62+749.58</f>
        <v>752.2</v>
      </c>
      <c r="K16" s="104" t="n">
        <f aca="false">2.62+783.24</f>
        <v>785.86</v>
      </c>
      <c r="L16" s="24" t="s">
        <v>73</v>
      </c>
      <c r="M16" s="16" t="n">
        <v>25311</v>
      </c>
      <c r="N16" s="16" t="n">
        <v>32444</v>
      </c>
      <c r="O16" s="16" t="n">
        <v>31297</v>
      </c>
      <c r="P16" s="16" t="n">
        <v>34720</v>
      </c>
      <c r="Q16" s="16" t="n">
        <v>34720</v>
      </c>
      <c r="R16" s="16" t="n">
        <v>34720</v>
      </c>
      <c r="S16" s="25"/>
    </row>
    <row r="17" s="11" customFormat="true" ht="58.5" hidden="false" customHeight="true" outlineLevel="0" collapsed="false">
      <c r="A17" s="106"/>
      <c r="B17" s="107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4</v>
      </c>
      <c r="M17" s="16" t="n">
        <v>11.3</v>
      </c>
      <c r="N17" s="16" t="n">
        <v>28.2</v>
      </c>
      <c r="O17" s="16" t="n">
        <v>11.1</v>
      </c>
      <c r="P17" s="16" t="n">
        <v>0</v>
      </c>
      <c r="Q17" s="16" t="n">
        <v>0</v>
      </c>
      <c r="R17" s="16" t="n">
        <v>0</v>
      </c>
      <c r="S17" s="25"/>
    </row>
    <row r="18" s="11" customFormat="true" ht="14.25" hidden="false" customHeight="true" outlineLevel="0" collapsed="false">
      <c r="A18" s="106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5</v>
      </c>
      <c r="M18" s="16" t="n">
        <v>25115</v>
      </c>
      <c r="N18" s="16" t="n">
        <v>35568</v>
      </c>
      <c r="O18" s="16" t="n">
        <v>35023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6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6</v>
      </c>
      <c r="M19" s="16" t="n">
        <v>15</v>
      </c>
      <c r="N19" s="16" t="n">
        <v>20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6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7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26.25" hidden="false" customHeight="true" outlineLevel="0" collapsed="false">
      <c r="A21" s="106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8</v>
      </c>
      <c r="M21" s="16" t="n">
        <v>110</v>
      </c>
      <c r="N21" s="16" t="n">
        <v>51</v>
      </c>
      <c r="O21" s="16" t="n">
        <v>114</v>
      </c>
      <c r="P21" s="16" t="n">
        <v>117</v>
      </c>
      <c r="Q21" s="16" t="n">
        <v>120</v>
      </c>
      <c r="R21" s="16" t="n">
        <v>120</v>
      </c>
      <c r="S21" s="25"/>
    </row>
    <row r="22" s="11" customFormat="true" ht="22.5" hidden="false" customHeight="true" outlineLevel="0" collapsed="false">
      <c r="A22" s="106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108" t="s">
        <v>79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25"/>
    </row>
    <row r="23" s="11" customFormat="true" ht="22.5" hidden="true" customHeight="true" outlineLevel="0" collapsed="false">
      <c r="A23" s="106"/>
      <c r="B23" s="31"/>
      <c r="C23" s="29"/>
      <c r="D23" s="109"/>
      <c r="E23" s="29"/>
      <c r="F23" s="110"/>
      <c r="G23" s="110"/>
      <c r="H23" s="110"/>
      <c r="I23" s="110"/>
      <c r="J23" s="110"/>
      <c r="K23" s="110"/>
      <c r="S23" s="25"/>
    </row>
    <row r="24" s="11" customFormat="true" ht="28.5" hidden="true" customHeight="true" outlineLevel="0" collapsed="false">
      <c r="A24" s="106"/>
      <c r="B24" s="31"/>
      <c r="C24" s="29"/>
      <c r="D24" s="109"/>
      <c r="E24" s="29"/>
      <c r="F24" s="110"/>
      <c r="G24" s="110"/>
      <c r="H24" s="110"/>
      <c r="I24" s="110"/>
      <c r="J24" s="110"/>
      <c r="K24" s="110"/>
      <c r="S24" s="25"/>
    </row>
    <row r="25" s="11" customFormat="true" ht="75" hidden="true" customHeight="true" outlineLevel="0" collapsed="false">
      <c r="A25" s="106"/>
      <c r="B25" s="31"/>
      <c r="C25" s="29"/>
      <c r="D25" s="109"/>
      <c r="E25" s="111"/>
      <c r="F25" s="110"/>
      <c r="G25" s="110"/>
      <c r="H25" s="110"/>
      <c r="I25" s="110"/>
      <c r="J25" s="110"/>
      <c r="K25" s="110"/>
      <c r="S25" s="25"/>
    </row>
    <row r="26" s="11" customFormat="true" ht="34.5" hidden="false" customHeight="true" outlineLevel="0" collapsed="false">
      <c r="A26" s="84" t="s">
        <v>80</v>
      </c>
      <c r="B26" s="21" t="s">
        <v>81</v>
      </c>
      <c r="C26" s="18" t="s">
        <v>67</v>
      </c>
      <c r="D26" s="19" t="s">
        <v>23</v>
      </c>
      <c r="E26" s="112" t="n">
        <f aca="false">SUM(F26:K26)</f>
        <v>71323.96</v>
      </c>
      <c r="F26" s="88" t="n">
        <f aca="false">F27+F28</f>
        <v>11713.36</v>
      </c>
      <c r="G26" s="88" t="n">
        <f aca="false">G27+G28</f>
        <v>11936.31</v>
      </c>
      <c r="H26" s="112" t="n">
        <f aca="false">H27+H28</f>
        <v>11847.82</v>
      </c>
      <c r="I26" s="112" t="n">
        <f aca="false">I27+I28</f>
        <v>11774.38</v>
      </c>
      <c r="J26" s="112" t="n">
        <f aca="false">J27+J28</f>
        <v>11385.7</v>
      </c>
      <c r="K26" s="112" t="n">
        <f aca="false">K27+K28</f>
        <v>12666.39</v>
      </c>
      <c r="L26" s="113" t="s">
        <v>82</v>
      </c>
      <c r="M26" s="16" t="n">
        <v>7.3</v>
      </c>
      <c r="N26" s="16" t="n">
        <v>9.5</v>
      </c>
      <c r="O26" s="114" t="n">
        <v>8</v>
      </c>
      <c r="P26" s="16" t="n">
        <v>9.59</v>
      </c>
      <c r="Q26" s="16" t="n">
        <v>9.59</v>
      </c>
      <c r="R26" s="16" t="n">
        <v>9.59</v>
      </c>
      <c r="S26" s="18" t="s">
        <v>83</v>
      </c>
    </row>
    <row r="27" s="11" customFormat="true" ht="57.75" hidden="false" customHeight="true" outlineLevel="0" collapsed="false">
      <c r="A27" s="84"/>
      <c r="B27" s="21"/>
      <c r="C27" s="18"/>
      <c r="D27" s="103" t="s">
        <v>27</v>
      </c>
      <c r="E27" s="104" t="n">
        <f aca="false">SUM(F27:K27)</f>
        <v>62725.13</v>
      </c>
      <c r="F27" s="104" t="n">
        <v>10160.66</v>
      </c>
      <c r="G27" s="104" t="n">
        <f aca="false">9812.19+81.72+11.76+212+49.94</f>
        <v>10167.61</v>
      </c>
      <c r="H27" s="104" t="n">
        <f aca="false">9766.14+50.46+150+79.06+300</f>
        <v>10345.66</v>
      </c>
      <c r="I27" s="104" t="n">
        <f aca="false">9081.25+67.44+200+591.33+631.02</f>
        <v>10571.04</v>
      </c>
      <c r="J27" s="104" t="n">
        <f aca="false">8636+67.44+150+614.99+659.54</f>
        <v>10127.97</v>
      </c>
      <c r="K27" s="104" t="n">
        <f aca="false">9636.01+67.44+320+639.58+689.16</f>
        <v>11352.19</v>
      </c>
      <c r="L27" s="113" t="s">
        <v>84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4"/>
      <c r="B28" s="21"/>
      <c r="C28" s="18"/>
      <c r="D28" s="105" t="s">
        <v>29</v>
      </c>
      <c r="E28" s="104" t="n">
        <f aca="false">SUM(F28:K28)</f>
        <v>8598.83</v>
      </c>
      <c r="F28" s="115" t="n">
        <v>1552.7</v>
      </c>
      <c r="G28" s="115" t="n">
        <f aca="false">1552.7+216</f>
        <v>1768.7</v>
      </c>
      <c r="H28" s="115" t="n">
        <v>1502.16</v>
      </c>
      <c r="I28" s="115" t="n">
        <f aca="false">1203.34</f>
        <v>1203.34</v>
      </c>
      <c r="J28" s="115" t="n">
        <f aca="false">1257.73</f>
        <v>1257.73</v>
      </c>
      <c r="K28" s="115" t="n">
        <f aca="false">1314.2</f>
        <v>1314.2</v>
      </c>
      <c r="L28" s="116" t="s">
        <v>85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5"/>
      <c r="B29" s="117"/>
      <c r="C29" s="107"/>
      <c r="D29" s="105"/>
      <c r="E29" s="118"/>
      <c r="F29" s="103"/>
      <c r="G29" s="103"/>
      <c r="H29" s="103"/>
      <c r="I29" s="103"/>
      <c r="J29" s="103"/>
      <c r="K29" s="103"/>
      <c r="S29" s="18"/>
    </row>
    <row r="30" s="11" customFormat="true" ht="33" hidden="true" customHeight="true" outlineLevel="0" collapsed="false">
      <c r="A30" s="106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9" t="s">
        <v>67</v>
      </c>
      <c r="D32" s="120" t="s">
        <v>43</v>
      </c>
      <c r="E32" s="87" t="n">
        <f aca="false">SUM(F32:K32)</f>
        <v>4169.69</v>
      </c>
      <c r="F32" s="87" t="n">
        <f aca="false">F33+F34</f>
        <v>1024</v>
      </c>
      <c r="G32" s="87" t="n">
        <f aca="false">G33+G34</f>
        <v>920</v>
      </c>
      <c r="H32" s="87" t="n">
        <f aca="false">H33+H34</f>
        <v>557.69</v>
      </c>
      <c r="I32" s="87" t="n">
        <f aca="false">I33+I34</f>
        <v>788</v>
      </c>
      <c r="J32" s="87" t="n">
        <f aca="false">J33+J34</f>
        <v>440</v>
      </c>
      <c r="K32" s="88" t="n">
        <f aca="false">K33+K34</f>
        <v>440</v>
      </c>
      <c r="L32" s="89"/>
      <c r="M32" s="121"/>
      <c r="N32" s="90"/>
      <c r="O32" s="121"/>
      <c r="P32" s="121"/>
      <c r="Q32" s="121"/>
      <c r="R32" s="121"/>
      <c r="S32" s="16"/>
    </row>
    <row r="33" s="11" customFormat="true" ht="27.6" hidden="false" customHeight="true" outlineLevel="0" collapsed="false">
      <c r="A33" s="38"/>
      <c r="B33" s="21"/>
      <c r="C33" s="119"/>
      <c r="D33" s="122" t="s">
        <v>27</v>
      </c>
      <c r="E33" s="123" t="n">
        <f aca="false">SUM(F33:K33)</f>
        <v>4169.69</v>
      </c>
      <c r="F33" s="124" t="n">
        <f aca="false">F37+F40+F44+F45</f>
        <v>1024</v>
      </c>
      <c r="G33" s="124" t="n">
        <f aca="false">G37+G40+G44+G45</f>
        <v>920</v>
      </c>
      <c r="H33" s="124" t="n">
        <f aca="false">H37+H40+H44+H45</f>
        <v>557.69</v>
      </c>
      <c r="I33" s="124" t="n">
        <f aca="false">I37+I40+I44+I45</f>
        <v>788</v>
      </c>
      <c r="J33" s="124" t="n">
        <f aca="false">J37+J40+J44+J45</f>
        <v>440</v>
      </c>
      <c r="K33" s="125" t="n">
        <f aca="false">K37+K40+K44+K45</f>
        <v>440</v>
      </c>
      <c r="L33" s="94"/>
      <c r="M33" s="126"/>
      <c r="N33" s="95"/>
      <c r="O33" s="126"/>
      <c r="P33" s="126"/>
      <c r="Q33" s="126"/>
      <c r="R33" s="126"/>
      <c r="S33" s="16"/>
    </row>
    <row r="34" s="11" customFormat="true" ht="18.75" hidden="false" customHeight="true" outlineLevel="0" collapsed="false">
      <c r="A34" s="38"/>
      <c r="B34" s="21"/>
      <c r="C34" s="119"/>
      <c r="D34" s="122" t="s">
        <v>29</v>
      </c>
      <c r="E34" s="123" t="n">
        <f aca="false">SUM(F34:K34)</f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7" t="n">
        <v>0</v>
      </c>
      <c r="L34" s="100"/>
      <c r="M34" s="128"/>
      <c r="N34" s="101"/>
      <c r="O34" s="128"/>
      <c r="P34" s="128"/>
      <c r="Q34" s="128"/>
      <c r="R34" s="128"/>
      <c r="S34" s="16"/>
    </row>
    <row r="35" s="11" customFormat="true" ht="24.75" hidden="false" customHeight="true" outlineLevel="0" collapsed="false">
      <c r="A35" s="129" t="s">
        <v>86</v>
      </c>
      <c r="B35" s="53" t="s">
        <v>87</v>
      </c>
      <c r="C35" s="119" t="s">
        <v>67</v>
      </c>
      <c r="D35" s="120" t="s">
        <v>88</v>
      </c>
      <c r="E35" s="130" t="n">
        <f aca="false">E37+E40</f>
        <v>3771.69</v>
      </c>
      <c r="F35" s="130" t="n">
        <f aca="false">F37+F40</f>
        <v>888</v>
      </c>
      <c r="G35" s="130" t="n">
        <f aca="false">G37+G40</f>
        <v>788</v>
      </c>
      <c r="H35" s="130" t="n">
        <f aca="false">H37+H40</f>
        <v>427.69</v>
      </c>
      <c r="I35" s="130" t="n">
        <f aca="false">I37+I40</f>
        <v>788</v>
      </c>
      <c r="J35" s="130" t="n">
        <f aca="false">J37+J40</f>
        <v>440</v>
      </c>
      <c r="K35" s="131" t="n">
        <f aca="false">K37+K40</f>
        <v>440</v>
      </c>
      <c r="L35" s="132"/>
      <c r="M35" s="133"/>
      <c r="N35" s="133"/>
      <c r="O35" s="133"/>
      <c r="P35" s="133"/>
      <c r="Q35" s="133"/>
      <c r="R35" s="133"/>
      <c r="S35" s="134"/>
    </row>
    <row r="36" s="11" customFormat="true" ht="14.25" hidden="true" customHeight="true" outlineLevel="0" collapsed="false">
      <c r="A36" s="135"/>
      <c r="B36" s="53"/>
      <c r="C36" s="119"/>
      <c r="D36" s="136" t="s">
        <v>29</v>
      </c>
      <c r="E36" s="137"/>
      <c r="F36" s="137"/>
      <c r="G36" s="137"/>
      <c r="H36" s="137"/>
      <c r="I36" s="137"/>
      <c r="J36" s="137"/>
      <c r="K36" s="138"/>
      <c r="L36" s="90"/>
      <c r="M36" s="139"/>
      <c r="N36" s="139"/>
      <c r="O36" s="139"/>
      <c r="P36" s="139"/>
      <c r="Q36" s="139"/>
      <c r="R36" s="139"/>
      <c r="S36" s="128"/>
    </row>
    <row r="37" s="11" customFormat="true" ht="23.25" hidden="false" customHeight="true" outlineLevel="0" collapsed="false">
      <c r="A37" s="126"/>
      <c r="B37" s="53"/>
      <c r="C37" s="119"/>
      <c r="D37" s="140" t="s">
        <v>27</v>
      </c>
      <c r="E37" s="141" t="n">
        <f aca="false">SUM(F37:K37)</f>
        <v>1237.6</v>
      </c>
      <c r="F37" s="141" t="n">
        <v>348</v>
      </c>
      <c r="G37" s="141" t="n">
        <v>348</v>
      </c>
      <c r="H37" s="141" t="n">
        <f aca="false">348-81.6-40.9-31.9</f>
        <v>193.6</v>
      </c>
      <c r="I37" s="141" t="n">
        <v>348</v>
      </c>
      <c r="J37" s="141" t="n">
        <v>0</v>
      </c>
      <c r="K37" s="142" t="n">
        <v>0</v>
      </c>
      <c r="L37" s="60" t="s">
        <v>89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5"/>
      <c r="B38" s="53"/>
      <c r="C38" s="119"/>
      <c r="D38" s="143"/>
      <c r="E38" s="144"/>
      <c r="F38" s="144"/>
      <c r="G38" s="144"/>
      <c r="H38" s="144"/>
      <c r="I38" s="144"/>
      <c r="J38" s="144"/>
      <c r="K38" s="145"/>
      <c r="L38" s="60" t="s">
        <v>90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0</v>
      </c>
      <c r="R38" s="32" t="n">
        <v>0</v>
      </c>
      <c r="S38" s="16"/>
    </row>
    <row r="39" s="11" customFormat="true" ht="24.6" hidden="false" customHeight="true" outlineLevel="0" collapsed="false">
      <c r="A39" s="146"/>
      <c r="B39" s="53"/>
      <c r="C39" s="119"/>
      <c r="D39" s="147"/>
      <c r="E39" s="148"/>
      <c r="F39" s="148"/>
      <c r="G39" s="148"/>
      <c r="H39" s="148"/>
      <c r="I39" s="148"/>
      <c r="J39" s="148"/>
      <c r="K39" s="149"/>
      <c r="L39" s="64" t="s">
        <v>91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0</v>
      </c>
      <c r="R39" s="32" t="n">
        <v>0</v>
      </c>
      <c r="S39" s="16"/>
    </row>
    <row r="40" s="11" customFormat="true" ht="22.5" hidden="false" customHeight="true" outlineLevel="0" collapsed="false">
      <c r="A40" s="150"/>
      <c r="B40" s="53"/>
      <c r="C40" s="119"/>
      <c r="D40" s="151" t="s">
        <v>27</v>
      </c>
      <c r="E40" s="152" t="n">
        <f aca="false">SUM(F40:K40)</f>
        <v>2534.09</v>
      </c>
      <c r="F40" s="152" t="n">
        <v>540</v>
      </c>
      <c r="G40" s="152" t="n">
        <v>440</v>
      </c>
      <c r="H40" s="152" t="n">
        <f aca="false">440-16.5-189.41</f>
        <v>234.09</v>
      </c>
      <c r="I40" s="152" t="n">
        <v>440</v>
      </c>
      <c r="J40" s="152" t="n">
        <v>440</v>
      </c>
      <c r="K40" s="153" t="n">
        <v>440</v>
      </c>
      <c r="L40" s="154" t="s">
        <v>91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22.5" hidden="false" customHeight="true" outlineLevel="0" collapsed="false">
      <c r="A41" s="84" t="s">
        <v>92</v>
      </c>
      <c r="B41" s="21" t="s">
        <v>93</v>
      </c>
      <c r="C41" s="119" t="s">
        <v>67</v>
      </c>
      <c r="D41" s="120" t="s">
        <v>88</v>
      </c>
      <c r="E41" s="155" t="n">
        <f aca="false">E44+E45</f>
        <v>398</v>
      </c>
      <c r="F41" s="155" t="n">
        <f aca="false">F44+F45</f>
        <v>136</v>
      </c>
      <c r="G41" s="155" t="n">
        <f aca="false">G44+G45</f>
        <v>132</v>
      </c>
      <c r="H41" s="155" t="n">
        <f aca="false">H44+H45</f>
        <v>130</v>
      </c>
      <c r="I41" s="155" t="n">
        <f aca="false">I44+I45</f>
        <v>0</v>
      </c>
      <c r="J41" s="155" t="n">
        <f aca="false">J44+J45</f>
        <v>0</v>
      </c>
      <c r="K41" s="156" t="n">
        <f aca="false">K44+K45</f>
        <v>0</v>
      </c>
      <c r="L41" s="157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4"/>
      <c r="B42" s="21"/>
      <c r="C42" s="119"/>
      <c r="D42" s="136" t="s">
        <v>27</v>
      </c>
      <c r="E42" s="158"/>
      <c r="F42" s="158"/>
      <c r="G42" s="158"/>
      <c r="H42" s="158"/>
      <c r="I42" s="158"/>
      <c r="J42" s="158"/>
      <c r="K42" s="159"/>
      <c r="L42" s="157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4"/>
      <c r="B43" s="21"/>
      <c r="C43" s="119"/>
      <c r="D43" s="136"/>
      <c r="E43" s="158"/>
      <c r="F43" s="158"/>
      <c r="G43" s="158"/>
      <c r="H43" s="158"/>
      <c r="I43" s="158"/>
      <c r="J43" s="158"/>
      <c r="K43" s="159"/>
      <c r="L43" s="157"/>
      <c r="M43" s="32"/>
      <c r="N43" s="32"/>
      <c r="O43" s="32"/>
      <c r="P43" s="32"/>
      <c r="Q43" s="32"/>
      <c r="R43" s="32"/>
      <c r="S43" s="16"/>
    </row>
    <row r="44" s="11" customFormat="true" ht="34.5" hidden="false" customHeight="true" outlineLevel="0" collapsed="false">
      <c r="A44" s="84"/>
      <c r="B44" s="21"/>
      <c r="C44" s="119"/>
      <c r="D44" s="160" t="s">
        <v>27</v>
      </c>
      <c r="E44" s="153" t="n">
        <f aca="false">SUM(F44:K44)</f>
        <v>366</v>
      </c>
      <c r="F44" s="153" t="n">
        <v>124</v>
      </c>
      <c r="G44" s="153" t="n">
        <f aca="false">200-78</f>
        <v>122</v>
      </c>
      <c r="H44" s="153" t="n">
        <v>120</v>
      </c>
      <c r="I44" s="153" t="n">
        <v>0</v>
      </c>
      <c r="J44" s="153" t="n">
        <v>0</v>
      </c>
      <c r="K44" s="153" t="n">
        <v>0</v>
      </c>
      <c r="L44" s="60" t="s">
        <v>94</v>
      </c>
      <c r="M44" s="32" t="n">
        <v>1</v>
      </c>
      <c r="N44" s="32" t="n">
        <v>1</v>
      </c>
      <c r="O44" s="32" t="n">
        <v>1</v>
      </c>
      <c r="P44" s="32" t="n">
        <v>0</v>
      </c>
      <c r="Q44" s="32" t="n">
        <v>0</v>
      </c>
      <c r="R44" s="32" t="n">
        <v>0</v>
      </c>
      <c r="S44" s="16" t="s">
        <v>53</v>
      </c>
    </row>
    <row r="45" s="11" customFormat="true" ht="21.75" hidden="false" customHeight="true" outlineLevel="0" collapsed="false">
      <c r="A45" s="84"/>
      <c r="B45" s="21"/>
      <c r="C45" s="119"/>
      <c r="D45" s="160" t="s">
        <v>27</v>
      </c>
      <c r="E45" s="153" t="n">
        <f aca="false">SUM(F45:K45)</f>
        <v>32</v>
      </c>
      <c r="F45" s="153" t="n">
        <v>12</v>
      </c>
      <c r="G45" s="153" t="n">
        <v>10</v>
      </c>
      <c r="H45" s="153" t="n">
        <v>10</v>
      </c>
      <c r="I45" s="153" t="n">
        <v>0</v>
      </c>
      <c r="J45" s="153" t="n">
        <v>0</v>
      </c>
      <c r="K45" s="153" t="n">
        <v>0</v>
      </c>
      <c r="L45" s="60" t="s">
        <v>95</v>
      </c>
      <c r="M45" s="32" t="n">
        <v>100</v>
      </c>
      <c r="N45" s="32" t="n">
        <v>100</v>
      </c>
      <c r="O45" s="32" t="n">
        <v>100</v>
      </c>
      <c r="P45" s="32" t="n">
        <v>0</v>
      </c>
      <c r="Q45" s="32" t="n">
        <v>0</v>
      </c>
      <c r="R45" s="32" t="n">
        <v>0</v>
      </c>
      <c r="S45" s="16" t="s">
        <v>26</v>
      </c>
    </row>
    <row r="46" s="11" customFormat="true" ht="23.25" hidden="true" customHeight="true" outlineLevel="0" collapsed="false">
      <c r="A46" s="146"/>
      <c r="B46" s="35"/>
      <c r="C46" s="161"/>
      <c r="D46" s="61"/>
      <c r="E46" s="162"/>
      <c r="F46" s="162"/>
      <c r="G46" s="162"/>
      <c r="H46" s="162"/>
      <c r="I46" s="162"/>
      <c r="J46" s="162"/>
      <c r="K46" s="162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3" t="n">
        <f aca="false">SUM(F47:K47)</f>
        <v>116919.622</v>
      </c>
      <c r="F47" s="164" t="n">
        <f aca="false">SUM(F48:F49)</f>
        <v>18308.48</v>
      </c>
      <c r="G47" s="164" t="n">
        <f aca="false">SUM(G48:G49)</f>
        <v>19905.51</v>
      </c>
      <c r="H47" s="164" t="n">
        <f aca="false">SUM(H48:H49)</f>
        <v>19356.622</v>
      </c>
      <c r="I47" s="164" t="n">
        <f aca="false">SUM(I48:I49)</f>
        <v>20775.08</v>
      </c>
      <c r="J47" s="164" t="n">
        <f aca="false">SUM(J48:J49)</f>
        <v>18104.66</v>
      </c>
      <c r="K47" s="165" t="n">
        <f aca="false">SUM(K48:K49)</f>
        <v>20469.27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6" t="n">
        <f aca="false">SUM(F48:K48)</f>
        <v>103644.71</v>
      </c>
      <c r="F48" s="167" t="n">
        <f aca="false">F33+F12</f>
        <v>16034.2</v>
      </c>
      <c r="G48" s="167" t="n">
        <f aca="false">G33+G12</f>
        <v>17328.43</v>
      </c>
      <c r="H48" s="167" t="n">
        <f aca="false">H33+H12</f>
        <v>16966.19</v>
      </c>
      <c r="I48" s="167" t="n">
        <f aca="false">I33+I12</f>
        <v>18851.95</v>
      </c>
      <c r="J48" s="167" t="n">
        <f aca="false">J33+J12</f>
        <v>16094.73</v>
      </c>
      <c r="K48" s="168" t="n">
        <f aca="false">K33+K12</f>
        <v>18369.21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9" t="n">
        <f aca="false">SUM(F49:K49)</f>
        <v>13274.912</v>
      </c>
      <c r="F49" s="170" t="n">
        <f aca="false">F34+F13</f>
        <v>2274.28</v>
      </c>
      <c r="G49" s="170" t="n">
        <f aca="false">G34+G13</f>
        <v>2577.08</v>
      </c>
      <c r="H49" s="170" t="n">
        <f aca="false">H34+H13</f>
        <v>2390.432</v>
      </c>
      <c r="I49" s="170" t="n">
        <f aca="false">I34+I13</f>
        <v>1923.13</v>
      </c>
      <c r="J49" s="170" t="n">
        <f aca="false">J34+J13</f>
        <v>2009.93</v>
      </c>
      <c r="K49" s="171" t="n">
        <f aca="false">K34+K13</f>
        <v>2100.06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8-01-23T09:18:04Z</cp:lastPrinted>
  <dcterms:modified xsi:type="dcterms:W3CDTF">2018-01-26T05:56:10Z</dcterms:modified>
  <cp:revision>0</cp:revision>
  <dc:subject/>
  <dc:title/>
</cp:coreProperties>
</file>