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в муниципальную программу «Обеспечение общественного порядка и безопасности населения муниципального образования ЗАТО Видяево" , утвержденные постановлением Администрации от "25"  сентября 2018 г. № 759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а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 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й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/нет</t>
  </si>
  <si>
    <t xml:space="preserve">да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L2" activeCellId="0" sqref="L2:S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1" min="5" style="4" width="7.66"/>
    <col collapsed="false" customWidth="true" hidden="false" outlineLevel="0" max="12" min="12" style="1" width="37.99"/>
    <col collapsed="false" customWidth="true" hidden="false" outlineLevel="0" max="18" min="13" style="5" width="5.55"/>
    <col collapsed="false" customWidth="true" hidden="false" outlineLevel="0" max="19" min="19" style="1" width="20.43"/>
    <col collapsed="false" customWidth="false" hidden="false" outlineLevel="0" max="257" min="20" style="1" width="19.66"/>
  </cols>
  <sheetData>
    <row r="1" customFormat="false" ht="31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37.5" hidden="false" customHeight="true" outlineLevel="0" collapsed="false">
      <c r="L2" s="85" t="s">
        <v>1</v>
      </c>
      <c r="M2" s="85"/>
      <c r="N2" s="85"/>
      <c r="O2" s="85"/>
      <c r="P2" s="85"/>
      <c r="Q2" s="85"/>
      <c r="R2" s="85"/>
      <c r="S2" s="85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6" t="s">
        <v>6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11" customFormat="true" ht="41.25" hidden="false" customHeight="true" outlineLevel="0" collapsed="false">
      <c r="A9" s="56" t="n">
        <v>1</v>
      </c>
      <c r="B9" s="87" t="s">
        <v>6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11" customFormat="true" ht="32.25" hidden="false" customHeight="true" outlineLevel="0" collapsed="false">
      <c r="A10" s="88" t="s">
        <v>20</v>
      </c>
      <c r="B10" s="21" t="s">
        <v>67</v>
      </c>
      <c r="C10" s="18" t="s">
        <v>68</v>
      </c>
      <c r="D10" s="22" t="s">
        <v>23</v>
      </c>
      <c r="E10" s="89" t="n">
        <v>93807.14</v>
      </c>
      <c r="F10" s="89" t="n">
        <v>13844.5</v>
      </c>
      <c r="G10" s="89" t="n">
        <v>14760.12</v>
      </c>
      <c r="H10" s="89" t="n">
        <v>15278.72</v>
      </c>
      <c r="I10" s="89" t="n">
        <v>16747.52</v>
      </c>
      <c r="J10" s="89" t="n">
        <v>16572.64</v>
      </c>
      <c r="K10" s="89" t="n">
        <v>16603.64</v>
      </c>
      <c r="L10" s="90"/>
      <c r="M10" s="91"/>
      <c r="N10" s="92"/>
      <c r="O10" s="92"/>
      <c r="P10" s="92"/>
      <c r="Q10" s="92"/>
      <c r="R10" s="93"/>
      <c r="S10" s="16" t="s">
        <v>69</v>
      </c>
    </row>
    <row r="11" s="11" customFormat="true" ht="19.5" hidden="false" customHeight="true" outlineLevel="0" collapsed="false">
      <c r="A11" s="88"/>
      <c r="B11" s="21"/>
      <c r="C11" s="18"/>
      <c r="D11" s="94" t="s">
        <v>27</v>
      </c>
      <c r="E11" s="89" t="n">
        <v>93807.14</v>
      </c>
      <c r="F11" s="89" t="n">
        <v>13844.5</v>
      </c>
      <c r="G11" s="89" t="n">
        <v>14760.12</v>
      </c>
      <c r="H11" s="89" t="n">
        <v>15278.72</v>
      </c>
      <c r="I11" s="89" t="n">
        <v>16747.52</v>
      </c>
      <c r="J11" s="89" t="n">
        <v>16572.64</v>
      </c>
      <c r="K11" s="89" t="n">
        <v>16603.64</v>
      </c>
      <c r="L11" s="90"/>
      <c r="M11" s="95"/>
      <c r="N11" s="96"/>
      <c r="O11" s="96"/>
      <c r="P11" s="96"/>
      <c r="Q11" s="96"/>
      <c r="R11" s="97"/>
      <c r="S11" s="16"/>
    </row>
    <row r="12" s="11" customFormat="true" ht="19.5" hidden="false" customHeight="true" outlineLevel="0" collapsed="false">
      <c r="A12" s="88"/>
      <c r="B12" s="21"/>
      <c r="C12" s="18"/>
      <c r="D12" s="98" t="s">
        <v>29</v>
      </c>
      <c r="E12" s="99" t="n">
        <f aca="false">F12+G12+H12+I12+K12</f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0"/>
      <c r="M12" s="95"/>
      <c r="N12" s="96"/>
      <c r="O12" s="96"/>
      <c r="P12" s="96"/>
      <c r="Q12" s="96"/>
      <c r="R12" s="97"/>
      <c r="S12" s="16"/>
    </row>
    <row r="13" s="11" customFormat="true" ht="21" hidden="false" customHeight="true" outlineLevel="0" collapsed="false">
      <c r="A13" s="88"/>
      <c r="B13" s="21"/>
      <c r="C13" s="18"/>
      <c r="D13" s="98" t="s">
        <v>70</v>
      </c>
      <c r="E13" s="99" t="n">
        <f aca="false">F13+G13+H13+I13+K13</f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0"/>
      <c r="M13" s="100"/>
      <c r="N13" s="101"/>
      <c r="O13" s="101"/>
      <c r="P13" s="101"/>
      <c r="Q13" s="101"/>
      <c r="R13" s="102"/>
      <c r="S13" s="16"/>
    </row>
    <row r="14" s="11" customFormat="true" ht="36" hidden="false" customHeight="true" outlineLevel="0" collapsed="false">
      <c r="A14" s="38" t="s">
        <v>71</v>
      </c>
      <c r="B14" s="15" t="s">
        <v>72</v>
      </c>
      <c r="C14" s="18" t="s">
        <v>68</v>
      </c>
      <c r="D14" s="17" t="s">
        <v>73</v>
      </c>
      <c r="E14" s="103" t="n">
        <v>6000</v>
      </c>
      <c r="F14" s="103" t="n">
        <v>1000</v>
      </c>
      <c r="G14" s="103" t="n">
        <v>1000</v>
      </c>
      <c r="H14" s="103" t="n">
        <v>1000</v>
      </c>
      <c r="I14" s="103" t="n">
        <v>1000</v>
      </c>
      <c r="J14" s="103" t="n">
        <v>1000</v>
      </c>
      <c r="K14" s="103" t="n">
        <v>1000</v>
      </c>
      <c r="L14" s="53" t="s">
        <v>74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5</v>
      </c>
    </row>
    <row r="15" s="11" customFormat="true" ht="22.5" hidden="false" customHeight="true" outlineLevel="0" collapsed="false">
      <c r="A15" s="38"/>
      <c r="B15" s="15"/>
      <c r="C15" s="104"/>
      <c r="D15" s="10" t="s">
        <v>27</v>
      </c>
      <c r="E15" s="103" t="n">
        <v>6000</v>
      </c>
      <c r="F15" s="103" t="n">
        <v>1000</v>
      </c>
      <c r="G15" s="103" t="n">
        <v>1000</v>
      </c>
      <c r="H15" s="103" t="n">
        <v>1000</v>
      </c>
      <c r="I15" s="103" t="n">
        <v>1000</v>
      </c>
      <c r="J15" s="103" t="n">
        <v>1000</v>
      </c>
      <c r="K15" s="103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4"/>
      <c r="D16" s="105" t="s">
        <v>29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4"/>
      <c r="D17" s="106" t="s">
        <v>70</v>
      </c>
      <c r="E17" s="99" t="n">
        <f aca="false">F17+G17+H17+I17+K17</f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8" t="s">
        <v>76</v>
      </c>
      <c r="B18" s="18" t="s">
        <v>77</v>
      </c>
      <c r="C18" s="18"/>
      <c r="D18" s="17" t="s">
        <v>73</v>
      </c>
      <c r="E18" s="107" t="n">
        <v>200</v>
      </c>
      <c r="F18" s="107" t="n">
        <v>0</v>
      </c>
      <c r="G18" s="107" t="n">
        <v>40</v>
      </c>
      <c r="H18" s="107" t="n">
        <v>40</v>
      </c>
      <c r="I18" s="107" t="n">
        <v>40</v>
      </c>
      <c r="J18" s="107" t="n">
        <v>40</v>
      </c>
      <c r="K18" s="107" t="n">
        <v>40</v>
      </c>
      <c r="L18" s="53" t="s">
        <v>78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79</v>
      </c>
    </row>
    <row r="19" s="11" customFormat="true" ht="17.25" hidden="false" customHeight="true" outlineLevel="0" collapsed="false">
      <c r="A19" s="88"/>
      <c r="B19" s="18"/>
      <c r="C19" s="104"/>
      <c r="D19" s="10" t="s">
        <v>27</v>
      </c>
      <c r="E19" s="107" t="n">
        <v>200</v>
      </c>
      <c r="F19" s="107" t="n">
        <v>0</v>
      </c>
      <c r="G19" s="107" t="n">
        <v>40</v>
      </c>
      <c r="H19" s="107" t="n">
        <v>40</v>
      </c>
      <c r="I19" s="107" t="n">
        <v>40</v>
      </c>
      <c r="J19" s="107" t="n">
        <v>40</v>
      </c>
      <c r="K19" s="107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8"/>
      <c r="B20" s="18"/>
      <c r="C20" s="104"/>
      <c r="D20" s="106" t="s">
        <v>2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8"/>
      <c r="B21" s="18"/>
      <c r="C21" s="104"/>
      <c r="D21" s="106" t="s">
        <v>7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8"/>
      <c r="B22" s="31"/>
      <c r="C22" s="29"/>
      <c r="D22" s="109"/>
      <c r="E22" s="29"/>
      <c r="F22" s="110"/>
      <c r="G22" s="110"/>
      <c r="H22" s="110"/>
      <c r="I22" s="110"/>
      <c r="J22" s="110"/>
      <c r="K22" s="110"/>
      <c r="S22" s="104"/>
    </row>
    <row r="23" s="11" customFormat="true" ht="45" hidden="false" customHeight="true" outlineLevel="0" collapsed="false">
      <c r="A23" s="88" t="s">
        <v>80</v>
      </c>
      <c r="B23" s="21" t="s">
        <v>81</v>
      </c>
      <c r="C23" s="18" t="s">
        <v>68</v>
      </c>
      <c r="D23" s="17" t="s">
        <v>23</v>
      </c>
      <c r="E23" s="111" t="n">
        <v>87607.14</v>
      </c>
      <c r="F23" s="111" t="n">
        <v>12844.5</v>
      </c>
      <c r="G23" s="111" t="n">
        <v>13720.12</v>
      </c>
      <c r="H23" s="112" t="n">
        <v>14238.72</v>
      </c>
      <c r="I23" s="111" t="n">
        <v>15707.52</v>
      </c>
      <c r="J23" s="111" t="n">
        <v>15532.64</v>
      </c>
      <c r="K23" s="111" t="n">
        <v>15563.64</v>
      </c>
      <c r="L23" s="113" t="s">
        <v>82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3</v>
      </c>
    </row>
    <row r="24" s="11" customFormat="true" ht="36" hidden="false" customHeight="true" outlineLevel="0" collapsed="false">
      <c r="A24" s="88"/>
      <c r="B24" s="21"/>
      <c r="C24" s="18"/>
      <c r="D24" s="114" t="s">
        <v>27</v>
      </c>
      <c r="E24" s="111" t="n">
        <v>87607.14</v>
      </c>
      <c r="F24" s="115" t="n">
        <v>12844.5</v>
      </c>
      <c r="G24" s="116" t="n">
        <v>13720.12</v>
      </c>
      <c r="H24" s="117" t="n">
        <v>14238.72</v>
      </c>
      <c r="I24" s="111" t="n">
        <v>15707.52</v>
      </c>
      <c r="J24" s="115" t="n">
        <v>15532.64</v>
      </c>
      <c r="K24" s="115" t="n">
        <v>15563.64</v>
      </c>
      <c r="L24" s="118" t="s">
        <v>84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8"/>
      <c r="B25" s="21"/>
      <c r="C25" s="18"/>
      <c r="D25" s="16" t="s">
        <v>29</v>
      </c>
      <c r="E25" s="99" t="n">
        <f aca="false">F25+G25+H25+I25+K25</f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24" t="s">
        <v>85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8"/>
      <c r="B26" s="21"/>
      <c r="C26" s="18"/>
      <c r="D26" s="16" t="s">
        <v>70</v>
      </c>
      <c r="E26" s="99" t="n">
        <f aca="false">F26+G26+H26+I26+K26</f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119" t="s">
        <v>86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8"/>
      <c r="B27" s="21"/>
      <c r="C27" s="18"/>
      <c r="D27" s="104"/>
      <c r="E27" s="120"/>
      <c r="F27" s="120"/>
      <c r="G27" s="120"/>
      <c r="H27" s="120"/>
      <c r="I27" s="120"/>
      <c r="J27" s="120"/>
      <c r="K27" s="120"/>
      <c r="L27" s="24" t="s">
        <v>87</v>
      </c>
      <c r="M27" s="16" t="s">
        <v>88</v>
      </c>
      <c r="N27" s="16" t="s">
        <v>88</v>
      </c>
      <c r="O27" s="16" t="s">
        <v>88</v>
      </c>
      <c r="P27" s="16" t="s">
        <v>88</v>
      </c>
      <c r="Q27" s="16" t="s">
        <v>88</v>
      </c>
      <c r="R27" s="16" t="s">
        <v>88</v>
      </c>
      <c r="S27" s="18"/>
    </row>
    <row r="28" s="11" customFormat="true" ht="33.75" hidden="false" customHeight="true" outlineLevel="0" collapsed="false">
      <c r="A28" s="88"/>
      <c r="B28" s="21"/>
      <c r="C28" s="18"/>
      <c r="D28" s="104"/>
      <c r="E28" s="120"/>
      <c r="F28" s="120"/>
      <c r="G28" s="120"/>
      <c r="H28" s="120"/>
      <c r="I28" s="120"/>
      <c r="J28" s="120"/>
      <c r="K28" s="120"/>
      <c r="L28" s="119" t="s">
        <v>89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8"/>
      <c r="B29" s="21"/>
      <c r="C29" s="18"/>
      <c r="D29" s="104"/>
      <c r="E29" s="120"/>
      <c r="F29" s="120"/>
      <c r="G29" s="120"/>
      <c r="H29" s="120"/>
      <c r="I29" s="120"/>
      <c r="J29" s="120"/>
      <c r="K29" s="120"/>
      <c r="L29" s="119" t="s">
        <v>90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8"/>
      <c r="B30" s="21"/>
      <c r="C30" s="18"/>
      <c r="D30" s="104"/>
      <c r="E30" s="120"/>
      <c r="F30" s="120"/>
      <c r="G30" s="120"/>
      <c r="H30" s="120"/>
      <c r="I30" s="120"/>
      <c r="J30" s="120"/>
      <c r="K30" s="120"/>
      <c r="L30" s="121" t="s">
        <v>91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8"/>
      <c r="B31" s="21"/>
      <c r="C31" s="18"/>
      <c r="D31" s="51"/>
      <c r="E31" s="122"/>
      <c r="F31" s="123"/>
      <c r="G31" s="123"/>
      <c r="H31" s="123"/>
      <c r="I31" s="123"/>
      <c r="J31" s="123"/>
      <c r="K31" s="123"/>
      <c r="L31" s="121" t="s">
        <v>92</v>
      </c>
      <c r="M31" s="56" t="n">
        <v>4</v>
      </c>
      <c r="N31" s="56" t="n">
        <v>5</v>
      </c>
      <c r="O31" s="56" t="n">
        <v>6</v>
      </c>
      <c r="P31" s="56" t="n">
        <v>7</v>
      </c>
      <c r="Q31" s="56" t="n">
        <v>8</v>
      </c>
      <c r="R31" s="56" t="n">
        <v>9</v>
      </c>
      <c r="S31" s="18"/>
    </row>
    <row r="32" s="11" customFormat="true" ht="33" hidden="true" customHeight="true" outlineLevel="0" collapsed="false">
      <c r="A32" s="108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88</v>
      </c>
      <c r="S32" s="18"/>
    </row>
    <row r="33" s="11" customFormat="true" ht="23.25" hidden="true" customHeight="true" outlineLevel="0" collapsed="false">
      <c r="A33" s="124"/>
      <c r="B33" s="35"/>
      <c r="C33" s="125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3</v>
      </c>
      <c r="C34" s="72"/>
      <c r="D34" s="126" t="s">
        <v>58</v>
      </c>
      <c r="E34" s="127" t="n">
        <v>93807.14</v>
      </c>
      <c r="F34" s="128" t="n">
        <v>13844.5</v>
      </c>
      <c r="G34" s="127" t="n">
        <v>14760.12</v>
      </c>
      <c r="H34" s="128" t="n">
        <v>15278.72</v>
      </c>
      <c r="I34" s="127" t="n">
        <v>16747.52</v>
      </c>
      <c r="J34" s="128" t="n">
        <v>16572.64</v>
      </c>
      <c r="K34" s="127" t="n">
        <v>16603.64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129" t="s">
        <v>27</v>
      </c>
      <c r="E35" s="127" t="n">
        <v>93807.14</v>
      </c>
      <c r="F35" s="128" t="n">
        <v>13844.5</v>
      </c>
      <c r="G35" s="127" t="n">
        <v>14760.12</v>
      </c>
      <c r="H35" s="128" t="n">
        <v>15278.72</v>
      </c>
      <c r="I35" s="127" t="n">
        <f aca="false">I34</f>
        <v>16747.52</v>
      </c>
      <c r="J35" s="128" t="n">
        <v>16572.64</v>
      </c>
      <c r="K35" s="127" t="n">
        <v>16603.64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130" t="s">
        <v>29</v>
      </c>
      <c r="E36" s="131" t="n">
        <v>0</v>
      </c>
      <c r="F36" s="132" t="n">
        <v>0</v>
      </c>
      <c r="G36" s="131" t="n">
        <v>0</v>
      </c>
      <c r="H36" s="132" t="n">
        <v>0</v>
      </c>
      <c r="I36" s="131" t="n">
        <v>0</v>
      </c>
      <c r="J36" s="132" t="n">
        <v>0</v>
      </c>
      <c r="K36" s="131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133" t="s">
        <v>70</v>
      </c>
      <c r="E37" s="134" t="n">
        <f aca="false">SUM(F37:K37)</f>
        <v>0</v>
      </c>
      <c r="F37" s="135" t="n">
        <v>0</v>
      </c>
      <c r="G37" s="134" t="n">
        <v>0</v>
      </c>
      <c r="H37" s="135" t="n">
        <v>0</v>
      </c>
      <c r="I37" s="134" t="n">
        <v>0</v>
      </c>
      <c r="J37" s="135" t="n">
        <v>0</v>
      </c>
      <c r="K37" s="134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94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Кургузова</cp:lastModifiedBy>
  <cp:lastPrinted>2018-09-24T08:43:49Z</cp:lastPrinted>
  <dcterms:modified xsi:type="dcterms:W3CDTF">2018-09-26T09:24:40Z</dcterms:modified>
  <cp:revision>0</cp:revision>
  <dc:subject/>
  <dc:title/>
</cp:coreProperties>
</file>