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1:$X$23</definedName>
    <definedName function="false" hidden="false" localSheetId="1" name="_xlnm.Print_Area" vbProcedure="false">'Прил 2'!$A$4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стоимость ремонта 1м2 общей площади все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3</xdr:row>
                <xdr:rowOff>18</xdr:rowOff>
              </xdr:from>
              <xdr:to>
                <xdr:col>25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2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516</t>
    </r>
  </si>
  <si>
    <t xml:space="preserve">"Форма 1. Адресный перечень многоквартирных домов на 2021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8</t>
  </si>
  <si>
    <t xml:space="preserve">РО</t>
  </si>
  <si>
    <t xml:space="preserve">УК</t>
  </si>
  <si>
    <t xml:space="preserve">-</t>
  </si>
  <si>
    <t xml:space="preserve">КП</t>
  </si>
  <si>
    <t xml:space="preserve">Заречная д.14</t>
  </si>
  <si>
    <t xml:space="preserve">Заречная д.19</t>
  </si>
  <si>
    <t xml:space="preserve">Заречная д. 52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t xml:space="preserve">"Форма 2. Планируемые виды работ (услуг) по каждому конкретному многоквартирному дому на 2021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21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"/>
    <numFmt numFmtId="168" formatCode="#,##0"/>
    <numFmt numFmtId="169" formatCode="_-* #,##0.00_р_._-;\-* #,##0.00_р_._-;_-* \-??_р_._-;_-@_-"/>
    <numFmt numFmtId="170" formatCode="#,##0.00_ ;\-#,##0.00\ "/>
    <numFmt numFmtId="171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: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5.21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3.43"/>
    <col collapsed="false" customWidth="true" hidden="false" outlineLevel="0" max="16" min="16" style="1" width="9.99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57" min="20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s="22" customFormat="true" ht="13.2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81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2439.9</v>
      </c>
      <c r="L11" s="16" t="n">
        <v>2098.1</v>
      </c>
      <c r="M11" s="9"/>
      <c r="N11" s="7" t="n">
        <v>84</v>
      </c>
      <c r="O11" s="17" t="n">
        <f aca="false">'Прил 2'!C11</f>
        <v>1081013.08483</v>
      </c>
      <c r="P11" s="18"/>
      <c r="Q11" s="18"/>
      <c r="R11" s="18"/>
      <c r="S11" s="19" t="n">
        <f aca="false">O11</f>
        <v>1081013.08483</v>
      </c>
      <c r="T11" s="18"/>
      <c r="U11" s="18" t="n">
        <v>515.23</v>
      </c>
      <c r="V11" s="20" t="n">
        <v>11145</v>
      </c>
      <c r="W11" s="9" t="n">
        <v>2021</v>
      </c>
      <c r="X11" s="9" t="n">
        <v>2021</v>
      </c>
      <c r="Y11" s="21" t="n">
        <f aca="false">O11/L11</f>
        <v>515.2343</v>
      </c>
    </row>
    <row r="12" s="22" customFormat="true" ht="13.2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80</v>
      </c>
      <c r="G12" s="9" t="n">
        <v>2013</v>
      </c>
      <c r="H12" s="9" t="s">
        <v>39</v>
      </c>
      <c r="I12" s="9" t="n">
        <v>5</v>
      </c>
      <c r="J12" s="9" t="n">
        <v>5</v>
      </c>
      <c r="K12" s="16" t="n">
        <v>2431.8</v>
      </c>
      <c r="L12" s="16" t="n">
        <v>2082.1</v>
      </c>
      <c r="M12" s="9"/>
      <c r="N12" s="7" t="n">
        <v>45</v>
      </c>
      <c r="O12" s="17" t="n">
        <f aca="false">'Прил 2'!C12</f>
        <v>1072769.33603</v>
      </c>
      <c r="P12" s="18"/>
      <c r="Q12" s="18"/>
      <c r="R12" s="18"/>
      <c r="S12" s="19" t="n">
        <f aca="false">O12</f>
        <v>1072769.33603</v>
      </c>
      <c r="T12" s="18"/>
      <c r="U12" s="18" t="n">
        <v>515.23</v>
      </c>
      <c r="V12" s="20" t="n">
        <v>11145</v>
      </c>
      <c r="W12" s="9" t="n">
        <v>2021</v>
      </c>
      <c r="X12" s="9" t="n">
        <v>2021</v>
      </c>
      <c r="Y12" s="21" t="n">
        <f aca="false">O12/L12</f>
        <v>515.2343</v>
      </c>
    </row>
    <row r="13" s="22" customFormat="true" ht="13.2" hidden="false" customHeight="false" outlineLevel="0" collapsed="false">
      <c r="A13" s="7" t="n">
        <v>3</v>
      </c>
      <c r="B13" s="12" t="s">
        <v>41</v>
      </c>
      <c r="C13" s="9" t="s">
        <v>36</v>
      </c>
      <c r="D13" s="9" t="s">
        <v>37</v>
      </c>
      <c r="E13" s="9" t="s">
        <v>38</v>
      </c>
      <c r="F13" s="15" t="n">
        <v>1980</v>
      </c>
      <c r="G13" s="9" t="n">
        <v>2013</v>
      </c>
      <c r="H13" s="9" t="s">
        <v>39</v>
      </c>
      <c r="I13" s="9" t="n">
        <v>5</v>
      </c>
      <c r="J13" s="9" t="n">
        <v>5</v>
      </c>
      <c r="K13" s="16" t="n">
        <v>2546.5</v>
      </c>
      <c r="L13" s="16" t="n">
        <v>2195.7</v>
      </c>
      <c r="M13" s="9"/>
      <c r="N13" s="7" t="n">
        <v>88</v>
      </c>
      <c r="O13" s="17" t="n">
        <f aca="false">'Прил 2'!C13</f>
        <v>1131299.95251</v>
      </c>
      <c r="P13" s="18"/>
      <c r="Q13" s="18"/>
      <c r="R13" s="18"/>
      <c r="S13" s="19" t="n">
        <f aca="false">O13</f>
        <v>1131299.95251</v>
      </c>
      <c r="T13" s="18"/>
      <c r="U13" s="18" t="n">
        <v>515.23</v>
      </c>
      <c r="V13" s="20" t="n">
        <v>11145</v>
      </c>
      <c r="W13" s="9" t="n">
        <v>2021</v>
      </c>
      <c r="X13" s="9" t="n">
        <v>2021</v>
      </c>
      <c r="Y13" s="21" t="n">
        <f aca="false">O13/L13</f>
        <v>515.2343</v>
      </c>
    </row>
    <row r="14" s="22" customFormat="true" ht="13.2" hidden="false" customHeight="false" outlineLevel="0" collapsed="false">
      <c r="A14" s="7" t="n">
        <v>4</v>
      </c>
      <c r="B14" s="12" t="s">
        <v>42</v>
      </c>
      <c r="C14" s="9" t="s">
        <v>36</v>
      </c>
      <c r="D14" s="9" t="s">
        <v>37</v>
      </c>
      <c r="E14" s="9" t="s">
        <v>38</v>
      </c>
      <c r="F14" s="15" t="n">
        <v>1979</v>
      </c>
      <c r="G14" s="9" t="n">
        <v>2014</v>
      </c>
      <c r="H14" s="9" t="s">
        <v>39</v>
      </c>
      <c r="I14" s="9" t="n">
        <v>5</v>
      </c>
      <c r="J14" s="9" t="n">
        <v>4</v>
      </c>
      <c r="K14" s="16" t="n">
        <v>3693.4</v>
      </c>
      <c r="L14" s="23" t="n">
        <v>3266.5</v>
      </c>
      <c r="M14" s="9"/>
      <c r="N14" s="7" t="n">
        <v>60</v>
      </c>
      <c r="O14" s="17" t="n">
        <f aca="false">'Прил 2'!C14</f>
        <v>3652020.49625</v>
      </c>
      <c r="P14" s="18"/>
      <c r="Q14" s="18"/>
      <c r="R14" s="18"/>
      <c r="S14" s="19" t="n">
        <f aca="false">O14</f>
        <v>3652020.49625</v>
      </c>
      <c r="T14" s="18"/>
      <c r="U14" s="18" t="n">
        <f aca="false">O14/L14</f>
        <v>1118.0225</v>
      </c>
      <c r="V14" s="20" t="n">
        <v>11145</v>
      </c>
      <c r="W14" s="9" t="n">
        <v>2021</v>
      </c>
      <c r="X14" s="9" t="n">
        <v>2021</v>
      </c>
      <c r="Y14" s="21" t="n">
        <f aca="false">O14/L14</f>
        <v>1118.0225</v>
      </c>
    </row>
    <row r="15" customFormat="false" ht="13.2" hidden="false" customHeight="false" outlineLevel="0" collapsed="false">
      <c r="A15" s="12" t="s">
        <v>43</v>
      </c>
      <c r="B15" s="12"/>
      <c r="C15" s="24" t="s">
        <v>44</v>
      </c>
      <c r="D15" s="24" t="s">
        <v>44</v>
      </c>
      <c r="E15" s="24" t="s">
        <v>44</v>
      </c>
      <c r="F15" s="9" t="s">
        <v>44</v>
      </c>
      <c r="G15" s="9" t="s">
        <v>44</v>
      </c>
      <c r="H15" s="9" t="s">
        <v>44</v>
      </c>
      <c r="I15" s="9" t="s">
        <v>44</v>
      </c>
      <c r="J15" s="9" t="s">
        <v>44</v>
      </c>
      <c r="K15" s="25" t="n">
        <f aca="false">SUM(K11:K14)</f>
        <v>11111.6</v>
      </c>
      <c r="L15" s="25" t="n">
        <f aca="false">SUM(L11:L14)</f>
        <v>9642.4</v>
      </c>
      <c r="M15" s="26"/>
      <c r="N15" s="27" t="n">
        <f aca="false">SUM(N11:N14)</f>
        <v>277</v>
      </c>
      <c r="O15" s="28" t="n">
        <f aca="false">SUM(O11:O14)</f>
        <v>6937102.86962</v>
      </c>
      <c r="P15" s="18"/>
      <c r="Q15" s="18"/>
      <c r="R15" s="18"/>
      <c r="S15" s="29" t="n">
        <f aca="false">S14+S13+S12+S11</f>
        <v>6937102.86962</v>
      </c>
      <c r="T15" s="18"/>
      <c r="U15" s="18"/>
      <c r="V15" s="18"/>
      <c r="W15" s="9"/>
      <c r="X15" s="11"/>
    </row>
    <row r="16" customFormat="false" ht="13.2" hidden="false" customHeight="false" outlineLevel="0" collapsed="false">
      <c r="K16" s="30"/>
      <c r="L16" s="30"/>
      <c r="M16" s="30"/>
      <c r="N16" s="30"/>
      <c r="O16" s="30"/>
    </row>
    <row r="17" customFormat="false" ht="13.2" hidden="false" customHeight="false" outlineLevel="0" collapsed="false">
      <c r="A17" s="1" t="s">
        <v>45</v>
      </c>
    </row>
    <row r="18" customFormat="false" ht="13.2" hidden="false" customHeight="false" outlineLevel="0" collapsed="false">
      <c r="A18" s="1" t="s">
        <v>46</v>
      </c>
    </row>
    <row r="19" customFormat="false" ht="15" hidden="false" customHeight="tru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3.2" hidden="false" customHeight="true" outlineLevel="0" collapsed="false">
      <c r="A20" s="32" t="s">
        <v>4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5" hidden="false" customHeight="true" outlineLevel="0" collapsed="false">
      <c r="A21" s="31" t="s">
        <v>4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3.2" hidden="false" customHeight="false" outlineLevel="0" collapsed="false">
      <c r="M22" s="33"/>
      <c r="N22" s="33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5:B15"/>
    <mergeCell ref="A19:X19"/>
    <mergeCell ref="A20:W20"/>
    <mergeCell ref="A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90" workbookViewId="0">
      <selection pane="topLeft" activeCell="W2" activeCellId="0" sqref="W2:A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6" min="5" style="0" width="11.43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5" min="14" style="0" width="6.77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8" min="18" style="0" width="6.87"/>
    <col collapsed="false" customWidth="true" hidden="false" outlineLevel="0" max="19" min="19" style="0" width="12.76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10.77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9.1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50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1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34"/>
    </row>
    <row r="5" customFormat="false" ht="39.75" hidden="false" customHeight="true" outlineLevel="0" collapsed="false">
      <c r="A5" s="35" t="s">
        <v>52</v>
      </c>
      <c r="B5" s="35" t="s">
        <v>4</v>
      </c>
      <c r="C5" s="35" t="s">
        <v>53</v>
      </c>
      <c r="D5" s="36" t="s">
        <v>54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5" t="s">
        <v>55</v>
      </c>
      <c r="W5" s="35"/>
      <c r="X5" s="35"/>
      <c r="Y5" s="35"/>
      <c r="Z5" s="35"/>
      <c r="AA5" s="35"/>
      <c r="AB5" s="35"/>
      <c r="AC5" s="35"/>
      <c r="AD5" s="37"/>
    </row>
    <row r="6" customFormat="false" ht="19.5" hidden="false" customHeight="true" outlineLevel="0" collapsed="false">
      <c r="A6" s="35"/>
      <c r="B6" s="35"/>
      <c r="C6" s="35"/>
      <c r="D6" s="35" t="s">
        <v>56</v>
      </c>
      <c r="E6" s="35"/>
      <c r="F6" s="35"/>
      <c r="G6" s="35"/>
      <c r="H6" s="35"/>
      <c r="I6" s="35"/>
      <c r="J6" s="35"/>
      <c r="K6" s="35"/>
      <c r="L6" s="38" t="s">
        <v>57</v>
      </c>
      <c r="M6" s="38"/>
      <c r="N6" s="38" t="s">
        <v>58</v>
      </c>
      <c r="O6" s="38"/>
      <c r="P6" s="38" t="s">
        <v>59</v>
      </c>
      <c r="Q6" s="38"/>
      <c r="R6" s="38" t="s">
        <v>60</v>
      </c>
      <c r="S6" s="38"/>
      <c r="T6" s="38" t="s">
        <v>61</v>
      </c>
      <c r="U6" s="38"/>
      <c r="V6" s="38" t="s">
        <v>62</v>
      </c>
      <c r="W6" s="38" t="s">
        <v>63</v>
      </c>
      <c r="X6" s="38"/>
      <c r="Y6" s="38" t="s">
        <v>64</v>
      </c>
      <c r="Z6" s="38"/>
      <c r="AA6" s="38" t="s">
        <v>65</v>
      </c>
      <c r="AB6" s="38" t="s">
        <v>66</v>
      </c>
      <c r="AC6" s="38" t="s">
        <v>67</v>
      </c>
      <c r="AD6" s="37"/>
    </row>
    <row r="7" customFormat="false" ht="158.25" hidden="false" customHeight="true" outlineLevel="0" collapsed="false">
      <c r="A7" s="35"/>
      <c r="B7" s="35"/>
      <c r="C7" s="35"/>
      <c r="D7" s="38" t="s">
        <v>68</v>
      </c>
      <c r="E7" s="38" t="s">
        <v>69</v>
      </c>
      <c r="F7" s="38" t="s">
        <v>70</v>
      </c>
      <c r="G7" s="38" t="s">
        <v>71</v>
      </c>
      <c r="H7" s="38" t="s">
        <v>72</v>
      </c>
      <c r="I7" s="38" t="s">
        <v>73</v>
      </c>
      <c r="J7" s="38" t="s">
        <v>74</v>
      </c>
      <c r="K7" s="38" t="s">
        <v>75</v>
      </c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7"/>
    </row>
    <row r="8" customFormat="false" ht="21" hidden="false" customHeight="true" outlineLevel="0" collapsed="false">
      <c r="A8" s="35"/>
      <c r="B8" s="35"/>
      <c r="C8" s="35" t="s">
        <v>32</v>
      </c>
      <c r="D8" s="35" t="s">
        <v>32</v>
      </c>
      <c r="E8" s="35" t="s">
        <v>32</v>
      </c>
      <c r="F8" s="35" t="s">
        <v>32</v>
      </c>
      <c r="G8" s="35" t="s">
        <v>32</v>
      </c>
      <c r="H8" s="35" t="s">
        <v>32</v>
      </c>
      <c r="I8" s="35" t="s">
        <v>32</v>
      </c>
      <c r="J8" s="35" t="s">
        <v>32</v>
      </c>
      <c r="K8" s="35" t="s">
        <v>32</v>
      </c>
      <c r="L8" s="35" t="s">
        <v>76</v>
      </c>
      <c r="M8" s="35" t="s">
        <v>32</v>
      </c>
      <c r="N8" s="35" t="s">
        <v>77</v>
      </c>
      <c r="O8" s="35" t="s">
        <v>32</v>
      </c>
      <c r="P8" s="35" t="s">
        <v>77</v>
      </c>
      <c r="Q8" s="35" t="s">
        <v>32</v>
      </c>
      <c r="R8" s="35" t="s">
        <v>77</v>
      </c>
      <c r="S8" s="35" t="s">
        <v>32</v>
      </c>
      <c r="T8" s="35" t="s">
        <v>78</v>
      </c>
      <c r="U8" s="35" t="s">
        <v>32</v>
      </c>
      <c r="V8" s="35" t="s">
        <v>32</v>
      </c>
      <c r="W8" s="35" t="s">
        <v>77</v>
      </c>
      <c r="X8" s="35" t="s">
        <v>32</v>
      </c>
      <c r="Y8" s="35" t="s">
        <v>77</v>
      </c>
      <c r="Z8" s="35" t="s">
        <v>32</v>
      </c>
      <c r="AA8" s="35" t="s">
        <v>79</v>
      </c>
      <c r="AB8" s="35" t="s">
        <v>79</v>
      </c>
      <c r="AC8" s="35" t="s">
        <v>32</v>
      </c>
      <c r="AD8" s="37"/>
    </row>
    <row r="9" customFormat="false" ht="14.4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39" t="n">
        <v>12</v>
      </c>
      <c r="M9" s="39" t="n">
        <v>13</v>
      </c>
      <c r="N9" s="39" t="n">
        <v>14</v>
      </c>
      <c r="O9" s="39" t="n">
        <v>15</v>
      </c>
      <c r="P9" s="39" t="n">
        <v>16</v>
      </c>
      <c r="Q9" s="39" t="n">
        <v>17</v>
      </c>
      <c r="R9" s="39" t="n">
        <v>18</v>
      </c>
      <c r="S9" s="39" t="n">
        <v>19</v>
      </c>
      <c r="T9" s="39" t="n">
        <v>20</v>
      </c>
      <c r="U9" s="39" t="n">
        <v>21</v>
      </c>
      <c r="V9" s="39" t="n">
        <v>22</v>
      </c>
      <c r="W9" s="39" t="n">
        <v>23</v>
      </c>
      <c r="X9" s="39" t="n">
        <v>24</v>
      </c>
      <c r="Y9" s="39" t="n">
        <v>25</v>
      </c>
      <c r="Z9" s="39" t="n">
        <v>26</v>
      </c>
      <c r="AA9" s="39" t="n">
        <v>27</v>
      </c>
      <c r="AB9" s="39" t="n">
        <v>28</v>
      </c>
      <c r="AC9" s="39" t="n">
        <v>29</v>
      </c>
      <c r="AD9" s="37"/>
    </row>
    <row r="10" s="41" customFormat="true" ht="14.4" hidden="false" customHeight="false" outlineLevel="0" collapsed="false">
      <c r="A10" s="12" t="s">
        <v>34</v>
      </c>
      <c r="B10" s="1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40"/>
    </row>
    <row r="11" s="41" customFormat="true" ht="14.4" hidden="false" customHeight="false" outlineLevel="0" collapsed="false">
      <c r="A11" s="7" t="n">
        <v>1</v>
      </c>
      <c r="B11" s="12" t="str">
        <f aca="false">'Прил 1'!B11</f>
        <v>Заречная д.8</v>
      </c>
      <c r="C11" s="18" t="n">
        <f aca="false">E11+F11+V11+AB11</f>
        <v>1081013.08483</v>
      </c>
      <c r="D11" s="42" t="n">
        <f aca="false">E11+F11</f>
        <v>1065037.522</v>
      </c>
      <c r="E11" s="43" t="n">
        <f aca="false">'Прил 1'!L11*293.24</f>
        <v>615246.844</v>
      </c>
      <c r="F11" s="43" t="n">
        <f aca="false">'Прил 1'!L11*214.38</f>
        <v>449790.678</v>
      </c>
      <c r="G11" s="15"/>
      <c r="H11" s="42"/>
      <c r="I11" s="15"/>
      <c r="J11" s="15"/>
      <c r="K11" s="15"/>
      <c r="L11" s="7"/>
      <c r="M11" s="12"/>
      <c r="N11" s="9"/>
      <c r="O11" s="20"/>
      <c r="P11" s="7"/>
      <c r="Q11" s="9"/>
      <c r="R11" s="9"/>
      <c r="S11" s="9"/>
      <c r="T11" s="9"/>
      <c r="U11" s="9"/>
      <c r="V11" s="9" t="n">
        <f aca="false">D11*0.015</f>
        <v>15975.56283</v>
      </c>
      <c r="W11" s="9"/>
      <c r="X11" s="9"/>
      <c r="Y11" s="9"/>
      <c r="Z11" s="9"/>
      <c r="AA11" s="9"/>
      <c r="AB11" s="44"/>
      <c r="AC11" s="15"/>
      <c r="AD11" s="40"/>
    </row>
    <row r="12" s="41" customFormat="true" ht="14.4" hidden="false" customHeight="false" outlineLevel="0" collapsed="false">
      <c r="A12" s="7" t="n">
        <v>2</v>
      </c>
      <c r="B12" s="12" t="str">
        <f aca="false">'Прил 1'!B12</f>
        <v>Заречная д.14</v>
      </c>
      <c r="C12" s="18" t="n">
        <f aca="false">O12+V12+AB12+D12</f>
        <v>1072769.33603</v>
      </c>
      <c r="D12" s="42" t="n">
        <f aca="false">E12+F12</f>
        <v>1056915.602</v>
      </c>
      <c r="E12" s="43" t="n">
        <f aca="false">'Прил 1'!L12*293.24</f>
        <v>610555.004</v>
      </c>
      <c r="F12" s="43" t="n">
        <f aca="false">'Прил 1'!L12*214.38</f>
        <v>446360.598</v>
      </c>
      <c r="G12" s="15"/>
      <c r="H12" s="42"/>
      <c r="I12" s="15"/>
      <c r="J12" s="15"/>
      <c r="K12" s="15"/>
      <c r="L12" s="7"/>
      <c r="M12" s="12"/>
      <c r="N12" s="9"/>
      <c r="O12" s="15"/>
      <c r="P12" s="7"/>
      <c r="Q12" s="9"/>
      <c r="R12" s="9"/>
      <c r="S12" s="9"/>
      <c r="T12" s="9"/>
      <c r="U12" s="9"/>
      <c r="V12" s="9" t="n">
        <f aca="false">D12*0.015</f>
        <v>15853.73403</v>
      </c>
      <c r="W12" s="9"/>
      <c r="X12" s="9"/>
      <c r="Y12" s="9"/>
      <c r="Z12" s="9"/>
      <c r="AA12" s="9"/>
      <c r="AB12" s="18"/>
      <c r="AC12" s="15"/>
      <c r="AD12" s="40"/>
    </row>
    <row r="13" s="41" customFormat="true" ht="15.6" hidden="false" customHeight="false" outlineLevel="0" collapsed="false">
      <c r="A13" s="7" t="n">
        <v>3</v>
      </c>
      <c r="B13" s="12" t="s">
        <v>41</v>
      </c>
      <c r="C13" s="18" t="n">
        <f aca="false">O13+V13+AB13+D13</f>
        <v>1131299.95251</v>
      </c>
      <c r="D13" s="42" t="n">
        <f aca="false">E13+F13</f>
        <v>1114581.234</v>
      </c>
      <c r="E13" s="43" t="n">
        <f aca="false">'Прил 1'!L13*293.24</f>
        <v>643867.068</v>
      </c>
      <c r="F13" s="43" t="n">
        <f aca="false">'Прил 1'!L13*214.38</f>
        <v>470714.166</v>
      </c>
      <c r="G13" s="15"/>
      <c r="H13" s="15"/>
      <c r="I13" s="15"/>
      <c r="J13" s="15"/>
      <c r="K13" s="15"/>
      <c r="L13" s="7"/>
      <c r="M13" s="12"/>
      <c r="N13" s="9"/>
      <c r="O13" s="44"/>
      <c r="P13" s="7"/>
      <c r="Q13" s="9"/>
      <c r="R13" s="18"/>
      <c r="S13" s="45"/>
      <c r="T13" s="9"/>
      <c r="U13" s="9"/>
      <c r="V13" s="9" t="n">
        <f aca="false">D13*0.015</f>
        <v>16718.71851</v>
      </c>
      <c r="W13" s="9"/>
      <c r="X13" s="9"/>
      <c r="Y13" s="9"/>
      <c r="Z13" s="9"/>
      <c r="AA13" s="9"/>
      <c r="AB13" s="18"/>
      <c r="AC13" s="15"/>
      <c r="AD13" s="40"/>
    </row>
    <row r="14" s="41" customFormat="true" ht="14.4" hidden="false" customHeight="false" outlineLevel="0" collapsed="false">
      <c r="A14" s="7" t="n">
        <v>4</v>
      </c>
      <c r="B14" s="12" t="str">
        <f aca="false">'Прил 1'!B14</f>
        <v>Заречная д. 52</v>
      </c>
      <c r="C14" s="18" t="n">
        <f aca="false">S14+V14</f>
        <v>3652020.49625</v>
      </c>
      <c r="D14" s="42"/>
      <c r="E14" s="15"/>
      <c r="F14" s="15"/>
      <c r="G14" s="15"/>
      <c r="H14" s="15"/>
      <c r="I14" s="15"/>
      <c r="J14" s="15"/>
      <c r="K14" s="15"/>
      <c r="L14" s="7"/>
      <c r="M14" s="12"/>
      <c r="N14" s="9"/>
      <c r="O14" s="18"/>
      <c r="P14" s="7"/>
      <c r="Q14" s="9"/>
      <c r="R14" s="46" t="n">
        <v>3000</v>
      </c>
      <c r="S14" s="47" t="n">
        <f aca="false">'Прил 1'!L14*1101.5</f>
        <v>3598049.75</v>
      </c>
      <c r="T14" s="9"/>
      <c r="U14" s="9"/>
      <c r="V14" s="9" t="n">
        <f aca="false">S14*0.015</f>
        <v>53970.74625</v>
      </c>
      <c r="W14" s="9"/>
      <c r="X14" s="9"/>
      <c r="Y14" s="9"/>
      <c r="Z14" s="9"/>
      <c r="AA14" s="9"/>
      <c r="AB14" s="44"/>
      <c r="AC14" s="15"/>
      <c r="AD14" s="40"/>
    </row>
    <row r="15" customFormat="false" ht="14.4" hidden="false" customHeight="false" outlineLevel="0" collapsed="false">
      <c r="A15" s="48" t="s">
        <v>80</v>
      </c>
      <c r="B15" s="48"/>
      <c r="C15" s="49" t="n">
        <f aca="false">SUM(C11:C14)</f>
        <v>6937102.86962</v>
      </c>
      <c r="D15" s="49" t="n">
        <f aca="false">SUM(D11:D14)</f>
        <v>3236534.358</v>
      </c>
      <c r="E15" s="49" t="n">
        <f aca="false">SUM(E11:E14)</f>
        <v>1869668.916</v>
      </c>
      <c r="F15" s="49" t="n">
        <f aca="false">SUM(F11:F14)</f>
        <v>1366865.442</v>
      </c>
      <c r="G15" s="49"/>
      <c r="H15" s="49"/>
      <c r="I15" s="49"/>
      <c r="J15" s="49"/>
      <c r="K15" s="49"/>
      <c r="L15" s="49"/>
      <c r="M15" s="49"/>
      <c r="N15" s="50"/>
      <c r="O15" s="49"/>
      <c r="P15" s="49"/>
      <c r="Q15" s="49"/>
      <c r="R15" s="50" t="n">
        <f aca="false">R14+R13+R12+R11+R10</f>
        <v>3000</v>
      </c>
      <c r="S15" s="49" t="n">
        <f aca="false">S14+S13+S12+S11+S10</f>
        <v>3598049.75</v>
      </c>
      <c r="T15" s="49"/>
      <c r="U15" s="49"/>
      <c r="V15" s="49" t="n">
        <f aca="false">SUM(V11:V14)</f>
        <v>102518.76162</v>
      </c>
      <c r="W15" s="39"/>
      <c r="X15" s="39"/>
      <c r="Y15" s="39"/>
      <c r="Z15" s="39"/>
      <c r="AA15" s="39"/>
      <c r="AB15" s="49"/>
      <c r="AC15" s="39"/>
    </row>
    <row r="16" customFormat="false" ht="14.4" hidden="false" customHeight="false" outlineLevel="0" collapsed="false">
      <c r="V16" s="51"/>
    </row>
    <row r="17" customFormat="false" ht="14.4" hidden="false" customHeight="false" outlineLevel="0" collapsed="false">
      <c r="A17" s="52" t="s">
        <v>8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</row>
    <row r="18" customFormat="false" ht="14.4" hidden="false" customHeight="false" outlineLevel="0" collapsed="false">
      <c r="L18" s="53"/>
      <c r="M18" s="53"/>
      <c r="N18" s="53"/>
      <c r="O18" s="53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5:B15"/>
    <mergeCell ref="A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1.32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2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54"/>
      <c r="P2" s="54"/>
    </row>
    <row r="3" s="2" customFormat="true" ht="13.8" hidden="false" customHeight="false" outlineLevel="0" collapsed="false"/>
    <row r="4" customFormat="false" ht="29.4" hidden="false" customHeight="true" outlineLevel="0" collapsed="false">
      <c r="A4" s="55" t="s">
        <v>8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62.25" hidden="false" customHeight="true" outlineLevel="0" collapsed="false">
      <c r="A5" s="35" t="s">
        <v>3</v>
      </c>
      <c r="B5" s="35" t="s">
        <v>84</v>
      </c>
      <c r="C5" s="35" t="s">
        <v>12</v>
      </c>
      <c r="D5" s="35" t="s">
        <v>14</v>
      </c>
      <c r="E5" s="35" t="s">
        <v>85</v>
      </c>
      <c r="F5" s="35"/>
      <c r="G5" s="35"/>
      <c r="H5" s="35"/>
      <c r="I5" s="35"/>
      <c r="J5" s="35" t="s">
        <v>15</v>
      </c>
      <c r="K5" s="35"/>
      <c r="L5" s="35"/>
      <c r="M5" s="35"/>
      <c r="N5" s="35"/>
    </row>
    <row r="6" customFormat="false" ht="34.5" hidden="false" customHeight="true" outlineLevel="0" collapsed="false">
      <c r="A6" s="35"/>
      <c r="B6" s="35"/>
      <c r="C6" s="35"/>
      <c r="D6" s="35"/>
      <c r="E6" s="35" t="s">
        <v>86</v>
      </c>
      <c r="F6" s="35" t="s">
        <v>87</v>
      </c>
      <c r="G6" s="35" t="s">
        <v>88</v>
      </c>
      <c r="H6" s="35" t="s">
        <v>89</v>
      </c>
      <c r="I6" s="35" t="s">
        <v>22</v>
      </c>
      <c r="J6" s="35" t="s">
        <v>86</v>
      </c>
      <c r="K6" s="35" t="s">
        <v>87</v>
      </c>
      <c r="L6" s="35" t="s">
        <v>88</v>
      </c>
      <c r="M6" s="35" t="s">
        <v>89</v>
      </c>
      <c r="N6" s="35" t="s">
        <v>22</v>
      </c>
    </row>
    <row r="7" customFormat="false" ht="14.4" hidden="false" customHeight="false" outlineLevel="0" collapsed="false">
      <c r="A7" s="35"/>
      <c r="B7" s="35"/>
      <c r="C7" s="35" t="s">
        <v>77</v>
      </c>
      <c r="D7" s="39" t="s">
        <v>31</v>
      </c>
      <c r="E7" s="39" t="s">
        <v>76</v>
      </c>
      <c r="F7" s="39" t="s">
        <v>76</v>
      </c>
      <c r="G7" s="39" t="s">
        <v>76</v>
      </c>
      <c r="H7" s="39" t="s">
        <v>76</v>
      </c>
      <c r="I7" s="39" t="s">
        <v>76</v>
      </c>
      <c r="J7" s="39" t="s">
        <v>32</v>
      </c>
      <c r="K7" s="39" t="s">
        <v>32</v>
      </c>
      <c r="L7" s="39" t="s">
        <v>32</v>
      </c>
      <c r="M7" s="39" t="s">
        <v>32</v>
      </c>
      <c r="N7" s="39" t="s">
        <v>32</v>
      </c>
    </row>
    <row r="8" customFormat="false" ht="14.4" hidden="false" customHeight="fals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</row>
    <row r="9" customFormat="false" ht="14.4" hidden="false" customHeight="false" outlineLevel="0" collapsed="false">
      <c r="A9" s="48"/>
      <c r="B9" s="48" t="s">
        <v>90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9.5" hidden="false" customHeight="true" outlineLevel="0" collapsed="false">
      <c r="A10" s="48" t="n">
        <v>1</v>
      </c>
      <c r="B10" s="12" t="str">
        <f aca="false">'Прил 1'!B11</f>
        <v>Заречная д.8</v>
      </c>
      <c r="C10" s="56" t="n">
        <f aca="false">'Прил 1'!K11</f>
        <v>2439.9</v>
      </c>
      <c r="D10" s="9" t="n">
        <f aca="false">'Прил 1'!N11</f>
        <v>84</v>
      </c>
      <c r="E10" s="12"/>
      <c r="F10" s="12"/>
      <c r="G10" s="9" t="n">
        <v>1</v>
      </c>
      <c r="H10" s="12"/>
      <c r="I10" s="12"/>
      <c r="J10" s="12"/>
      <c r="K10" s="12"/>
      <c r="L10" s="56" t="n">
        <f aca="false">'Прил 1'!O11</f>
        <v>1081013.08483</v>
      </c>
      <c r="M10" s="29"/>
      <c r="N10" s="56" t="n">
        <f aca="false">L10</f>
        <v>1081013.08483</v>
      </c>
    </row>
    <row r="11" customFormat="false" ht="19.5" hidden="false" customHeight="true" outlineLevel="0" collapsed="false">
      <c r="A11" s="48" t="n">
        <v>2</v>
      </c>
      <c r="B11" s="12" t="str">
        <f aca="false">'Прил 1'!B12</f>
        <v>Заречная д.14</v>
      </c>
      <c r="C11" s="56" t="n">
        <f aca="false">'Прил 1'!K12</f>
        <v>2431.8</v>
      </c>
      <c r="D11" s="9" t="n">
        <f aca="false">'Прил 1'!N12</f>
        <v>45</v>
      </c>
      <c r="E11" s="12"/>
      <c r="F11" s="12"/>
      <c r="G11" s="9" t="n">
        <v>1</v>
      </c>
      <c r="H11" s="12"/>
      <c r="I11" s="12"/>
      <c r="J11" s="12"/>
      <c r="K11" s="12"/>
      <c r="L11" s="56" t="n">
        <f aca="false">'Прил 1'!O12</f>
        <v>1072769.33603</v>
      </c>
      <c r="M11" s="29"/>
      <c r="N11" s="56" t="n">
        <f aca="false">L11</f>
        <v>1072769.33603</v>
      </c>
    </row>
    <row r="12" customFormat="false" ht="18" hidden="false" customHeight="true" outlineLevel="0" collapsed="false">
      <c r="A12" s="48" t="n">
        <v>3</v>
      </c>
      <c r="B12" s="12" t="str">
        <f aca="false">'Прил 1'!B13</f>
        <v>Заречная д.19</v>
      </c>
      <c r="C12" s="56" t="n">
        <f aca="false">'Прил 1'!K13</f>
        <v>2546.5</v>
      </c>
      <c r="D12" s="9" t="n">
        <f aca="false">'Прил 1'!N13</f>
        <v>88</v>
      </c>
      <c r="E12" s="12"/>
      <c r="F12" s="12"/>
      <c r="G12" s="9" t="n">
        <v>1</v>
      </c>
      <c r="H12" s="12"/>
      <c r="I12" s="12"/>
      <c r="J12" s="12"/>
      <c r="K12" s="12"/>
      <c r="L12" s="56" t="n">
        <f aca="false">'Прил 1'!O13</f>
        <v>1131299.95251</v>
      </c>
      <c r="M12" s="29"/>
      <c r="N12" s="56" t="n">
        <f aca="false">L12</f>
        <v>1131299.95251</v>
      </c>
    </row>
    <row r="13" customFormat="false" ht="14.4" hidden="false" customHeight="false" outlineLevel="0" collapsed="false">
      <c r="A13" s="48" t="n">
        <v>4</v>
      </c>
      <c r="B13" s="12" t="str">
        <f aca="false">'Прил 1'!B14</f>
        <v>Заречная д. 52</v>
      </c>
      <c r="C13" s="56" t="n">
        <f aca="false">'Прил 1'!K14</f>
        <v>3693.4</v>
      </c>
      <c r="D13" s="9" t="n">
        <f aca="false">'Прил 1'!N14</f>
        <v>60</v>
      </c>
      <c r="E13" s="12"/>
      <c r="F13" s="12"/>
      <c r="G13" s="9" t="n">
        <v>1</v>
      </c>
      <c r="H13" s="12"/>
      <c r="I13" s="12"/>
      <c r="J13" s="12"/>
      <c r="K13" s="12"/>
      <c r="L13" s="56" t="n">
        <f aca="false">'Прил 1'!O14</f>
        <v>3652020.49625</v>
      </c>
      <c r="M13" s="29"/>
      <c r="N13" s="56" t="n">
        <f aca="false">L13</f>
        <v>3652020.49625</v>
      </c>
    </row>
    <row r="14" customFormat="false" ht="14.4" hidden="false" customHeight="false" outlineLevel="0" collapsed="false">
      <c r="A14" s="48"/>
      <c r="B14" s="12" t="s">
        <v>91</v>
      </c>
      <c r="C14" s="28" t="n">
        <f aca="false">SUM(C10:C13)</f>
        <v>11111.6</v>
      </c>
      <c r="D14" s="27" t="n">
        <f aca="false">SUM(D10:D13)</f>
        <v>277</v>
      </c>
      <c r="E14" s="57"/>
      <c r="F14" s="57"/>
      <c r="G14" s="58" t="n">
        <v>4</v>
      </c>
      <c r="H14" s="57"/>
      <c r="I14" s="57"/>
      <c r="J14" s="57"/>
      <c r="K14" s="57"/>
      <c r="L14" s="59" t="n">
        <f aca="false">SUM(L10:L13)</f>
        <v>6937102.86962</v>
      </c>
      <c r="M14" s="28"/>
      <c r="N14" s="59" t="n">
        <f aca="false">SUM(N10:N13)</f>
        <v>6937102.86962</v>
      </c>
    </row>
    <row r="15" customFormat="false" ht="14.4" hidden="false" customHeight="false" outlineLevel="0" collapsed="false"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8-06-13T07:24:18Z</cp:lastPrinted>
  <dcterms:modified xsi:type="dcterms:W3CDTF">2018-06-13T11:07:23Z</dcterms:modified>
  <cp:revision>0</cp:revision>
  <dc:subject/>
  <dc:title/>
</cp:coreProperties>
</file>