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Приложение 2</t>
  </si>
  <si>
    <t xml:space="preserve">к 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H61" activeCellId="0" sqref="H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5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2" t="s">
        <v>12</v>
      </c>
      <c r="M6" s="9" t="n">
        <v>2015</v>
      </c>
      <c r="N6" s="13" t="n">
        <v>2016</v>
      </c>
      <c r="O6" s="9" t="n">
        <v>2017</v>
      </c>
      <c r="P6" s="9" t="n">
        <v>2018</v>
      </c>
      <c r="Q6" s="9" t="n">
        <v>2019</v>
      </c>
      <c r="R6" s="9" t="n">
        <v>2020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45" hidden="false" customHeight="true" outlineLevel="0" collapsed="false">
      <c r="A11" s="22" t="s">
        <v>16</v>
      </c>
      <c r="B11" s="23" t="s">
        <v>17</v>
      </c>
      <c r="C11" s="15" t="s">
        <v>18</v>
      </c>
      <c r="D11" s="15" t="s">
        <v>19</v>
      </c>
      <c r="E11" s="24" t="n">
        <f aca="false">SUM(F11:K11)</f>
        <v>178800.89</v>
      </c>
      <c r="F11" s="24" t="n">
        <f aca="false">F13+F14</f>
        <v>23615.09</v>
      </c>
      <c r="G11" s="24" t="n">
        <f aca="false">G13+G14</f>
        <v>29100.02</v>
      </c>
      <c r="H11" s="24" t="n">
        <f aca="false">H13+H14</f>
        <v>30900.28</v>
      </c>
      <c r="I11" s="24" t="n">
        <f aca="false">I13+I14</f>
        <v>31728.5</v>
      </c>
      <c r="J11" s="24" t="n">
        <f aca="false">J13+J14</f>
        <v>31728.5</v>
      </c>
      <c r="K11" s="24" t="n">
        <f aca="false">K13+K14</f>
        <v>31728.5</v>
      </c>
      <c r="L11" s="23" t="s">
        <v>20</v>
      </c>
      <c r="M11" s="15" t="n">
        <v>100</v>
      </c>
      <c r="N11" s="15" t="n">
        <v>100</v>
      </c>
      <c r="O11" s="15" t="n">
        <v>100</v>
      </c>
      <c r="P11" s="15" t="n">
        <v>100</v>
      </c>
      <c r="Q11" s="15" t="n">
        <v>100</v>
      </c>
      <c r="R11" s="15" t="n">
        <v>100</v>
      </c>
      <c r="S11" s="25"/>
    </row>
    <row r="12" customFormat="false" ht="32.25" hidden="false" customHeight="true" outlineLevel="0" collapsed="false">
      <c r="A12" s="22"/>
      <c r="B12" s="23"/>
      <c r="C12" s="15"/>
      <c r="D12" s="15" t="s">
        <v>21</v>
      </c>
      <c r="E12" s="24"/>
      <c r="F12" s="24"/>
      <c r="G12" s="24"/>
      <c r="H12" s="24"/>
      <c r="I12" s="24"/>
      <c r="J12" s="24"/>
      <c r="K12" s="24"/>
      <c r="L12" s="23"/>
      <c r="M12" s="15"/>
      <c r="N12" s="15"/>
      <c r="O12" s="15"/>
      <c r="P12" s="15"/>
      <c r="Q12" s="15"/>
      <c r="R12" s="15"/>
      <c r="S12" s="25"/>
    </row>
    <row r="13" customFormat="false" ht="59.25" hidden="false" customHeight="true" outlineLevel="0" collapsed="false">
      <c r="A13" s="22"/>
      <c r="B13" s="23"/>
      <c r="C13" s="15"/>
      <c r="D13" s="15" t="s">
        <v>22</v>
      </c>
      <c r="E13" s="24" t="n">
        <f aca="false">F13+G13+H13+I13+J13+K13+F14+G14+H14+I14+J14+K14</f>
        <v>178800.89</v>
      </c>
      <c r="F13" s="24" t="n">
        <v>2100</v>
      </c>
      <c r="G13" s="24" t="n">
        <v>2250</v>
      </c>
      <c r="H13" s="24" t="n">
        <v>2200</v>
      </c>
      <c r="I13" s="24" t="n">
        <v>2300</v>
      </c>
      <c r="J13" s="24" t="n">
        <v>2300</v>
      </c>
      <c r="K13" s="24" t="n">
        <v>2300</v>
      </c>
      <c r="L13" s="23"/>
      <c r="M13" s="15"/>
      <c r="N13" s="15"/>
      <c r="O13" s="15"/>
      <c r="P13" s="15"/>
      <c r="Q13" s="15"/>
      <c r="R13" s="15"/>
      <c r="S13" s="21" t="s">
        <v>23</v>
      </c>
    </row>
    <row r="14" customFormat="false" ht="51.75" hidden="false" customHeight="true" outlineLevel="0" collapsed="false">
      <c r="A14" s="22"/>
      <c r="B14" s="23"/>
      <c r="C14" s="15"/>
      <c r="D14" s="15"/>
      <c r="E14" s="24"/>
      <c r="F14" s="24" t="n">
        <v>21515.09</v>
      </c>
      <c r="G14" s="24" t="n">
        <v>26850.02</v>
      </c>
      <c r="H14" s="24" t="n">
        <v>28700.28</v>
      </c>
      <c r="I14" s="24" t="n">
        <v>29428.5</v>
      </c>
      <c r="J14" s="24" t="n">
        <v>29428.5</v>
      </c>
      <c r="K14" s="24" t="n">
        <v>29428.5</v>
      </c>
      <c r="L14" s="23" t="s">
        <v>24</v>
      </c>
      <c r="M14" s="15" t="n">
        <v>100</v>
      </c>
      <c r="N14" s="15" t="n">
        <v>100</v>
      </c>
      <c r="O14" s="15" t="n">
        <v>100</v>
      </c>
      <c r="P14" s="15" t="n">
        <v>100</v>
      </c>
      <c r="Q14" s="15" t="n">
        <v>100</v>
      </c>
      <c r="R14" s="15" t="n">
        <v>100</v>
      </c>
      <c r="S14" s="21" t="s">
        <v>25</v>
      </c>
    </row>
    <row r="15" customFormat="false" ht="39.75" hidden="false" customHeight="true" outlineLevel="0" collapsed="false">
      <c r="A15" s="22"/>
      <c r="B15" s="23"/>
      <c r="C15" s="15"/>
      <c r="D15" s="15" t="s">
        <v>26</v>
      </c>
      <c r="E15" s="24" t="n">
        <f aca="false">SUM(F15:H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/>
      <c r="M15" s="15"/>
      <c r="N15" s="15"/>
      <c r="O15" s="15"/>
      <c r="P15" s="15"/>
      <c r="Q15" s="15"/>
      <c r="R15" s="15"/>
      <c r="S15" s="21"/>
    </row>
    <row r="16" customFormat="false" ht="40.5" hidden="false" customHeight="true" outlineLevel="0" collapsed="false">
      <c r="A16" s="22"/>
      <c r="B16" s="23"/>
      <c r="C16" s="15"/>
      <c r="D16" s="15" t="s">
        <v>27</v>
      </c>
      <c r="E16" s="24" t="n">
        <f aca="false">SUM(F16:H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/>
      <c r="M16" s="15"/>
      <c r="N16" s="15"/>
      <c r="O16" s="15"/>
      <c r="P16" s="15"/>
      <c r="Q16" s="15"/>
      <c r="R16" s="15"/>
      <c r="S16" s="21"/>
    </row>
    <row r="17" customFormat="false" ht="30" hidden="false" customHeight="true" outlineLevel="0" collapsed="false">
      <c r="A17" s="22" t="s">
        <v>28</v>
      </c>
      <c r="B17" s="23" t="s">
        <v>29</v>
      </c>
      <c r="C17" s="15" t="s">
        <v>18</v>
      </c>
      <c r="D17" s="15" t="s">
        <v>19</v>
      </c>
      <c r="E17" s="24" t="n">
        <f aca="false">SUM(F17:K17)</f>
        <v>3604.71</v>
      </c>
      <c r="F17" s="24" t="n">
        <f aca="false">SUM(F19:F21)</f>
        <v>622</v>
      </c>
      <c r="G17" s="24" t="n">
        <f aca="false">SUM(G19:G21)</f>
        <v>684.9</v>
      </c>
      <c r="H17" s="24" t="n">
        <f aca="false">SUM(H19:H21)</f>
        <v>650.5</v>
      </c>
      <c r="I17" s="24" t="n">
        <f aca="false">SUM(I19:I21)</f>
        <v>565.2</v>
      </c>
      <c r="J17" s="24" t="n">
        <f aca="false">SUM(J19:J21)</f>
        <v>589.11</v>
      </c>
      <c r="K17" s="24" t="n">
        <f aca="false">SUM(K19:K21)</f>
        <v>493</v>
      </c>
      <c r="L17" s="23" t="s">
        <v>24</v>
      </c>
      <c r="M17" s="15" t="n">
        <v>100</v>
      </c>
      <c r="N17" s="15" t="n">
        <v>100</v>
      </c>
      <c r="O17" s="15" t="n">
        <v>100</v>
      </c>
      <c r="P17" s="15" t="n">
        <v>100</v>
      </c>
      <c r="Q17" s="15" t="n">
        <v>100</v>
      </c>
      <c r="R17" s="15" t="n">
        <v>100</v>
      </c>
      <c r="S17" s="21" t="s">
        <v>30</v>
      </c>
    </row>
    <row r="18" customFormat="false" ht="30" hidden="false" customHeight="true" outlineLevel="0" collapsed="false">
      <c r="A18" s="22"/>
      <c r="B18" s="23"/>
      <c r="C18" s="15"/>
      <c r="D18" s="15" t="s">
        <v>21</v>
      </c>
      <c r="E18" s="24"/>
      <c r="F18" s="24"/>
      <c r="G18" s="24"/>
      <c r="H18" s="24"/>
      <c r="I18" s="24"/>
      <c r="J18" s="24"/>
      <c r="K18" s="24"/>
      <c r="L18" s="23"/>
      <c r="M18" s="15"/>
      <c r="N18" s="15"/>
      <c r="O18" s="15"/>
      <c r="P18" s="15"/>
      <c r="Q18" s="15"/>
      <c r="R18" s="15"/>
      <c r="S18" s="21"/>
    </row>
    <row r="19" customFormat="false" ht="30" hidden="false" customHeight="true" outlineLevel="0" collapsed="false">
      <c r="A19" s="22"/>
      <c r="B19" s="23"/>
      <c r="C19" s="15"/>
      <c r="D19" s="15" t="s">
        <v>22</v>
      </c>
      <c r="E19" s="24" t="n">
        <f aca="false">SUM(F19:H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/>
      <c r="M19" s="15"/>
      <c r="N19" s="15"/>
      <c r="O19" s="15"/>
      <c r="P19" s="15"/>
      <c r="Q19" s="15"/>
      <c r="R19" s="15"/>
      <c r="S19" s="21"/>
    </row>
    <row r="20" customFormat="false" ht="30" hidden="false" customHeight="true" outlineLevel="0" collapsed="false">
      <c r="A20" s="22"/>
      <c r="B20" s="23"/>
      <c r="C20" s="15"/>
      <c r="D20" s="15" t="s">
        <v>26</v>
      </c>
      <c r="E20" s="24" t="n">
        <f aca="false">SUM(F20:H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/>
      <c r="M20" s="15"/>
      <c r="N20" s="15"/>
      <c r="O20" s="15"/>
      <c r="P20" s="15"/>
      <c r="Q20" s="15"/>
      <c r="R20" s="15"/>
      <c r="S20" s="21"/>
    </row>
    <row r="21" customFormat="false" ht="36.75" hidden="false" customHeight="true" outlineLevel="0" collapsed="false">
      <c r="A21" s="22"/>
      <c r="B21" s="23"/>
      <c r="C21" s="15"/>
      <c r="D21" s="15" t="s">
        <v>27</v>
      </c>
      <c r="E21" s="24" t="n">
        <f aca="false">SUM(F21:K21)</f>
        <v>3604.71</v>
      </c>
      <c r="F21" s="24" t="n">
        <v>622</v>
      </c>
      <c r="G21" s="24" t="n">
        <v>684.9</v>
      </c>
      <c r="H21" s="24" t="n">
        <v>650.5</v>
      </c>
      <c r="I21" s="24" t="n">
        <v>565.2</v>
      </c>
      <c r="J21" s="24" t="n">
        <v>589.11</v>
      </c>
      <c r="K21" s="24" t="n">
        <v>493</v>
      </c>
      <c r="L21" s="23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1</v>
      </c>
      <c r="B22" s="23" t="s">
        <v>32</v>
      </c>
      <c r="C22" s="15" t="s">
        <v>18</v>
      </c>
      <c r="D22" s="15" t="s">
        <v>19</v>
      </c>
      <c r="E22" s="24" t="n">
        <f aca="false">SUM(F22:K22)</f>
        <v>1836.1</v>
      </c>
      <c r="F22" s="24" t="n">
        <f aca="false">SUM(F24:F26)</f>
        <v>281.8</v>
      </c>
      <c r="G22" s="24" t="n">
        <f aca="false">SUM(G24:G26)</f>
        <v>291.4</v>
      </c>
      <c r="H22" s="24" t="n">
        <f aca="false">SUM(H24:H26)</f>
        <v>292.4</v>
      </c>
      <c r="I22" s="24" t="n">
        <f aca="false">SUM(I24:I26)</f>
        <v>317.2</v>
      </c>
      <c r="J22" s="24" t="n">
        <f aca="false">SUM(J24:J26)</f>
        <v>320.7</v>
      </c>
      <c r="K22" s="24" t="n">
        <f aca="false">SUM(K24:K26)</f>
        <v>332.6</v>
      </c>
      <c r="L22" s="23" t="s">
        <v>24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3</v>
      </c>
    </row>
    <row r="23" customFormat="false" ht="30" hidden="false" customHeight="true" outlineLevel="0" collapsed="false">
      <c r="A23" s="22"/>
      <c r="B23" s="23"/>
      <c r="C23" s="15"/>
      <c r="D23" s="15" t="s">
        <v>21</v>
      </c>
      <c r="E23" s="24"/>
      <c r="F23" s="24"/>
      <c r="G23" s="24"/>
      <c r="H23" s="24"/>
      <c r="I23" s="24"/>
      <c r="J23" s="24"/>
      <c r="K23" s="24"/>
      <c r="L23" s="23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3"/>
      <c r="C24" s="15"/>
      <c r="D24" s="15" t="s">
        <v>22</v>
      </c>
      <c r="E24" s="24" t="n">
        <f aca="false">SUM(F24:H24)</f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/>
      <c r="M24" s="15"/>
      <c r="N24" s="15"/>
      <c r="O24" s="15"/>
      <c r="P24" s="15"/>
      <c r="Q24" s="15"/>
      <c r="R24" s="15"/>
      <c r="S24" s="21"/>
    </row>
    <row r="25" customFormat="false" ht="35.45" hidden="false" customHeight="true" outlineLevel="0" collapsed="false">
      <c r="A25" s="22"/>
      <c r="B25" s="23"/>
      <c r="C25" s="15"/>
      <c r="D25" s="15" t="s">
        <v>26</v>
      </c>
      <c r="E25" s="24" t="n">
        <f aca="false">SUM(F25:H25)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/>
      <c r="M25" s="15"/>
      <c r="N25" s="15"/>
      <c r="O25" s="15"/>
      <c r="P25" s="15"/>
      <c r="Q25" s="15"/>
      <c r="R25" s="15"/>
      <c r="S25" s="21"/>
    </row>
    <row r="26" customFormat="false" ht="37.5" hidden="false" customHeight="true" outlineLevel="0" collapsed="false">
      <c r="A26" s="22"/>
      <c r="B26" s="23"/>
      <c r="C26" s="15"/>
      <c r="D26" s="15" t="s">
        <v>27</v>
      </c>
      <c r="E26" s="24" t="n">
        <f aca="false">SUM(F26:K26)</f>
        <v>1836.1</v>
      </c>
      <c r="F26" s="24" t="n">
        <v>281.8</v>
      </c>
      <c r="G26" s="24" t="n">
        <v>291.4</v>
      </c>
      <c r="H26" s="24" t="n">
        <v>292.4</v>
      </c>
      <c r="I26" s="24" t="n">
        <v>317.2</v>
      </c>
      <c r="J26" s="24" t="n">
        <v>320.7</v>
      </c>
      <c r="K26" s="24" t="n">
        <v>332.6</v>
      </c>
      <c r="L26" s="23"/>
      <c r="M26" s="15"/>
      <c r="N26" s="15"/>
      <c r="O26" s="15"/>
      <c r="P26" s="15"/>
      <c r="Q26" s="15"/>
      <c r="R26" s="15"/>
      <c r="S26" s="21"/>
    </row>
    <row r="27" customFormat="false" ht="26.1" hidden="false" customHeight="true" outlineLevel="0" collapsed="false">
      <c r="A27" s="22" t="s">
        <v>34</v>
      </c>
      <c r="B27" s="23" t="s">
        <v>35</v>
      </c>
      <c r="C27" s="15" t="s">
        <v>18</v>
      </c>
      <c r="D27" s="15" t="s">
        <v>19</v>
      </c>
      <c r="E27" s="24" t="n">
        <f aca="false">SUM(F27:K27)</f>
        <v>5.13</v>
      </c>
      <c r="F27" s="24" t="n">
        <f aca="false">SUM(F29:F31)</f>
        <v>0</v>
      </c>
      <c r="G27" s="26" t="n">
        <f aca="false">SUM(G29:G31)</f>
        <v>5.13</v>
      </c>
      <c r="H27" s="24" t="n">
        <f aca="false">SUM(H29:H31)</f>
        <v>0</v>
      </c>
      <c r="I27" s="24" t="n">
        <f aca="false">SUM(I29:I31)</f>
        <v>0</v>
      </c>
      <c r="J27" s="24" t="n">
        <f aca="false">SUM(J29:J31)</f>
        <v>0</v>
      </c>
      <c r="K27" s="24" t="n">
        <f aca="false">SUM(K29:K31)</f>
        <v>0</v>
      </c>
      <c r="L27" s="23" t="s">
        <v>24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6</v>
      </c>
    </row>
    <row r="28" customFormat="false" ht="26.1" hidden="false" customHeight="true" outlineLevel="0" collapsed="false">
      <c r="A28" s="22"/>
      <c r="B28" s="23"/>
      <c r="C28" s="15"/>
      <c r="D28" s="15" t="s">
        <v>21</v>
      </c>
      <c r="E28" s="24"/>
      <c r="F28" s="24"/>
      <c r="G28" s="24"/>
      <c r="H28" s="24"/>
      <c r="I28" s="24"/>
      <c r="J28" s="24"/>
      <c r="K28" s="24"/>
      <c r="L28" s="23"/>
      <c r="M28" s="15"/>
      <c r="N28" s="15"/>
      <c r="O28" s="15"/>
      <c r="P28" s="15"/>
      <c r="Q28" s="15"/>
      <c r="R28" s="15"/>
      <c r="S28" s="21"/>
    </row>
    <row r="29" customFormat="false" ht="36" hidden="false" customHeight="true" outlineLevel="0" collapsed="false">
      <c r="A29" s="22"/>
      <c r="B29" s="23"/>
      <c r="C29" s="15"/>
      <c r="D29" s="15" t="s">
        <v>22</v>
      </c>
      <c r="E29" s="24" t="n">
        <f aca="false">SUM(F29:H29)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/>
      <c r="M29" s="15"/>
      <c r="N29" s="15"/>
      <c r="O29" s="15"/>
      <c r="P29" s="15"/>
      <c r="Q29" s="15"/>
      <c r="R29" s="15"/>
      <c r="S29" s="21"/>
    </row>
    <row r="30" customFormat="false" ht="30.75" hidden="false" customHeight="true" outlineLevel="0" collapsed="false">
      <c r="A30" s="22"/>
      <c r="B30" s="23"/>
      <c r="C30" s="15"/>
      <c r="D30" s="15" t="s">
        <v>26</v>
      </c>
      <c r="E30" s="24" t="n">
        <f aca="false">SUM(F30:H30)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/>
      <c r="M30" s="15"/>
      <c r="N30" s="15"/>
      <c r="O30" s="15"/>
      <c r="P30" s="15"/>
      <c r="Q30" s="15"/>
      <c r="R30" s="15"/>
      <c r="S30" s="21"/>
    </row>
    <row r="31" customFormat="false" ht="32.25" hidden="false" customHeight="true" outlineLevel="0" collapsed="false">
      <c r="A31" s="22"/>
      <c r="B31" s="23"/>
      <c r="C31" s="15"/>
      <c r="D31" s="15" t="s">
        <v>27</v>
      </c>
      <c r="E31" s="24" t="n">
        <f aca="false">SUM(F31:K31)</f>
        <v>5.13</v>
      </c>
      <c r="F31" s="24" t="n">
        <v>0</v>
      </c>
      <c r="G31" s="24" t="n">
        <v>5.13</v>
      </c>
      <c r="H31" s="24" t="n">
        <v>0</v>
      </c>
      <c r="I31" s="24" t="n">
        <v>0</v>
      </c>
      <c r="J31" s="24" t="n">
        <v>0</v>
      </c>
      <c r="K31" s="24" t="n">
        <v>0</v>
      </c>
      <c r="L31" s="23"/>
      <c r="M31" s="15"/>
      <c r="N31" s="15"/>
      <c r="O31" s="15"/>
      <c r="P31" s="15"/>
      <c r="Q31" s="15"/>
      <c r="R31" s="15"/>
      <c r="S31" s="21"/>
    </row>
    <row r="32" customFormat="false" ht="30" hidden="false" customHeight="true" outlineLevel="0" collapsed="false">
      <c r="A32" s="22" t="s">
        <v>37</v>
      </c>
      <c r="B32" s="23" t="s">
        <v>38</v>
      </c>
      <c r="C32" s="15" t="s">
        <v>18</v>
      </c>
      <c r="D32" s="15" t="s">
        <v>19</v>
      </c>
      <c r="E32" s="24" t="n">
        <f aca="false">SUM(F32:K32)</f>
        <v>491.81</v>
      </c>
      <c r="F32" s="24" t="n">
        <f aca="false">SUM(F34:F36)</f>
        <v>75</v>
      </c>
      <c r="G32" s="24" t="n">
        <f aca="false">SUM(G34:G36)</f>
        <v>82.5</v>
      </c>
      <c r="H32" s="24" t="n">
        <f aca="false">SUM(H34:H36)</f>
        <v>88.5</v>
      </c>
      <c r="I32" s="24" t="n">
        <f aca="false">SUM(I34:I36)</f>
        <v>78.73</v>
      </c>
      <c r="J32" s="24" t="n">
        <f aca="false">SUM(J34:J36)</f>
        <v>81.88</v>
      </c>
      <c r="K32" s="24" t="n">
        <f aca="false">SUM(K34:K36)</f>
        <v>85.2</v>
      </c>
      <c r="L32" s="23" t="s">
        <v>24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9</v>
      </c>
    </row>
    <row r="33" customFormat="false" ht="30" hidden="false" customHeight="true" outlineLevel="0" collapsed="false">
      <c r="A33" s="22"/>
      <c r="B33" s="23"/>
      <c r="C33" s="15"/>
      <c r="D33" s="15" t="s">
        <v>21</v>
      </c>
      <c r="E33" s="24"/>
      <c r="F33" s="24"/>
      <c r="G33" s="24"/>
      <c r="H33" s="24"/>
      <c r="I33" s="24"/>
      <c r="J33" s="24"/>
      <c r="K33" s="24"/>
      <c r="L33" s="23"/>
      <c r="M33" s="15"/>
      <c r="N33" s="15"/>
      <c r="O33" s="15"/>
      <c r="P33" s="15"/>
      <c r="Q33" s="15"/>
      <c r="R33" s="15"/>
      <c r="S33" s="21"/>
    </row>
    <row r="34" customFormat="false" ht="31.15" hidden="false" customHeight="true" outlineLevel="0" collapsed="false">
      <c r="A34" s="22"/>
      <c r="B34" s="23"/>
      <c r="C34" s="15"/>
      <c r="D34" s="15" t="s">
        <v>22</v>
      </c>
      <c r="E34" s="24" t="n">
        <f aca="false">SUM(F34:H34)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/>
      <c r="M34" s="15"/>
      <c r="N34" s="15"/>
      <c r="O34" s="15"/>
      <c r="P34" s="15"/>
      <c r="Q34" s="15"/>
      <c r="R34" s="15"/>
      <c r="S34" s="21"/>
    </row>
    <row r="35" customFormat="false" ht="32.45" hidden="false" customHeight="true" outlineLevel="0" collapsed="false">
      <c r="A35" s="22"/>
      <c r="B35" s="23"/>
      <c r="C35" s="15"/>
      <c r="D35" s="15" t="s">
        <v>26</v>
      </c>
      <c r="E35" s="24" t="n">
        <f aca="false">SUM(F35:K35)</f>
        <v>491.81</v>
      </c>
      <c r="F35" s="24" t="n">
        <v>75</v>
      </c>
      <c r="G35" s="24" t="n">
        <v>82.5</v>
      </c>
      <c r="H35" s="24" t="n">
        <v>88.5</v>
      </c>
      <c r="I35" s="24" t="n">
        <v>78.73</v>
      </c>
      <c r="J35" s="24" t="n">
        <v>81.88</v>
      </c>
      <c r="K35" s="24" t="n">
        <v>85.2</v>
      </c>
      <c r="L35" s="23"/>
      <c r="M35" s="15"/>
      <c r="N35" s="15"/>
      <c r="O35" s="15"/>
      <c r="P35" s="15"/>
      <c r="Q35" s="15"/>
      <c r="R35" s="15"/>
      <c r="S35" s="21"/>
    </row>
    <row r="36" customFormat="false" ht="30" hidden="false" customHeight="true" outlineLevel="0" collapsed="false">
      <c r="A36" s="22"/>
      <c r="B36" s="23"/>
      <c r="C36" s="15"/>
      <c r="D36" s="15" t="s">
        <v>27</v>
      </c>
      <c r="E36" s="24" t="n">
        <f aca="false">SUM(F36:H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/>
      <c r="M36" s="15"/>
      <c r="N36" s="15"/>
      <c r="O36" s="15"/>
      <c r="P36" s="15"/>
      <c r="Q36" s="15"/>
      <c r="R36" s="15"/>
      <c r="S36" s="21"/>
    </row>
    <row r="37" customFormat="false" ht="36.75" hidden="false" customHeight="true" outlineLevel="0" collapsed="false">
      <c r="A37" s="27" t="s">
        <v>40</v>
      </c>
      <c r="B37" s="23" t="s">
        <v>41</v>
      </c>
      <c r="C37" s="15" t="s">
        <v>18</v>
      </c>
      <c r="D37" s="15" t="s">
        <v>19</v>
      </c>
      <c r="E37" s="24" t="n">
        <f aca="false">SUM(F37:K37)</f>
        <v>5456</v>
      </c>
      <c r="F37" s="24" t="n">
        <f aca="false">SUM(F39:F41)</f>
        <v>881</v>
      </c>
      <c r="G37" s="24" t="n">
        <f aca="false">SUM(G39:G41)</f>
        <v>881</v>
      </c>
      <c r="H37" s="24" t="n">
        <f aca="false">SUM(H39:H41)</f>
        <v>881</v>
      </c>
      <c r="I37" s="24" t="n">
        <f aca="false">SUM(I39:I41)</f>
        <v>901</v>
      </c>
      <c r="J37" s="24" t="n">
        <f aca="false">SUM(J39:J41)</f>
        <v>937</v>
      </c>
      <c r="K37" s="24" t="n">
        <f aca="false">SUM(K39:K41)</f>
        <v>975</v>
      </c>
      <c r="L37" s="23" t="s">
        <v>24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2</v>
      </c>
    </row>
    <row r="38" customFormat="false" ht="35.25" hidden="false" customHeight="true" outlineLevel="0" collapsed="false">
      <c r="A38" s="27"/>
      <c r="B38" s="23"/>
      <c r="C38" s="15"/>
      <c r="D38" s="15" t="s">
        <v>21</v>
      </c>
      <c r="E38" s="24"/>
      <c r="F38" s="24"/>
      <c r="G38" s="24"/>
      <c r="H38" s="24"/>
      <c r="I38" s="24"/>
      <c r="J38" s="24"/>
      <c r="K38" s="24"/>
      <c r="L38" s="23"/>
      <c r="M38" s="15"/>
      <c r="N38" s="15"/>
      <c r="O38" s="15"/>
      <c r="P38" s="15"/>
      <c r="Q38" s="15"/>
      <c r="R38" s="15"/>
      <c r="S38" s="21"/>
    </row>
    <row r="39" customFormat="false" ht="47.25" hidden="false" customHeight="true" outlineLevel="0" collapsed="false">
      <c r="A39" s="27"/>
      <c r="B39" s="23"/>
      <c r="C39" s="15"/>
      <c r="D39" s="15" t="s">
        <v>22</v>
      </c>
      <c r="E39" s="24" t="n">
        <f aca="false">SUM(F39:H39)</f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/>
      <c r="M39" s="15"/>
      <c r="N39" s="15"/>
      <c r="O39" s="15"/>
      <c r="P39" s="15"/>
      <c r="Q39" s="15"/>
      <c r="R39" s="15"/>
      <c r="S39" s="21"/>
    </row>
    <row r="40" customFormat="false" ht="38.25" hidden="false" customHeight="true" outlineLevel="0" collapsed="false">
      <c r="A40" s="27"/>
      <c r="B40" s="23"/>
      <c r="C40" s="15"/>
      <c r="D40" s="15" t="s">
        <v>26</v>
      </c>
      <c r="E40" s="24" t="n">
        <f aca="false">SUM(F40:K40)</f>
        <v>5456</v>
      </c>
      <c r="F40" s="24" t="n">
        <v>881</v>
      </c>
      <c r="G40" s="24" t="n">
        <v>881</v>
      </c>
      <c r="H40" s="24" t="n">
        <v>881</v>
      </c>
      <c r="I40" s="24" t="n">
        <v>901</v>
      </c>
      <c r="J40" s="24" t="n">
        <v>937</v>
      </c>
      <c r="K40" s="24" t="n">
        <v>975</v>
      </c>
      <c r="L40" s="23"/>
      <c r="M40" s="15"/>
      <c r="N40" s="15"/>
      <c r="O40" s="15"/>
      <c r="P40" s="15"/>
      <c r="Q40" s="15"/>
      <c r="R40" s="15"/>
      <c r="S40" s="21"/>
    </row>
    <row r="41" customFormat="false" ht="42.75" hidden="false" customHeight="true" outlineLevel="0" collapsed="false">
      <c r="A41" s="27"/>
      <c r="B41" s="23"/>
      <c r="C41" s="15"/>
      <c r="D41" s="15" t="s">
        <v>27</v>
      </c>
      <c r="E41" s="24" t="n">
        <f aca="false">SUM(F41:H41)</f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22" t="s">
        <v>43</v>
      </c>
      <c r="B42" s="23" t="s">
        <v>44</v>
      </c>
      <c r="C42" s="15" t="s">
        <v>18</v>
      </c>
      <c r="D42" s="15" t="s">
        <v>19</v>
      </c>
      <c r="E42" s="24" t="n">
        <f aca="false">SUM(F42:K42)</f>
        <v>4575</v>
      </c>
      <c r="F42" s="24" t="n">
        <f aca="false">SUM(F43:F46)</f>
        <v>0</v>
      </c>
      <c r="G42" s="24" t="n">
        <f aca="false">SUM(G43:G46)</f>
        <v>881</v>
      </c>
      <c r="H42" s="24" t="n">
        <f aca="false">SUM(H43:H46)</f>
        <v>881</v>
      </c>
      <c r="I42" s="24" t="n">
        <f aca="false">SUM(I43:I46)</f>
        <v>901</v>
      </c>
      <c r="J42" s="24" t="n">
        <f aca="false">SUM(J43:J46)</f>
        <v>937</v>
      </c>
      <c r="K42" s="24" t="n">
        <f aca="false">SUM(K43:K46)</f>
        <v>975</v>
      </c>
      <c r="L42" s="23" t="s">
        <v>24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5</v>
      </c>
    </row>
    <row r="43" customFormat="false" ht="51" hidden="false" customHeight="true" outlineLevel="0" collapsed="false">
      <c r="A43" s="22"/>
      <c r="B43" s="23"/>
      <c r="C43" s="15"/>
      <c r="D43" s="15" t="s">
        <v>21</v>
      </c>
      <c r="E43" s="24"/>
      <c r="F43" s="24"/>
      <c r="G43" s="24"/>
      <c r="H43" s="24"/>
      <c r="I43" s="24"/>
      <c r="J43" s="24"/>
      <c r="K43" s="24"/>
      <c r="L43" s="23"/>
      <c r="M43" s="15"/>
      <c r="N43" s="15"/>
      <c r="O43" s="15"/>
      <c r="P43" s="15"/>
      <c r="Q43" s="15"/>
      <c r="R43" s="15"/>
      <c r="S43" s="21"/>
    </row>
    <row r="44" customFormat="false" ht="39.75" hidden="false" customHeight="true" outlineLevel="0" collapsed="false">
      <c r="A44" s="22"/>
      <c r="B44" s="23"/>
      <c r="C44" s="15"/>
      <c r="D44" s="15" t="s">
        <v>22</v>
      </c>
      <c r="E44" s="24" t="n">
        <f aca="false">SUM(F44:H44)</f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/>
      <c r="M44" s="15"/>
      <c r="N44" s="15"/>
      <c r="O44" s="15"/>
      <c r="P44" s="15"/>
      <c r="Q44" s="15"/>
      <c r="R44" s="15"/>
      <c r="S44" s="21"/>
    </row>
    <row r="45" customFormat="false" ht="75.75" hidden="false" customHeight="true" outlineLevel="0" collapsed="false">
      <c r="A45" s="22"/>
      <c r="B45" s="23"/>
      <c r="C45" s="15"/>
      <c r="D45" s="15" t="s">
        <v>26</v>
      </c>
      <c r="E45" s="24" t="n">
        <f aca="false">SUM(F45:K45)</f>
        <v>4575</v>
      </c>
      <c r="F45" s="24" t="n">
        <v>0</v>
      </c>
      <c r="G45" s="24" t="n">
        <v>881</v>
      </c>
      <c r="H45" s="24" t="n">
        <v>881</v>
      </c>
      <c r="I45" s="24" t="n">
        <v>901</v>
      </c>
      <c r="J45" s="24" t="n">
        <v>937</v>
      </c>
      <c r="K45" s="24" t="n">
        <v>975</v>
      </c>
      <c r="L45" s="23"/>
      <c r="M45" s="15"/>
      <c r="N45" s="15"/>
      <c r="O45" s="15"/>
      <c r="P45" s="15"/>
      <c r="Q45" s="15"/>
      <c r="R45" s="15"/>
      <c r="S45" s="21"/>
    </row>
    <row r="46" customFormat="false" ht="95.25" hidden="false" customHeight="true" outlineLevel="0" collapsed="false">
      <c r="A46" s="22"/>
      <c r="B46" s="23"/>
      <c r="C46" s="15"/>
      <c r="D46" s="15" t="s">
        <v>27</v>
      </c>
      <c r="E46" s="24" t="n">
        <f aca="false">SUM(F46:H46)</f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/>
      <c r="M46" s="15"/>
      <c r="N46" s="15"/>
      <c r="O46" s="15"/>
      <c r="P46" s="15"/>
      <c r="Q46" s="15"/>
      <c r="R46" s="15"/>
      <c r="S46" s="21"/>
    </row>
    <row r="47" customFormat="false" ht="34.5" hidden="false" customHeight="true" outlineLevel="0" collapsed="false">
      <c r="A47" s="22" t="s">
        <v>46</v>
      </c>
      <c r="B47" s="23" t="s">
        <v>47</v>
      </c>
      <c r="C47" s="15" t="s">
        <v>18</v>
      </c>
      <c r="D47" s="15" t="s">
        <v>19</v>
      </c>
      <c r="E47" s="24" t="n">
        <f aca="false">SUM(F47:K47)</f>
        <v>110.1</v>
      </c>
      <c r="F47" s="24" t="n">
        <f aca="false">SUM(F48:F51)</f>
        <v>0</v>
      </c>
      <c r="G47" s="24" t="n">
        <f aca="false">SUM(G48:G51)</f>
        <v>22</v>
      </c>
      <c r="H47" s="24" t="n">
        <f aca="false">SUM(H48:H51)</f>
        <v>17.6</v>
      </c>
      <c r="I47" s="24" t="n">
        <f aca="false">SUM(I48:I51)</f>
        <v>22.5</v>
      </c>
      <c r="J47" s="24" t="n">
        <f aca="false">SUM(J48:J51)</f>
        <v>23.5</v>
      </c>
      <c r="K47" s="24" t="n">
        <f aca="false">SUM(K48:K51)</f>
        <v>24.5</v>
      </c>
      <c r="L47" s="23" t="s">
        <v>24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5</v>
      </c>
    </row>
    <row r="48" customFormat="false" ht="39" hidden="false" customHeight="true" outlineLevel="0" collapsed="false">
      <c r="A48" s="22"/>
      <c r="B48" s="23"/>
      <c r="C48" s="15"/>
      <c r="D48" s="15" t="s">
        <v>21</v>
      </c>
      <c r="E48" s="24"/>
      <c r="F48" s="24"/>
      <c r="G48" s="24"/>
      <c r="H48" s="24"/>
      <c r="I48" s="24"/>
      <c r="J48" s="24"/>
      <c r="K48" s="24"/>
      <c r="L48" s="23"/>
      <c r="M48" s="15"/>
      <c r="N48" s="15"/>
      <c r="O48" s="15"/>
      <c r="P48" s="15"/>
      <c r="Q48" s="15"/>
      <c r="R48" s="15"/>
      <c r="S48" s="21"/>
    </row>
    <row r="49" customFormat="false" ht="45.75" hidden="false" customHeight="true" outlineLevel="0" collapsed="false">
      <c r="A49" s="22"/>
      <c r="B49" s="23"/>
      <c r="C49" s="15"/>
      <c r="D49" s="15" t="s">
        <v>22</v>
      </c>
      <c r="E49" s="24" t="n">
        <f aca="false">SUM(F49:H49)</f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3"/>
      <c r="M49" s="15"/>
      <c r="N49" s="15"/>
      <c r="O49" s="15"/>
      <c r="P49" s="15"/>
      <c r="Q49" s="15"/>
      <c r="R49" s="15"/>
      <c r="S49" s="21"/>
    </row>
    <row r="50" customFormat="false" ht="96.75" hidden="false" customHeight="true" outlineLevel="0" collapsed="false">
      <c r="A50" s="22"/>
      <c r="B50" s="23"/>
      <c r="C50" s="15"/>
      <c r="D50" s="15" t="s">
        <v>26</v>
      </c>
      <c r="E50" s="24" t="n">
        <f aca="false">SUM(F50:K50)</f>
        <v>110.1</v>
      </c>
      <c r="F50" s="24" t="n">
        <v>0</v>
      </c>
      <c r="G50" s="24" t="n">
        <v>22</v>
      </c>
      <c r="H50" s="24" t="n">
        <v>17.6</v>
      </c>
      <c r="I50" s="24" t="n">
        <v>22.5</v>
      </c>
      <c r="J50" s="24" t="n">
        <v>23.5</v>
      </c>
      <c r="K50" s="24" t="n">
        <v>24.5</v>
      </c>
      <c r="L50" s="23"/>
      <c r="M50" s="15"/>
      <c r="N50" s="15"/>
      <c r="O50" s="15"/>
      <c r="P50" s="15"/>
      <c r="Q50" s="15"/>
      <c r="R50" s="15"/>
      <c r="S50" s="21"/>
    </row>
    <row r="51" customFormat="false" ht="96" hidden="false" customHeight="true" outlineLevel="0" collapsed="false">
      <c r="A51" s="22"/>
      <c r="B51" s="23"/>
      <c r="C51" s="15"/>
      <c r="D51" s="15" t="s">
        <v>27</v>
      </c>
      <c r="E51" s="24" t="n">
        <f aca="false">SUM(F51:H51)</f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/>
      <c r="M51" s="15"/>
      <c r="N51" s="15"/>
      <c r="O51" s="15"/>
      <c r="P51" s="15"/>
      <c r="Q51" s="15"/>
      <c r="R51" s="15"/>
      <c r="S51" s="21"/>
    </row>
    <row r="52" customFormat="false" ht="0.75" hidden="true" customHeight="true" outlineLevel="0" collapsed="false">
      <c r="A52" s="28" t="s">
        <v>40</v>
      </c>
      <c r="B52" s="23" t="s">
        <v>48</v>
      </c>
      <c r="C52" s="15" t="s">
        <v>49</v>
      </c>
      <c r="D52" s="15" t="s">
        <v>19</v>
      </c>
      <c r="E52" s="24" t="n">
        <f aca="false">SUM(F52:H52)</f>
        <v>0</v>
      </c>
      <c r="F52" s="24" t="n">
        <f aca="false">SUM(F54:F56)</f>
        <v>0</v>
      </c>
      <c r="G52" s="24" t="n">
        <f aca="false">SUM(G54:G56)</f>
        <v>0</v>
      </c>
      <c r="H52" s="24" t="n">
        <v>0</v>
      </c>
      <c r="I52" s="24" t="n">
        <f aca="false">SUM(I54:I56)</f>
        <v>0</v>
      </c>
      <c r="J52" s="24" t="n">
        <f aca="false">SUM(J54:J56)</f>
        <v>0</v>
      </c>
      <c r="K52" s="24" t="n">
        <f aca="false">SUM(K54:K56)</f>
        <v>0</v>
      </c>
      <c r="L52" s="23" t="s">
        <v>24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36</v>
      </c>
    </row>
    <row r="53" customFormat="false" ht="37.5" hidden="true" customHeight="true" outlineLevel="0" collapsed="false">
      <c r="A53" s="28"/>
      <c r="B53" s="23"/>
      <c r="C53" s="15"/>
      <c r="D53" s="15" t="s">
        <v>21</v>
      </c>
      <c r="E53" s="24"/>
      <c r="F53" s="24"/>
      <c r="G53" s="24"/>
      <c r="H53" s="24"/>
      <c r="I53" s="24"/>
      <c r="J53" s="24"/>
      <c r="K53" s="24"/>
      <c r="L53" s="23"/>
      <c r="M53" s="15"/>
      <c r="N53" s="15"/>
      <c r="O53" s="15"/>
      <c r="P53" s="15"/>
      <c r="Q53" s="15"/>
      <c r="R53" s="15"/>
      <c r="S53" s="21"/>
    </row>
    <row r="54" customFormat="false" ht="46.5" hidden="true" customHeight="true" outlineLevel="0" collapsed="false">
      <c r="A54" s="28"/>
      <c r="B54" s="23"/>
      <c r="C54" s="15"/>
      <c r="D54" s="15" t="s">
        <v>22</v>
      </c>
      <c r="E54" s="24" t="n">
        <v>0</v>
      </c>
      <c r="F54" s="24"/>
      <c r="G54" s="24"/>
      <c r="H54" s="24"/>
      <c r="I54" s="24"/>
      <c r="J54" s="24"/>
      <c r="K54" s="24"/>
      <c r="L54" s="23"/>
      <c r="M54" s="15"/>
      <c r="N54" s="15"/>
      <c r="O54" s="15"/>
      <c r="P54" s="15"/>
      <c r="Q54" s="15"/>
      <c r="R54" s="15"/>
      <c r="S54" s="21"/>
    </row>
    <row r="55" customFormat="false" ht="52.5" hidden="true" customHeight="true" outlineLevel="0" collapsed="false">
      <c r="A55" s="28"/>
      <c r="B55" s="23"/>
      <c r="C55" s="15"/>
      <c r="D55" s="15" t="s">
        <v>26</v>
      </c>
      <c r="E55" s="24" t="n">
        <f aca="false">SUM(F55:H55)</f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3"/>
      <c r="M55" s="15"/>
      <c r="N55" s="15"/>
      <c r="O55" s="15"/>
      <c r="P55" s="15"/>
      <c r="Q55" s="15"/>
      <c r="R55" s="15"/>
      <c r="S55" s="21"/>
    </row>
    <row r="56" customFormat="false" ht="73.5" hidden="true" customHeight="true" outlineLevel="0" collapsed="false">
      <c r="A56" s="28"/>
      <c r="B56" s="23"/>
      <c r="C56" s="15"/>
      <c r="D56" s="29" t="s">
        <v>27</v>
      </c>
      <c r="E56" s="30" t="n">
        <f aca="false">SUM(F56:H56)</f>
        <v>0</v>
      </c>
      <c r="F56" s="30"/>
      <c r="G56" s="30"/>
      <c r="H56" s="30"/>
      <c r="I56" s="30"/>
      <c r="J56" s="30"/>
      <c r="K56" s="30"/>
      <c r="L56" s="23"/>
      <c r="M56" s="15"/>
      <c r="N56" s="15"/>
      <c r="O56" s="15"/>
      <c r="P56" s="15"/>
      <c r="Q56" s="15"/>
      <c r="R56" s="15"/>
      <c r="S56" s="21"/>
    </row>
    <row r="57" customFormat="false" ht="30" hidden="false" customHeight="true" outlineLevel="0" collapsed="false">
      <c r="A57" s="28" t="s">
        <v>50</v>
      </c>
      <c r="B57" s="31" t="s">
        <v>51</v>
      </c>
      <c r="C57" s="32" t="s">
        <v>18</v>
      </c>
      <c r="D57" s="15" t="s">
        <v>19</v>
      </c>
      <c r="E57" s="24" t="n">
        <f aca="false">SUM(F57:K57)</f>
        <v>36</v>
      </c>
      <c r="F57" s="24" t="n">
        <f aca="false">SUM(F59:F61)</f>
        <v>6</v>
      </c>
      <c r="G57" s="26" t="n">
        <f aca="false">SUM(G59:G61)</f>
        <v>6</v>
      </c>
      <c r="H57" s="24" t="n">
        <f aca="false">SUM(H59:H61)</f>
        <v>6</v>
      </c>
      <c r="I57" s="24" t="n">
        <f aca="false">SUM(I59:I61)</f>
        <v>6</v>
      </c>
      <c r="J57" s="24" t="n">
        <f aca="false">SUM(J59:J61)</f>
        <v>6</v>
      </c>
      <c r="K57" s="24" t="n">
        <f aca="false">SUM(K59:K61)</f>
        <v>6</v>
      </c>
      <c r="L57" s="31" t="s">
        <v>24</v>
      </c>
      <c r="M57" s="32" t="n">
        <v>100</v>
      </c>
      <c r="N57" s="32" t="n">
        <v>100</v>
      </c>
      <c r="O57" s="32" t="n">
        <v>100</v>
      </c>
      <c r="P57" s="32" t="n">
        <v>100</v>
      </c>
      <c r="Q57" s="32" t="n">
        <v>100</v>
      </c>
      <c r="R57" s="32" t="n">
        <v>100</v>
      </c>
      <c r="S57" s="33" t="s">
        <v>52</v>
      </c>
    </row>
    <row r="58" customFormat="false" ht="30" hidden="false" customHeight="true" outlineLevel="0" collapsed="false">
      <c r="A58" s="28"/>
      <c r="B58" s="31"/>
      <c r="C58" s="32"/>
      <c r="D58" s="15" t="s">
        <v>21</v>
      </c>
      <c r="E58" s="24"/>
      <c r="F58" s="24"/>
      <c r="G58" s="24"/>
      <c r="H58" s="24"/>
      <c r="I58" s="24"/>
      <c r="J58" s="24"/>
      <c r="K58" s="24"/>
      <c r="L58" s="31"/>
      <c r="M58" s="32"/>
      <c r="N58" s="32"/>
      <c r="O58" s="32"/>
      <c r="P58" s="32"/>
      <c r="Q58" s="32"/>
      <c r="R58" s="32"/>
      <c r="S58" s="33"/>
    </row>
    <row r="59" customFormat="false" ht="30" hidden="false" customHeight="true" outlineLevel="0" collapsed="false">
      <c r="A59" s="28"/>
      <c r="B59" s="31"/>
      <c r="C59" s="32"/>
      <c r="D59" s="15" t="s">
        <v>22</v>
      </c>
      <c r="E59" s="24" t="n">
        <f aca="false">SUM(F59:H59)</f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31"/>
      <c r="M59" s="32"/>
      <c r="N59" s="32"/>
      <c r="O59" s="32"/>
      <c r="P59" s="32"/>
      <c r="Q59" s="32"/>
      <c r="R59" s="32"/>
      <c r="S59" s="33"/>
    </row>
    <row r="60" customFormat="false" ht="25.5" hidden="false" customHeight="true" outlineLevel="0" collapsed="false">
      <c r="A60" s="28"/>
      <c r="B60" s="31"/>
      <c r="C60" s="32"/>
      <c r="D60" s="15" t="s">
        <v>26</v>
      </c>
      <c r="E60" s="24" t="n">
        <f aca="false">SUM(F60:K60)</f>
        <v>36</v>
      </c>
      <c r="F60" s="24" t="n">
        <v>6</v>
      </c>
      <c r="G60" s="24" t="n">
        <v>6</v>
      </c>
      <c r="H60" s="24" t="n">
        <v>6</v>
      </c>
      <c r="I60" s="24" t="n">
        <v>6</v>
      </c>
      <c r="J60" s="24" t="n">
        <v>6</v>
      </c>
      <c r="K60" s="24" t="n">
        <v>6</v>
      </c>
      <c r="L60" s="31"/>
      <c r="M60" s="32"/>
      <c r="N60" s="32"/>
      <c r="O60" s="32"/>
      <c r="P60" s="32"/>
      <c r="Q60" s="32"/>
      <c r="R60" s="32"/>
      <c r="S60" s="33"/>
    </row>
    <row r="61" customFormat="false" ht="37.5" hidden="false" customHeight="true" outlineLevel="0" collapsed="false">
      <c r="A61" s="28"/>
      <c r="B61" s="31"/>
      <c r="C61" s="32"/>
      <c r="D61" s="32" t="s">
        <v>27</v>
      </c>
      <c r="E61" s="24" t="n">
        <f aca="false">SUM(F61:H61)</f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31"/>
      <c r="M61" s="32"/>
      <c r="N61" s="32"/>
      <c r="O61" s="32"/>
      <c r="P61" s="32"/>
      <c r="Q61" s="32"/>
      <c r="R61" s="32"/>
      <c r="S61" s="33"/>
    </row>
    <row r="62" customFormat="false" ht="24.75" hidden="true" customHeight="true" outlineLevel="0" collapsed="false">
      <c r="A62" s="34"/>
      <c r="B62" s="35" t="s">
        <v>53</v>
      </c>
      <c r="C62" s="36"/>
      <c r="D62" s="37" t="s">
        <v>19</v>
      </c>
      <c r="E62" s="38" t="n">
        <f aca="false">SUM(F62:K62)</f>
        <v>177683.64</v>
      </c>
      <c r="F62" s="38" t="n">
        <f aca="false">SUM(F64:F66)</f>
        <v>23380.89</v>
      </c>
      <c r="G62" s="38" t="n">
        <f aca="false">SUM(G64:G66)</f>
        <v>29703.95</v>
      </c>
      <c r="H62" s="38" t="n">
        <f aca="false">SUM(H64:H66)</f>
        <v>30618.68</v>
      </c>
      <c r="I62" s="39" t="n">
        <f aca="false">SUM(I64:I66)</f>
        <v>31296.63</v>
      </c>
      <c r="J62" s="39" t="n">
        <f aca="false">SUM(J64:J66)</f>
        <v>31363.19</v>
      </c>
      <c r="K62" s="39" t="n">
        <f aca="false">SUM(K64:K66)</f>
        <v>31320.3</v>
      </c>
      <c r="L62" s="36"/>
      <c r="M62" s="36"/>
      <c r="N62" s="36"/>
      <c r="O62" s="36"/>
      <c r="P62" s="36"/>
      <c r="Q62" s="36"/>
      <c r="R62" s="36"/>
      <c r="S62" s="36"/>
    </row>
    <row r="63" customFormat="false" ht="21" hidden="true" customHeight="true" outlineLevel="0" collapsed="false">
      <c r="A63" s="34"/>
      <c r="B63" s="35"/>
      <c r="C63" s="36"/>
      <c r="D63" s="20" t="s">
        <v>21</v>
      </c>
      <c r="E63" s="24"/>
      <c r="F63" s="24"/>
      <c r="G63" s="24"/>
      <c r="H63" s="24"/>
      <c r="I63" s="40"/>
      <c r="J63" s="40"/>
      <c r="K63" s="40"/>
      <c r="L63" s="36"/>
      <c r="M63" s="36"/>
      <c r="N63" s="36"/>
      <c r="O63" s="36"/>
      <c r="P63" s="36"/>
      <c r="Q63" s="36"/>
      <c r="R63" s="36"/>
      <c r="S63" s="36"/>
    </row>
    <row r="64" customFormat="false" ht="1.5" hidden="false" customHeight="true" outlineLevel="0" collapsed="false">
      <c r="A64" s="34"/>
      <c r="B64" s="35"/>
      <c r="C64" s="36"/>
      <c r="D64" s="20" t="s">
        <v>22</v>
      </c>
      <c r="E64" s="24" t="n">
        <f aca="false">SUM(F64:K64)</f>
        <v>165350.89</v>
      </c>
      <c r="F64" s="24" t="n">
        <f aca="false">F14+F24+F34+F39+F54+F19</f>
        <v>21515.09</v>
      </c>
      <c r="G64" s="24" t="n">
        <f aca="false">G14</f>
        <v>26850.02</v>
      </c>
      <c r="H64" s="24" t="n">
        <f aca="false">H14+H24+H34+H39+H54+H19</f>
        <v>28700.28</v>
      </c>
      <c r="I64" s="40" t="n">
        <f aca="false">I14+I24+I34+I39+I54+I19</f>
        <v>29428.5</v>
      </c>
      <c r="J64" s="40" t="n">
        <f aca="false">J14+J24+J34+J39+J54+J19</f>
        <v>29428.5</v>
      </c>
      <c r="K64" s="40" t="n">
        <f aca="false">K14+K24+K34+K39+K54+K19</f>
        <v>29428.5</v>
      </c>
      <c r="L64" s="36"/>
      <c r="M64" s="36"/>
      <c r="N64" s="36"/>
      <c r="O64" s="36"/>
      <c r="P64" s="36"/>
      <c r="Q64" s="36"/>
      <c r="R64" s="36"/>
      <c r="S64" s="36"/>
    </row>
    <row r="65" customFormat="false" ht="30.75" hidden="true" customHeight="true" outlineLevel="0" collapsed="false">
      <c r="A65" s="34"/>
      <c r="B65" s="35"/>
      <c r="C65" s="36"/>
      <c r="D65" s="20" t="s">
        <v>26</v>
      </c>
      <c r="E65" s="24" t="n">
        <f aca="false">SUM(F65:K65)</f>
        <v>6886.81</v>
      </c>
      <c r="F65" s="24" t="n">
        <f aca="false">F40+F35+F60</f>
        <v>962</v>
      </c>
      <c r="G65" s="24" t="n">
        <f aca="false">G40+G35+G60+G45+G50+G55</f>
        <v>1872.5</v>
      </c>
      <c r="H65" s="24" t="n">
        <f aca="false">H40+H35+H60</f>
        <v>975.5</v>
      </c>
      <c r="I65" s="40" t="n">
        <f aca="false">I40+I35+I60</f>
        <v>985.73</v>
      </c>
      <c r="J65" s="40" t="n">
        <f aca="false">J40+J35+J60</f>
        <v>1024.88</v>
      </c>
      <c r="K65" s="40" t="n">
        <f aca="false">K40+K35+K60</f>
        <v>1066.2</v>
      </c>
      <c r="L65" s="36"/>
      <c r="M65" s="36"/>
      <c r="N65" s="36"/>
      <c r="O65" s="36"/>
      <c r="P65" s="36"/>
      <c r="Q65" s="36"/>
      <c r="R65" s="36"/>
      <c r="S65" s="36"/>
    </row>
    <row r="66" customFormat="false" ht="26.25" hidden="true" customHeight="true" outlineLevel="0" collapsed="false">
      <c r="A66" s="41"/>
      <c r="B66" s="42"/>
      <c r="C66" s="43"/>
      <c r="D66" s="44" t="s">
        <v>27</v>
      </c>
      <c r="E66" s="30" t="n">
        <f aca="false">SUM(F66:K66)</f>
        <v>5445.94</v>
      </c>
      <c r="F66" s="30" t="n">
        <f aca="false">F26+F21</f>
        <v>903.8</v>
      </c>
      <c r="G66" s="30" t="n">
        <f aca="false">G31+G26+G21</f>
        <v>981.43</v>
      </c>
      <c r="H66" s="30" t="n">
        <f aca="false">H26+H21</f>
        <v>942.9</v>
      </c>
      <c r="I66" s="45" t="n">
        <f aca="false">I26+I21</f>
        <v>882.4</v>
      </c>
      <c r="J66" s="45" t="n">
        <f aca="false">J26+J21</f>
        <v>909.81</v>
      </c>
      <c r="K66" s="45" t="n">
        <f aca="false">K26+K21</f>
        <v>825.6</v>
      </c>
      <c r="L66" s="36"/>
      <c r="M66" s="36"/>
      <c r="N66" s="36"/>
      <c r="O66" s="36"/>
      <c r="P66" s="36"/>
      <c r="Q66" s="36"/>
      <c r="R66" s="36"/>
      <c r="S66" s="36"/>
    </row>
    <row r="67" customFormat="false" ht="18.75" hidden="false" customHeight="false" outlineLevel="0" collapsed="false">
      <c r="A67" s="46"/>
      <c r="B67" s="47" t="s">
        <v>54</v>
      </c>
      <c r="C67" s="47"/>
      <c r="D67" s="48" t="s">
        <v>19</v>
      </c>
      <c r="E67" s="49" t="n">
        <f aca="false">SUM(F67:K67)</f>
        <v>194915.74</v>
      </c>
      <c r="F67" s="49" t="n">
        <f aca="false">F57+F47+F42+F37+F32+F22+F17+F11</f>
        <v>25480.89</v>
      </c>
      <c r="G67" s="49" t="n">
        <f aca="false">G57+G47+G42+G37+G32+G27+G22+G17+G11</f>
        <v>31953.95</v>
      </c>
      <c r="H67" s="49" t="n">
        <f aca="false">H57+H47+H42+H37+H32+H22+H17+H11</f>
        <v>33717.28</v>
      </c>
      <c r="I67" s="49" t="n">
        <f aca="false">I57+I47+I42+I37+I32+I22+I17+I11</f>
        <v>34520.13</v>
      </c>
      <c r="J67" s="49" t="n">
        <f aca="false">J57+J47+J42+J37+J32+J22+J17+J11</f>
        <v>34623.69</v>
      </c>
      <c r="K67" s="49" t="n">
        <f aca="false">K57+K47+K42+K37+K32+K22+K17+K11</f>
        <v>34619.8</v>
      </c>
      <c r="L67" s="35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A68" s="46"/>
      <c r="B68" s="50"/>
      <c r="C68" s="50"/>
      <c r="D68" s="20" t="s">
        <v>21</v>
      </c>
      <c r="E68" s="24"/>
      <c r="F68" s="24"/>
      <c r="G68" s="24"/>
      <c r="H68" s="24"/>
      <c r="I68" s="40"/>
      <c r="J68" s="40"/>
      <c r="K68" s="40"/>
      <c r="L68" s="35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A69" s="46"/>
      <c r="B69" s="50"/>
      <c r="C69" s="50"/>
      <c r="D69" s="20" t="s">
        <v>22</v>
      </c>
      <c r="E69" s="24" t="n">
        <f aca="false">SUM(F69:K69)</f>
        <v>178800.89</v>
      </c>
      <c r="F69" s="24" t="n">
        <f aca="false">F11</f>
        <v>23615.09</v>
      </c>
      <c r="G69" s="24" t="n">
        <f aca="false">G11</f>
        <v>29100.02</v>
      </c>
      <c r="H69" s="24" t="n">
        <f aca="false">H11</f>
        <v>30900.28</v>
      </c>
      <c r="I69" s="24" t="n">
        <f aca="false">I11</f>
        <v>31728.5</v>
      </c>
      <c r="J69" s="24" t="n">
        <f aca="false">J11</f>
        <v>31728.5</v>
      </c>
      <c r="K69" s="24" t="n">
        <f aca="false">K11</f>
        <v>31728.5</v>
      </c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A70" s="46"/>
      <c r="B70" s="50"/>
      <c r="C70" s="50"/>
      <c r="D70" s="20" t="s">
        <v>26</v>
      </c>
      <c r="E70" s="24" t="n">
        <f aca="false">SUM(F70:K70)</f>
        <v>10668.91</v>
      </c>
      <c r="F70" s="24" t="n">
        <f aca="false">F40+F35+F60</f>
        <v>962</v>
      </c>
      <c r="G70" s="24" t="n">
        <f aca="false">G40+G35+G60+G55+G50+G45</f>
        <v>1872.5</v>
      </c>
      <c r="H70" s="40" t="n">
        <f aca="false">H40+H35+H60+H50+H45</f>
        <v>1874.1</v>
      </c>
      <c r="I70" s="40" t="n">
        <f aca="false">I40+I35+I60+I50+I45</f>
        <v>1909.23</v>
      </c>
      <c r="J70" s="40" t="n">
        <f aca="false">J40+J35+J60+J50+J45</f>
        <v>1985.38</v>
      </c>
      <c r="K70" s="40" t="n">
        <f aca="false">K40+K35+K60+K50+K45</f>
        <v>2065.7</v>
      </c>
      <c r="L70" s="35"/>
      <c r="M70" s="35"/>
      <c r="N70" s="35"/>
      <c r="O70" s="35"/>
      <c r="P70" s="35"/>
      <c r="Q70" s="35"/>
      <c r="R70" s="35"/>
      <c r="S70" s="35"/>
    </row>
    <row r="71" customFormat="false" ht="19.5" hidden="false" customHeight="false" outlineLevel="0" collapsed="false">
      <c r="A71" s="50"/>
      <c r="B71" s="50"/>
      <c r="C71" s="50"/>
      <c r="D71" s="51" t="s">
        <v>27</v>
      </c>
      <c r="E71" s="52" t="n">
        <f aca="false">SUM(F71:K71)</f>
        <v>5445.94</v>
      </c>
      <c r="F71" s="52" t="n">
        <f aca="false">F26+F21</f>
        <v>903.8</v>
      </c>
      <c r="G71" s="52" t="n">
        <f aca="false">G31+G26+G21</f>
        <v>981.43</v>
      </c>
      <c r="H71" s="52" t="n">
        <f aca="false">H31+H26+H21</f>
        <v>942.9</v>
      </c>
      <c r="I71" s="52" t="n">
        <f aca="false">I31+I26+I21</f>
        <v>882.4</v>
      </c>
      <c r="J71" s="52" t="n">
        <f aca="false">J31+J26+J21</f>
        <v>909.81</v>
      </c>
      <c r="K71" s="53" t="n">
        <f aca="false">K31+K26+K21</f>
        <v>825.6</v>
      </c>
      <c r="L71" s="35"/>
      <c r="M71" s="35"/>
      <c r="N71" s="35"/>
      <c r="O71" s="35"/>
      <c r="P71" s="35"/>
      <c r="Q71" s="35"/>
      <c r="R71" s="35"/>
      <c r="S71" s="35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8-04-03T07:34:20Z</cp:lastPrinted>
  <dcterms:modified xsi:type="dcterms:W3CDTF">2018-04-03T07:34:40Z</dcterms:modified>
  <cp:revision>0</cp:revision>
  <dc:subject/>
  <dc:title/>
</cp:coreProperties>
</file>