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5</definedName>
    <definedName function="false" hidden="false" localSheetId="1" name="_xlnm.Print_Area" vbProcedure="false">'Прил 2'!$A$4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19 сентября</t>
    </r>
    <r>
      <rPr>
        <sz val="11"/>
        <rFont val="Times New Roman"/>
        <family val="1"/>
        <charset val="204"/>
      </rPr>
      <t xml:space="preserve"> 2017 № 548</t>
    </r>
  </si>
  <si>
    <t xml:space="preserve">"Форма 1. Адресный перечень многоквартирных домов на 2018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 7</t>
  </si>
  <si>
    <t xml:space="preserve">РО</t>
  </si>
  <si>
    <t xml:space="preserve">УК</t>
  </si>
  <si>
    <t xml:space="preserve">-</t>
  </si>
  <si>
    <t xml:space="preserve">КП</t>
  </si>
  <si>
    <t xml:space="preserve">Заречная д. 8</t>
  </si>
  <si>
    <t xml:space="preserve">Заречная д. 12</t>
  </si>
  <si>
    <t xml:space="preserve">Заречная д. 23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 19 </t>
    </r>
    <r>
      <rPr>
        <u val="single"/>
        <sz val="11"/>
        <rFont val="Times New Roman"/>
        <family val="1"/>
        <charset val="204"/>
      </rPr>
      <t xml:space="preserve">сентября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548</t>
    </r>
  </si>
  <si>
    <t xml:space="preserve">"Форма 2. Планируемые виды работ (услуг) по каждому конкретному многоквартирному дому на 2018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9 сентября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548</t>
    </r>
  </si>
  <si>
    <t xml:space="preserve">Форма 3. Планируемые показатели выполнения работ по капитальному ремонту многоквартирных домов на 2018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90" workbookViewId="0">
      <selection pane="topLeft" activeCell="N5" activeCellId="0" sqref="N5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V1" s="3"/>
      <c r="W1" s="4" t="s">
        <v>0</v>
      </c>
      <c r="X1" s="4"/>
    </row>
    <row r="2" s="2" customFormat="true" ht="15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2.75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2.75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81</v>
      </c>
      <c r="G11" s="9" t="n">
        <v>2014</v>
      </c>
      <c r="H11" s="9" t="s">
        <v>39</v>
      </c>
      <c r="I11" s="9" t="n">
        <v>5</v>
      </c>
      <c r="J11" s="9" t="n">
        <v>3</v>
      </c>
      <c r="K11" s="16" t="n">
        <v>2536.7</v>
      </c>
      <c r="L11" s="16" t="n">
        <v>2095.8</v>
      </c>
      <c r="M11" s="9"/>
      <c r="N11" s="7" t="n">
        <v>102</v>
      </c>
      <c r="O11" s="17" t="n">
        <f aca="false">SUM(P11:T11)</f>
        <v>1063870</v>
      </c>
      <c r="P11" s="16"/>
      <c r="Q11" s="16"/>
      <c r="R11" s="16"/>
      <c r="S11" s="16" t="n">
        <v>1063870</v>
      </c>
      <c r="T11" s="16"/>
      <c r="U11" s="16" t="n">
        <f aca="false">ROUND(O11/L11,2)</f>
        <v>507.62</v>
      </c>
      <c r="V11" s="17" t="n">
        <v>507.62</v>
      </c>
      <c r="W11" s="9" t="n">
        <v>2018</v>
      </c>
      <c r="X11" s="9" t="n">
        <v>2018</v>
      </c>
    </row>
    <row r="12" customFormat="false" ht="12.75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81</v>
      </c>
      <c r="G12" s="9" t="n">
        <v>2014</v>
      </c>
      <c r="H12" s="9" t="s">
        <v>39</v>
      </c>
      <c r="I12" s="9" t="n">
        <v>5</v>
      </c>
      <c r="J12" s="9" t="n">
        <v>3</v>
      </c>
      <c r="K12" s="16" t="n">
        <v>2439.9</v>
      </c>
      <c r="L12" s="16" t="n">
        <v>2098.1</v>
      </c>
      <c r="M12" s="9"/>
      <c r="N12" s="7" t="n">
        <v>92</v>
      </c>
      <c r="O12" s="17" t="n">
        <f aca="false">SUM(P12:T12)</f>
        <v>2250107.35</v>
      </c>
      <c r="P12" s="16"/>
      <c r="Q12" s="16"/>
      <c r="R12" s="16"/>
      <c r="S12" s="16" t="n">
        <v>2250107.35</v>
      </c>
      <c r="T12" s="16"/>
      <c r="U12" s="16" t="n">
        <f aca="false">ROUND(O12/L12,2)</f>
        <v>1072.45</v>
      </c>
      <c r="V12" s="17" t="n">
        <v>1072.45</v>
      </c>
      <c r="W12" s="9" t="n">
        <v>2018</v>
      </c>
      <c r="X12" s="9" t="n">
        <v>2018</v>
      </c>
    </row>
    <row r="13" customFormat="false" ht="12.75" hidden="false" customHeight="false" outlineLevel="0" collapsed="false">
      <c r="A13" s="7" t="n">
        <v>3</v>
      </c>
      <c r="B13" s="12" t="s">
        <v>41</v>
      </c>
      <c r="C13" s="9" t="s">
        <v>36</v>
      </c>
      <c r="D13" s="9" t="s">
        <v>37</v>
      </c>
      <c r="E13" s="9" t="s">
        <v>38</v>
      </c>
      <c r="F13" s="15" t="n">
        <v>1980</v>
      </c>
      <c r="G13" s="9" t="n">
        <v>2014</v>
      </c>
      <c r="H13" s="9" t="s">
        <v>39</v>
      </c>
      <c r="I13" s="9" t="n">
        <v>5</v>
      </c>
      <c r="J13" s="9" t="n">
        <v>5</v>
      </c>
      <c r="K13" s="16" t="n">
        <v>3986.3</v>
      </c>
      <c r="L13" s="16" t="n">
        <v>3461.7</v>
      </c>
      <c r="M13" s="9"/>
      <c r="N13" s="7" t="n">
        <v>144</v>
      </c>
      <c r="O13" s="17" t="n">
        <f aca="false">SUM(P13:T13)</f>
        <v>3712500.17</v>
      </c>
      <c r="P13" s="16"/>
      <c r="Q13" s="16"/>
      <c r="R13" s="16"/>
      <c r="S13" s="16" t="n">
        <v>3712500.17</v>
      </c>
      <c r="T13" s="16"/>
      <c r="U13" s="16" t="n">
        <f aca="false">ROUND(O13/L13,2)</f>
        <v>1072.45</v>
      </c>
      <c r="V13" s="17" t="n">
        <v>1072.45</v>
      </c>
      <c r="W13" s="9" t="n">
        <v>2018</v>
      </c>
      <c r="X13" s="9" t="n">
        <v>2018</v>
      </c>
    </row>
    <row r="14" customFormat="false" ht="12.75" hidden="false" customHeight="false" outlineLevel="0" collapsed="false">
      <c r="A14" s="7" t="n">
        <v>4</v>
      </c>
      <c r="B14" s="12" t="s">
        <v>42</v>
      </c>
      <c r="C14" s="9" t="s">
        <v>36</v>
      </c>
      <c r="D14" s="9" t="s">
        <v>37</v>
      </c>
      <c r="E14" s="9" t="s">
        <v>38</v>
      </c>
      <c r="F14" s="15" t="n">
        <v>1979</v>
      </c>
      <c r="G14" s="9" t="n">
        <v>2014</v>
      </c>
      <c r="H14" s="9" t="s">
        <v>39</v>
      </c>
      <c r="I14" s="9" t="n">
        <v>5</v>
      </c>
      <c r="J14" s="9" t="n">
        <v>5</v>
      </c>
      <c r="K14" s="16" t="n">
        <v>4046.9</v>
      </c>
      <c r="L14" s="16" t="n">
        <v>3485.7</v>
      </c>
      <c r="M14" s="9"/>
      <c r="N14" s="7" t="n">
        <v>155</v>
      </c>
      <c r="O14" s="17" t="n">
        <f aca="false">SUM(P14:T14)</f>
        <v>1069203.62</v>
      </c>
      <c r="P14" s="16"/>
      <c r="Q14" s="16"/>
      <c r="R14" s="16"/>
      <c r="S14" s="16" t="n">
        <v>1069203.62</v>
      </c>
      <c r="T14" s="16"/>
      <c r="U14" s="16" t="n">
        <f aca="false">ROUND(O14/L14,2)</f>
        <v>306.74</v>
      </c>
      <c r="V14" s="17" t="n">
        <v>306.74</v>
      </c>
      <c r="W14" s="9" t="n">
        <v>2018</v>
      </c>
      <c r="X14" s="9" t="n">
        <v>2018</v>
      </c>
    </row>
    <row r="15" customFormat="false" ht="12.75" hidden="false" customHeight="false" outlineLevel="0" collapsed="false">
      <c r="A15" s="12" t="s">
        <v>43</v>
      </c>
      <c r="B15" s="12"/>
      <c r="C15" s="18" t="s">
        <v>44</v>
      </c>
      <c r="D15" s="18" t="s">
        <v>44</v>
      </c>
      <c r="E15" s="18" t="s">
        <v>44</v>
      </c>
      <c r="F15" s="9" t="s">
        <v>44</v>
      </c>
      <c r="G15" s="9" t="s">
        <v>44</v>
      </c>
      <c r="H15" s="9" t="s">
        <v>44</v>
      </c>
      <c r="I15" s="9" t="s">
        <v>44</v>
      </c>
      <c r="J15" s="9" t="s">
        <v>44</v>
      </c>
      <c r="K15" s="16" t="n">
        <f aca="false">SUM(K11:K14)</f>
        <v>13009.8</v>
      </c>
      <c r="L15" s="16" t="n">
        <f aca="false">SUM(L11:L14)</f>
        <v>11141.3</v>
      </c>
      <c r="M15" s="9"/>
      <c r="N15" s="19" t="n">
        <f aca="false">SUM(N11:N14)</f>
        <v>493</v>
      </c>
      <c r="O15" s="16" t="n">
        <f aca="false">SUM(O11:O14)</f>
        <v>8095681.14</v>
      </c>
      <c r="P15" s="16"/>
      <c r="Q15" s="16"/>
      <c r="R15" s="16"/>
      <c r="S15" s="16" t="n">
        <f aca="false">SUM(S11:S14)</f>
        <v>8095681.14</v>
      </c>
      <c r="T15" s="16"/>
      <c r="U15" s="16"/>
      <c r="V15" s="16"/>
      <c r="W15" s="9"/>
      <c r="X15" s="14"/>
    </row>
    <row r="17" customFormat="false" ht="12.75" hidden="false" customHeight="false" outlineLevel="0" collapsed="false">
      <c r="A17" s="1" t="s">
        <v>45</v>
      </c>
    </row>
    <row r="18" customFormat="false" ht="12.75" hidden="false" customHeight="false" outlineLevel="0" collapsed="false">
      <c r="A18" s="1" t="s">
        <v>46</v>
      </c>
    </row>
    <row r="19" customFormat="false" ht="15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5" hidden="false" customHeight="true" outlineLevel="0" collapsed="false">
      <c r="A21" s="20" t="s">
        <v>4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false" outlineLevel="0" collapsed="false">
      <c r="M22" s="22"/>
      <c r="N22" s="22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5:B15"/>
    <mergeCell ref="A19:X19"/>
    <mergeCell ref="A20:W20"/>
    <mergeCell ref="A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selection pane="topLeft" activeCell="R6" activeCellId="0" sqref="R6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6.85"/>
    <col collapsed="false" customWidth="true" hidden="false" outlineLevel="0" max="19" min="19" style="0" width="8.7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9.14"/>
    <col collapsed="false" customWidth="true" hidden="false" outlineLevel="0" max="24" min="23" style="0" width="6.41"/>
    <col collapsed="false" customWidth="true" hidden="false" outlineLevel="0" max="25" min="25" style="0" width="6.13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9.41"/>
    <col collapsed="false" customWidth="true" hidden="false" outlineLevel="0" max="29" min="29" style="0" width="7.85"/>
  </cols>
  <sheetData>
    <row r="1" s="2" customFormat="true" ht="14.45" hidden="false" customHeight="true" outlineLevel="0" collapsed="false">
      <c r="O1" s="4"/>
      <c r="P1" s="4"/>
      <c r="Q1" s="4"/>
      <c r="AA1" s="4" t="s">
        <v>50</v>
      </c>
      <c r="AB1" s="4"/>
      <c r="AC1" s="4"/>
    </row>
    <row r="2" s="2" customFormat="true" ht="14.45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51</v>
      </c>
      <c r="X2" s="5"/>
      <c r="Y2" s="5"/>
      <c r="Z2" s="5"/>
      <c r="AA2" s="5"/>
      <c r="AB2" s="5"/>
      <c r="AC2" s="5"/>
    </row>
    <row r="3" s="2" customFormat="true" ht="15" hidden="false" customHeight="false" outlineLevel="0" collapsed="false"/>
    <row r="4" customFormat="false" ht="1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3"/>
    </row>
    <row r="5" customFormat="false" ht="39.75" hidden="false" customHeight="true" outlineLevel="0" collapsed="false">
      <c r="A5" s="24" t="s">
        <v>53</v>
      </c>
      <c r="B5" s="24" t="s">
        <v>4</v>
      </c>
      <c r="C5" s="24" t="s">
        <v>54</v>
      </c>
      <c r="D5" s="25" t="s">
        <v>5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4" t="s">
        <v>56</v>
      </c>
      <c r="W5" s="24"/>
      <c r="X5" s="24"/>
      <c r="Y5" s="24"/>
      <c r="Z5" s="24"/>
      <c r="AA5" s="24"/>
      <c r="AB5" s="24"/>
      <c r="AC5" s="24"/>
      <c r="AD5" s="26"/>
    </row>
    <row r="6" customFormat="false" ht="19.5" hidden="false" customHeight="true" outlineLevel="0" collapsed="false">
      <c r="A6" s="24"/>
      <c r="B6" s="24"/>
      <c r="C6" s="24"/>
      <c r="D6" s="24" t="s">
        <v>57</v>
      </c>
      <c r="E6" s="24"/>
      <c r="F6" s="24"/>
      <c r="G6" s="24"/>
      <c r="H6" s="24"/>
      <c r="I6" s="24"/>
      <c r="J6" s="24"/>
      <c r="K6" s="24"/>
      <c r="L6" s="27" t="s">
        <v>58</v>
      </c>
      <c r="M6" s="27"/>
      <c r="N6" s="27" t="s">
        <v>59</v>
      </c>
      <c r="O6" s="27"/>
      <c r="P6" s="27" t="s">
        <v>60</v>
      </c>
      <c r="Q6" s="27"/>
      <c r="R6" s="27" t="s">
        <v>61</v>
      </c>
      <c r="S6" s="27"/>
      <c r="T6" s="27" t="s">
        <v>62</v>
      </c>
      <c r="U6" s="27"/>
      <c r="V6" s="27" t="s">
        <v>63</v>
      </c>
      <c r="W6" s="27" t="s">
        <v>64</v>
      </c>
      <c r="X6" s="27"/>
      <c r="Y6" s="27" t="s">
        <v>65</v>
      </c>
      <c r="Z6" s="27"/>
      <c r="AA6" s="27" t="s">
        <v>66</v>
      </c>
      <c r="AB6" s="27" t="s">
        <v>67</v>
      </c>
      <c r="AC6" s="27" t="s">
        <v>68</v>
      </c>
      <c r="AD6" s="26"/>
    </row>
    <row r="7" customFormat="false" ht="158.25" hidden="false" customHeight="true" outlineLevel="0" collapsed="false">
      <c r="A7" s="24"/>
      <c r="B7" s="24"/>
      <c r="C7" s="24"/>
      <c r="D7" s="27" t="s">
        <v>69</v>
      </c>
      <c r="E7" s="27" t="s">
        <v>70</v>
      </c>
      <c r="F7" s="27" t="s">
        <v>71</v>
      </c>
      <c r="G7" s="27" t="s">
        <v>72</v>
      </c>
      <c r="H7" s="27" t="s">
        <v>73</v>
      </c>
      <c r="I7" s="27" t="s">
        <v>74</v>
      </c>
      <c r="J7" s="27" t="s">
        <v>75</v>
      </c>
      <c r="K7" s="27" t="s">
        <v>76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6"/>
    </row>
    <row r="8" customFormat="false" ht="21" hidden="false" customHeight="true" outlineLevel="0" collapsed="false">
      <c r="A8" s="24"/>
      <c r="B8" s="24"/>
      <c r="C8" s="24" t="s">
        <v>32</v>
      </c>
      <c r="D8" s="24" t="s">
        <v>32</v>
      </c>
      <c r="E8" s="24" t="s">
        <v>32</v>
      </c>
      <c r="F8" s="24" t="s">
        <v>32</v>
      </c>
      <c r="G8" s="24" t="s">
        <v>32</v>
      </c>
      <c r="H8" s="24" t="s">
        <v>32</v>
      </c>
      <c r="I8" s="24" t="s">
        <v>32</v>
      </c>
      <c r="J8" s="24" t="s">
        <v>32</v>
      </c>
      <c r="K8" s="24" t="s">
        <v>32</v>
      </c>
      <c r="L8" s="24" t="s">
        <v>77</v>
      </c>
      <c r="M8" s="24" t="s">
        <v>32</v>
      </c>
      <c r="N8" s="24" t="s">
        <v>78</v>
      </c>
      <c r="O8" s="24" t="s">
        <v>32</v>
      </c>
      <c r="P8" s="24" t="s">
        <v>78</v>
      </c>
      <c r="Q8" s="24" t="s">
        <v>32</v>
      </c>
      <c r="R8" s="24" t="s">
        <v>78</v>
      </c>
      <c r="S8" s="24" t="s">
        <v>32</v>
      </c>
      <c r="T8" s="24" t="s">
        <v>79</v>
      </c>
      <c r="U8" s="24" t="s">
        <v>32</v>
      </c>
      <c r="V8" s="24" t="s">
        <v>32</v>
      </c>
      <c r="W8" s="24" t="s">
        <v>78</v>
      </c>
      <c r="X8" s="24" t="s">
        <v>32</v>
      </c>
      <c r="Y8" s="24" t="s">
        <v>78</v>
      </c>
      <c r="Z8" s="24" t="s">
        <v>32</v>
      </c>
      <c r="AA8" s="24" t="s">
        <v>80</v>
      </c>
      <c r="AB8" s="24" t="s">
        <v>80</v>
      </c>
      <c r="AC8" s="24" t="s">
        <v>32</v>
      </c>
      <c r="AD8" s="26"/>
    </row>
    <row r="9" customFormat="false" ht="1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  <c r="AB9" s="28" t="n">
        <v>28</v>
      </c>
      <c r="AC9" s="28" t="n">
        <v>29</v>
      </c>
      <c r="AD9" s="26"/>
    </row>
    <row r="10" customFormat="false" ht="15" hidden="false" customHeight="false" outlineLevel="0" collapsed="false">
      <c r="A10" s="29" t="s">
        <v>34</v>
      </c>
      <c r="B10" s="2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6"/>
    </row>
    <row r="11" customFormat="false" ht="15" hidden="false" customHeight="false" outlineLevel="0" collapsed="false">
      <c r="A11" s="24" t="n">
        <v>1</v>
      </c>
      <c r="B11" s="30" t="str">
        <f aca="false">'Прил 1'!B11</f>
        <v>Заречная д. 7</v>
      </c>
      <c r="C11" s="31" t="n">
        <f aca="false">D11</f>
        <v>1063870</v>
      </c>
      <c r="D11" s="32" t="n">
        <f aca="false">SUM(E11:AC11)</f>
        <v>1063870</v>
      </c>
      <c r="E11" s="32" t="n">
        <v>569032.59</v>
      </c>
      <c r="F11" s="32" t="n">
        <v>416004.64</v>
      </c>
      <c r="G11" s="33"/>
      <c r="H11" s="32"/>
      <c r="I11" s="33"/>
      <c r="J11" s="33"/>
      <c r="K11" s="33"/>
      <c r="L11" s="24"/>
      <c r="M11" s="30"/>
      <c r="N11" s="28"/>
      <c r="O11" s="28"/>
      <c r="P11" s="24"/>
      <c r="Q11" s="28"/>
      <c r="R11" s="28"/>
      <c r="S11" s="28"/>
      <c r="T11" s="28"/>
      <c r="U11" s="28"/>
      <c r="V11" s="16" t="n">
        <v>15000.57</v>
      </c>
      <c r="W11" s="28"/>
      <c r="X11" s="28"/>
      <c r="Y11" s="28"/>
      <c r="Z11" s="28"/>
      <c r="AA11" s="28"/>
      <c r="AB11" s="16" t="n">
        <v>63832.2</v>
      </c>
      <c r="AC11" s="33"/>
      <c r="AD11" s="26"/>
    </row>
    <row r="12" customFormat="false" ht="15" hidden="false" customHeight="false" outlineLevel="0" collapsed="false">
      <c r="A12" s="24" t="n">
        <v>2</v>
      </c>
      <c r="B12" s="30" t="str">
        <f aca="false">'Прил 1'!B12</f>
        <v>Заречная д. 8</v>
      </c>
      <c r="C12" s="31" t="n">
        <f aca="false">O12+V12+AB12</f>
        <v>2250107.35</v>
      </c>
      <c r="D12" s="32"/>
      <c r="E12" s="33"/>
      <c r="F12" s="33"/>
      <c r="G12" s="33"/>
      <c r="H12" s="32"/>
      <c r="I12" s="33"/>
      <c r="J12" s="33"/>
      <c r="K12" s="33"/>
      <c r="L12" s="24"/>
      <c r="M12" s="30"/>
      <c r="N12" s="28" t="n">
        <v>564</v>
      </c>
      <c r="O12" s="28" t="n">
        <v>2118636.53</v>
      </c>
      <c r="P12" s="24"/>
      <c r="Q12" s="28"/>
      <c r="R12" s="28"/>
      <c r="S12" s="28"/>
      <c r="T12" s="28"/>
      <c r="U12" s="28"/>
      <c r="V12" s="28" t="n">
        <v>32263.5</v>
      </c>
      <c r="W12" s="28"/>
      <c r="X12" s="28"/>
      <c r="Y12" s="28"/>
      <c r="Z12" s="28"/>
      <c r="AA12" s="28"/>
      <c r="AB12" s="16" t="n">
        <v>99207.32</v>
      </c>
      <c r="AC12" s="33"/>
      <c r="AD12" s="26"/>
    </row>
    <row r="13" customFormat="false" ht="15" hidden="false" customHeight="false" outlineLevel="0" collapsed="false">
      <c r="A13" s="24" t="n">
        <v>3</v>
      </c>
      <c r="B13" s="30" t="str">
        <f aca="false">'Прил 1'!B13</f>
        <v>Заречная д. 12</v>
      </c>
      <c r="C13" s="31" t="n">
        <f aca="false">O13+V13+AB13</f>
        <v>3712500.17</v>
      </c>
      <c r="D13" s="32"/>
      <c r="E13" s="33"/>
      <c r="F13" s="33"/>
      <c r="G13" s="33"/>
      <c r="H13" s="32"/>
      <c r="I13" s="33"/>
      <c r="J13" s="33"/>
      <c r="K13" s="33"/>
      <c r="L13" s="24"/>
      <c r="M13" s="30"/>
      <c r="N13" s="28" t="n">
        <v>937</v>
      </c>
      <c r="O13" s="28" t="n">
        <v>3551694.26</v>
      </c>
      <c r="P13" s="24"/>
      <c r="Q13" s="28"/>
      <c r="R13" s="28"/>
      <c r="S13" s="28"/>
      <c r="T13" s="28"/>
      <c r="U13" s="28"/>
      <c r="V13" s="28" t="n">
        <v>54086.71</v>
      </c>
      <c r="W13" s="28"/>
      <c r="X13" s="28"/>
      <c r="Y13" s="28"/>
      <c r="Z13" s="28"/>
      <c r="AA13" s="28"/>
      <c r="AB13" s="16" t="n">
        <v>106719.2</v>
      </c>
      <c r="AC13" s="33"/>
      <c r="AD13" s="26"/>
    </row>
    <row r="14" customFormat="false" ht="15" hidden="false" customHeight="false" outlineLevel="0" collapsed="false">
      <c r="A14" s="24" t="n">
        <v>4</v>
      </c>
      <c r="B14" s="30" t="str">
        <f aca="false">'Прил 1'!B14</f>
        <v>Заречная д. 23</v>
      </c>
      <c r="C14" s="31" t="n">
        <f aca="false">S14+V14+AB14</f>
        <v>1069203.62</v>
      </c>
      <c r="D14" s="32"/>
      <c r="E14" s="33"/>
      <c r="F14" s="33"/>
      <c r="G14" s="33"/>
      <c r="H14" s="33"/>
      <c r="I14" s="33"/>
      <c r="J14" s="33"/>
      <c r="K14" s="33"/>
      <c r="L14" s="24"/>
      <c r="M14" s="30"/>
      <c r="N14" s="28"/>
      <c r="O14" s="31"/>
      <c r="P14" s="24"/>
      <c r="Q14" s="28"/>
      <c r="R14" s="31" t="n">
        <v>2529.47</v>
      </c>
      <c r="S14" s="31" t="n">
        <v>989975.63</v>
      </c>
      <c r="T14" s="28"/>
      <c r="U14" s="28"/>
      <c r="V14" s="28" t="n">
        <v>15075.77</v>
      </c>
      <c r="W14" s="28"/>
      <c r="X14" s="28"/>
      <c r="Y14" s="28"/>
      <c r="Z14" s="28"/>
      <c r="AA14" s="28"/>
      <c r="AB14" s="16" t="n">
        <v>64152.22</v>
      </c>
      <c r="AC14" s="33"/>
      <c r="AD14" s="26"/>
    </row>
    <row r="15" customFormat="false" ht="15" hidden="false" customHeight="false" outlineLevel="0" collapsed="false">
      <c r="A15" s="29" t="s">
        <v>81</v>
      </c>
      <c r="B15" s="29"/>
      <c r="C15" s="31" t="n">
        <f aca="false">SUM(C11:C14)</f>
        <v>8095681.14</v>
      </c>
      <c r="D15" s="31" t="n">
        <f aca="false">SUM(D11:D14)</f>
        <v>1063870</v>
      </c>
      <c r="E15" s="31" t="n">
        <f aca="false">SUM(E11:E14)</f>
        <v>569032.59</v>
      </c>
      <c r="F15" s="31" t="n">
        <f aca="false">SUM(F11:F14)</f>
        <v>416004.64</v>
      </c>
      <c r="G15" s="31"/>
      <c r="H15" s="31"/>
      <c r="I15" s="31"/>
      <c r="J15" s="31"/>
      <c r="K15" s="31"/>
      <c r="L15" s="31"/>
      <c r="M15" s="31"/>
      <c r="N15" s="34" t="n">
        <f aca="false">SUM(N11:N14)</f>
        <v>1501</v>
      </c>
      <c r="O15" s="31" t="n">
        <f aca="false">SUM(O11:O14)</f>
        <v>5670330.79</v>
      </c>
      <c r="P15" s="31"/>
      <c r="Q15" s="31"/>
      <c r="R15" s="31" t="n">
        <f aca="false">SUM(R11:R14)</f>
        <v>2529.47</v>
      </c>
      <c r="S15" s="31" t="n">
        <f aca="false">SUM(S11:S14)</f>
        <v>989975.63</v>
      </c>
      <c r="T15" s="31"/>
      <c r="U15" s="31"/>
      <c r="V15" s="31" t="n">
        <f aca="false">SUM(V11:V14)</f>
        <v>116426.55</v>
      </c>
      <c r="W15" s="28"/>
      <c r="X15" s="28"/>
      <c r="Y15" s="28"/>
      <c r="Z15" s="28"/>
      <c r="AA15" s="28"/>
      <c r="AB15" s="31" t="n">
        <f aca="false">SUM(AB11:AB14)</f>
        <v>333910.94</v>
      </c>
      <c r="AC15" s="28"/>
      <c r="AD15" s="26"/>
    </row>
    <row r="16" customFormat="false" ht="15" hidden="false" customHeight="false" outlineLevel="0" collapsed="false">
      <c r="V16" s="35"/>
    </row>
    <row r="17" customFormat="false" ht="15" hidden="false" customHeight="false" outlineLevel="0" collapsed="false">
      <c r="A17" s="36" t="s">
        <v>8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5" hidden="false" customHeight="false" outlineLevel="0" collapsed="false">
      <c r="L18" s="37"/>
      <c r="M18" s="37"/>
      <c r="N18" s="37"/>
      <c r="O18" s="37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5:B15"/>
    <mergeCell ref="A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83</v>
      </c>
      <c r="N1" s="4"/>
    </row>
    <row r="2" s="2" customFormat="true" ht="14.25" hidden="false" customHeight="true" outlineLevel="0" collapsed="false">
      <c r="I2" s="5" t="s">
        <v>84</v>
      </c>
      <c r="J2" s="5"/>
      <c r="K2" s="5"/>
      <c r="L2" s="5"/>
      <c r="M2" s="5"/>
      <c r="N2" s="5"/>
      <c r="O2" s="38"/>
      <c r="P2" s="38"/>
    </row>
    <row r="3" s="2" customFormat="true" ht="15" hidden="false" customHeight="false" outlineLevel="0" collapsed="false"/>
    <row r="4" customFormat="false" ht="29.45" hidden="false" customHeight="true" outlineLevel="0" collapsed="false">
      <c r="A4" s="39" t="s">
        <v>8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62.25" hidden="false" customHeight="true" outlineLevel="0" collapsed="false">
      <c r="A5" s="24" t="s">
        <v>3</v>
      </c>
      <c r="B5" s="24" t="s">
        <v>86</v>
      </c>
      <c r="C5" s="24" t="s">
        <v>12</v>
      </c>
      <c r="D5" s="24" t="s">
        <v>14</v>
      </c>
      <c r="E5" s="24" t="s">
        <v>87</v>
      </c>
      <c r="F5" s="24"/>
      <c r="G5" s="24"/>
      <c r="H5" s="24"/>
      <c r="I5" s="24"/>
      <c r="J5" s="24" t="s">
        <v>15</v>
      </c>
      <c r="K5" s="24"/>
      <c r="L5" s="24"/>
      <c r="M5" s="24"/>
      <c r="N5" s="24"/>
    </row>
    <row r="6" customFormat="false" ht="34.5" hidden="false" customHeight="true" outlineLevel="0" collapsed="false">
      <c r="A6" s="24"/>
      <c r="B6" s="24"/>
      <c r="C6" s="24"/>
      <c r="D6" s="24"/>
      <c r="E6" s="24" t="s">
        <v>88</v>
      </c>
      <c r="F6" s="24" t="s">
        <v>89</v>
      </c>
      <c r="G6" s="24" t="s">
        <v>90</v>
      </c>
      <c r="H6" s="24" t="s">
        <v>91</v>
      </c>
      <c r="I6" s="24" t="s">
        <v>22</v>
      </c>
      <c r="J6" s="24" t="s">
        <v>88</v>
      </c>
      <c r="K6" s="24" t="s">
        <v>89</v>
      </c>
      <c r="L6" s="24" t="s">
        <v>90</v>
      </c>
      <c r="M6" s="24" t="s">
        <v>91</v>
      </c>
      <c r="N6" s="24" t="s">
        <v>22</v>
      </c>
    </row>
    <row r="7" customFormat="false" ht="15" hidden="false" customHeight="false" outlineLevel="0" collapsed="false">
      <c r="A7" s="24"/>
      <c r="B7" s="24"/>
      <c r="C7" s="24" t="s">
        <v>78</v>
      </c>
      <c r="D7" s="28" t="s">
        <v>31</v>
      </c>
      <c r="E7" s="28" t="s">
        <v>77</v>
      </c>
      <c r="F7" s="28" t="s">
        <v>77</v>
      </c>
      <c r="G7" s="28" t="s">
        <v>77</v>
      </c>
      <c r="H7" s="28" t="s">
        <v>77</v>
      </c>
      <c r="I7" s="28" t="s">
        <v>77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</row>
    <row r="8" customFormat="false" ht="1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</row>
    <row r="9" customFormat="false" ht="15" hidden="false" customHeight="false" outlineLevel="0" collapsed="false">
      <c r="A9" s="30"/>
      <c r="B9" s="29" t="s">
        <v>92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9.5" hidden="false" customHeight="true" outlineLevel="0" collapsed="false">
      <c r="A10" s="30" t="n">
        <v>1</v>
      </c>
      <c r="B10" s="12" t="str">
        <f aca="false">'Прил 1'!B11</f>
        <v>Заречная д. 7</v>
      </c>
      <c r="C10" s="17" t="n">
        <f aca="false">'Прил 1'!K11</f>
        <v>2536.7</v>
      </c>
      <c r="D10" s="12" t="n">
        <f aca="false">'Прил 1'!N11</f>
        <v>102</v>
      </c>
      <c r="E10" s="12"/>
      <c r="F10" s="12"/>
      <c r="G10" s="12" t="n">
        <v>1</v>
      </c>
      <c r="H10" s="12"/>
      <c r="I10" s="12"/>
      <c r="J10" s="12"/>
      <c r="K10" s="12"/>
      <c r="L10" s="17" t="n">
        <f aca="false">'Прил 1'!O11</f>
        <v>1063870</v>
      </c>
      <c r="M10" s="40"/>
      <c r="N10" s="17" t="n">
        <f aca="false">L10</f>
        <v>1063870</v>
      </c>
    </row>
    <row r="11" customFormat="false" ht="19.5" hidden="false" customHeight="true" outlineLevel="0" collapsed="false">
      <c r="A11" s="30" t="n">
        <v>2</v>
      </c>
      <c r="B11" s="12" t="str">
        <f aca="false">'Прил 1'!B12</f>
        <v>Заречная д. 8</v>
      </c>
      <c r="C11" s="17" t="n">
        <f aca="false">'Прил 1'!K12</f>
        <v>2439.9</v>
      </c>
      <c r="D11" s="12" t="n">
        <f aca="false">'Прил 1'!N12</f>
        <v>92</v>
      </c>
      <c r="E11" s="12"/>
      <c r="F11" s="12"/>
      <c r="G11" s="12" t="n">
        <v>1</v>
      </c>
      <c r="H11" s="12"/>
      <c r="I11" s="12"/>
      <c r="J11" s="12"/>
      <c r="K11" s="12"/>
      <c r="L11" s="17" t="n">
        <f aca="false">'Прил 1'!O12</f>
        <v>2250107.35</v>
      </c>
      <c r="M11" s="40"/>
      <c r="N11" s="17" t="n">
        <f aca="false">L11</f>
        <v>2250107.35</v>
      </c>
    </row>
    <row r="12" customFormat="false" ht="19.5" hidden="false" customHeight="true" outlineLevel="0" collapsed="false">
      <c r="A12" s="30" t="n">
        <v>3</v>
      </c>
      <c r="B12" s="12" t="str">
        <f aca="false">'Прил 1'!B13</f>
        <v>Заречная д. 12</v>
      </c>
      <c r="C12" s="17" t="n">
        <f aca="false">'Прил 1'!K13</f>
        <v>3986.3</v>
      </c>
      <c r="D12" s="12" t="n">
        <f aca="false">'Прил 1'!N13</f>
        <v>144</v>
      </c>
      <c r="E12" s="12"/>
      <c r="F12" s="12"/>
      <c r="G12" s="12" t="n">
        <v>1</v>
      </c>
      <c r="H12" s="12"/>
      <c r="I12" s="12"/>
      <c r="J12" s="12"/>
      <c r="K12" s="12"/>
      <c r="L12" s="17" t="n">
        <f aca="false">'Прил 1'!O13</f>
        <v>3712500.17</v>
      </c>
      <c r="M12" s="40"/>
      <c r="N12" s="17" t="n">
        <f aca="false">L12</f>
        <v>3712500.17</v>
      </c>
    </row>
    <row r="13" customFormat="false" ht="18" hidden="false" customHeight="true" outlineLevel="0" collapsed="false">
      <c r="A13" s="30" t="n">
        <v>4</v>
      </c>
      <c r="B13" s="12" t="str">
        <f aca="false">'Прил 1'!B14</f>
        <v>Заречная д. 23</v>
      </c>
      <c r="C13" s="17" t="n">
        <f aca="false">'Прил 1'!K14</f>
        <v>4046.9</v>
      </c>
      <c r="D13" s="12" t="n">
        <f aca="false">'Прил 1'!N14</f>
        <v>155</v>
      </c>
      <c r="E13" s="12"/>
      <c r="F13" s="12"/>
      <c r="G13" s="12" t="n">
        <v>1</v>
      </c>
      <c r="H13" s="12"/>
      <c r="I13" s="12"/>
      <c r="J13" s="12"/>
      <c r="K13" s="12"/>
      <c r="L13" s="17" t="n">
        <f aca="false">'Прил 1'!O14</f>
        <v>1069203.62</v>
      </c>
      <c r="M13" s="40"/>
      <c r="N13" s="17" t="n">
        <f aca="false">L13</f>
        <v>1069203.62</v>
      </c>
    </row>
    <row r="14" customFormat="false" ht="15" hidden="false" customHeight="false" outlineLevel="0" collapsed="false">
      <c r="A14" s="30"/>
      <c r="B14" s="12" t="s">
        <v>93</v>
      </c>
      <c r="C14" s="16" t="n">
        <f aca="false">SUM(C10:C13)</f>
        <v>13009.8</v>
      </c>
      <c r="D14" s="41" t="n">
        <f aca="false">SUM(D10:D13)</f>
        <v>493</v>
      </c>
      <c r="E14" s="12"/>
      <c r="F14" s="12"/>
      <c r="G14" s="12" t="n">
        <v>4</v>
      </c>
      <c r="H14" s="12"/>
      <c r="I14" s="12"/>
      <c r="J14" s="12"/>
      <c r="K14" s="12"/>
      <c r="L14" s="16" t="n">
        <f aca="false">L10+L13+L11+L12</f>
        <v>8095681.14</v>
      </c>
      <c r="M14" s="16"/>
      <c r="N14" s="16" t="n">
        <f aca="false">N10+N13+N11+N12</f>
        <v>8095681.14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7-09-13T14:23:00Z</cp:lastPrinted>
  <dcterms:modified xsi:type="dcterms:W3CDTF">2017-09-19T13:10:24Z</dcterms:modified>
  <cp:revision>0</cp:revision>
  <dc:subject/>
  <dc:title/>
</cp:coreProperties>
</file>