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П Спорт" sheetId="1" state="hidden" r:id="rId2"/>
    <sheet name="прил к программе СПОРТ" sheetId="2" state="visible" r:id="rId3"/>
    <sheet name="прил к программе СПОРТ (2)" sheetId="3" state="hidden" r:id="rId4"/>
    <sheet name="изменения в пунктах МП для ПЦС" sheetId="4" state="hidden" r:id="rId5"/>
  </sheets>
  <definedNames>
    <definedName function="false" hidden="false" localSheetId="0" name="_xlnm.Print_Titles" vbProcedure="false">'МП Спорт'!$4:$5</definedName>
    <definedName function="false" hidden="false" localSheetId="1" name="_xlnm.Print_Titles" vbProcedure="false">'прил к программе СПОРТ'!$6:$7</definedName>
    <definedName function="false" hidden="false" localSheetId="2" name="_xlnm.Print_Titles" vbProcedure="false">'прил к программе СПОРТ (2)'!$6:$7</definedName>
    <definedName function="false" hidden="false" localSheetId="0" name="Excel_BuiltIn__FilterDatabase" vbProcedure="false">'МП Спорт'!$A$5:$O$23</definedName>
    <definedName function="false" hidden="false" localSheetId="1" name="OLE_LINK1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0">
  <si>
    <t xml:space="preserve">План реализации муниципальной программы "Развитие физической культуры и спорта ЗАТО Видяево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Показатель результативности 7</t>
  </si>
  <si>
    <t xml:space="preserve">1.</t>
  </si>
  <si>
    <t xml:space="preserve">Муниципальная программа "Развитие физической культуры и спорта ЗАТО Видяево"</t>
  </si>
  <si>
    <t xml:space="preserve">2014-2018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</t>
  </si>
  <si>
    <t xml:space="preserve">1.1.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"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 ЗАТО Видяево</t>
  </si>
  <si>
    <t xml:space="preserve">1.1.1.</t>
  </si>
  <si>
    <t xml:space="preserve">Основное мероприятие 1.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 жителей ЗАТО Видяево»</t>
  </si>
  <si>
    <t xml:space="preserve">Наличие обоснованных жалоб (Ед.)</t>
  </si>
  <si>
    <t xml:space="preserve">Площадь строений, нуждающихся в капитальном ремонте (м2)</t>
  </si>
  <si>
    <t xml:space="preserve">Доля строений, нуждающихся в капитальном ремонте (%)</t>
  </si>
  <si>
    <t xml:space="preserve">Количество спортивных объединений (клубов, команд), пользующихся на регулярной основе спортивными сооружениями (Ед.)</t>
  </si>
  <si>
    <t xml:space="preserve">Уровень обеспеченности населения спортивными сооружениями (%)</t>
  </si>
  <si>
    <t xml:space="preserve">Число посетителей закрытых спортивных объектов в год (Чел.)</t>
  </si>
  <si>
    <t xml:space="preserve">Уровень удовлетворенности пользователей качеством закрытых спортивных сооружений (%)</t>
  </si>
  <si>
    <t xml:space="preserve">МАУ СОК Фрегат ЗАТО Видяево</t>
  </si>
  <si>
    <t xml:space="preserve">2.1.</t>
  </si>
  <si>
    <t xml:space="preserve">Задача 2 "Организация и проведение физкультурно - массовых и физкультурно - оздоровительных мероприятий в ЗАТО Видяево"</t>
  </si>
  <si>
    <t xml:space="preserve">МКУ «Центр МИТО» ЗАТО Видяево, МБОУ СОШ ЗАТО Видяево, МБОО ДОД «Олимп» ЗАТО Видяево, МАУ СОК Фрегат ЗАТО Видяево</t>
  </si>
  <si>
    <t xml:space="preserve">2.1.1.</t>
  </si>
  <si>
    <t xml:space="preserve">Основное мероприятие 2.1. «Организация и проведение физкультурно -массовых и физкультурно - оздоровительных мероприятий»</t>
  </si>
  <si>
    <t xml:space="preserve">Количество спортивно-массовых и физкультурно-оздоровительных мероприятий (ед.)</t>
  </si>
  <si>
    <t xml:space="preserve">Уровень удовлетворенности жителей объемом и качеством мероприятий, направленных на пропаганду физической кульутры и спорта (%)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(%)</t>
  </si>
  <si>
    <t xml:space="preserve">Доля граждан, систематически занимающихся физической культурой и спортом, в общей численности населения (%)</t>
  </si>
  <si>
    <t xml:space="preserve">Количество проведенных занятий физкультурно-спортивной направленности по месту проживания граждан (Ед.)</t>
  </si>
  <si>
    <t xml:space="preserve">                                                                                                                     Приложение  к изменениям в муниципальную программу «Развитие физической культуры и спорта ЗАТО Видяево»  
 </t>
  </si>
  <si>
    <t xml:space="preserve">Приложение к программе «Развитие физической культуры и спорта ЗАТО Видяево» </t>
  </si>
  <si>
    <t xml:space="preserve">(в ред. от 31.12.2013 №812, от 23.01.2014 №38, от 11.02.2014 №73, от 12.03.2014 №111, от 11.04.2014 №168, от 28.05.2014 №266, от 05,09,2014 №404, от 02.12.2014 №572, от 15.12.2014 №600, от 30.12.2014 №651, от 26.06.2015 №320,  от 24.11.2015 №518, от 30.12.2015 №607, от 28.03.2016 №224, от 04.05.2016 №324, от 22.09.2016 №599, от 03.11.2016  №698, от 26.12.2016 № 848, от 16.02.2017 № 113,  от 02.05.2017 № 294)</t>
  </si>
  <si>
    <t xml:space="preserve">ПЕРЕЧЕНЬ
ОСНОВНЫХ МЕРОПРИЯТИЙ  МУНИЦИПАЛЬНОЙ  ПРОГРАММЫ ЗАТО Видяево
«Развитие физической культуры и спорта ЗАТО Видяево»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 Создание   условий  для  развития физической культуры и спорта в ЗАТО Видяево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 жителей ЗАТО Видяево"</t>
  </si>
  <si>
    <t xml:space="preserve">Основное мероприятие 1. «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»</t>
  </si>
  <si>
    <t xml:space="preserve">2015-2020</t>
  </si>
  <si>
    <t xml:space="preserve">Всего:  в т.ч.:</t>
  </si>
  <si>
    <t xml:space="preserve">МАУ СОК "Фрегат" ЗАТО Видяево</t>
  </si>
  <si>
    <t xml:space="preserve">Количество физкультурно-оздоровительных и физкультурно-спортивных объединений, пользующихся на регулярной основе спортивными сооружениями (Ед.)</t>
  </si>
  <si>
    <t xml:space="preserve">МАУ СОК "Фрегат" ЗАТО Видяево, МБОО ДО «Олимп» ЗАТО Видяево</t>
  </si>
  <si>
    <t xml:space="preserve">2.</t>
  </si>
  <si>
    <t xml:space="preserve">Основное мероприятие 2 «Организация и проведение физкультурно -массовых и физкультурно - оздоровительных мероприятий»</t>
  </si>
  <si>
    <t xml:space="preserve">Всего:    в т.ч.:</t>
  </si>
  <si>
    <t xml:space="preserve">Доля населения, систематически занимающегося физической культурой и спортом, в общей численности населения. (%)</t>
  </si>
  <si>
    <t xml:space="preserve">Доля  детей и молодежи в возрасте  5-18 лет, систематически занимающихся  физической культурной  и спортом (1 чел. считается 1 раз) (%)</t>
  </si>
  <si>
    <t xml:space="preserve">МБОУ СОШ ЗАТО Видяево, МБОО ДО «Олимп» ЗАТО Видяево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.(%)</t>
  </si>
  <si>
    <t xml:space="preserve">МБОУ СОШ ЗАТО Видяево, МБОО ДО «Олимп» ЗАТО Видяево, МАУ СОК "Фрегат" ЗАТО Видяево</t>
  </si>
  <si>
    <t xml:space="preserve">Выполнение  плана мероприятий по предоставлению условий гражданам для сдачи нормативов (тестов) ВФСК ГТО. (%)</t>
  </si>
  <si>
    <t xml:space="preserve">-</t>
  </si>
  <si>
    <t xml:space="preserve">МБОО ДО «Олимп» ЗАТО Видяево, МКУ «Центр МИТО» ЗАТО Видяево</t>
  </si>
  <si>
    <t xml:space="preserve">Доля  школьников в возрасте от 7 до 18 лет, принявших участие в выполнении нормативов ВФСК ГТО, от общего числа школьников указанного возраста  (%)</t>
  </si>
  <si>
    <t xml:space="preserve">МБОО ДО «Олимп» ЗАТО Видяево</t>
  </si>
  <si>
    <t xml:space="preserve">Доля населения в возрасте  от 18 до 79 лет, принявшего участие в выполнении нормативов ВФСК ГТО, от общего числа жителей указанного возраста, проживающих на территории Видяево (%)</t>
  </si>
  <si>
    <t xml:space="preserve">Доля граждан в возрасте 7-79 лет, выполнивших нормы ВФСК ГТО от количества принявших участие в выполнении нормативов.  (%)</t>
  </si>
  <si>
    <t xml:space="preserve">Участие  в соревнованиях «Школа безопасности», "Президентские состязания" и  других муниципальных мероприятиях в каникулярное время</t>
  </si>
  <si>
    <t xml:space="preserve">Всего:    в т.ч.: </t>
  </si>
  <si>
    <t xml:space="preserve">МБОУ СОШ ЗАТО Видяево</t>
  </si>
  <si>
    <t xml:space="preserve">2.1.2.</t>
  </si>
  <si>
    <t xml:space="preserve">Организация и проведение спортивных и спортивно-массовых мероприятий муниципального уровня, а так же организация участия  команд   школьников в спортивных мероприятиях областного, регионального и всероссийского уровней</t>
  </si>
  <si>
    <t xml:space="preserve">Всего в т.ч:</t>
  </si>
  <si>
    <t xml:space="preserve">МБОО ДОД «Олимп» ЗАТО Видяево</t>
  </si>
  <si>
    <t xml:space="preserve">2.1.3.</t>
  </si>
  <si>
    <t xml:space="preserve">Организация проведения физкультурно - массовых мероприятий, относящихся к «Всероссийскому физкультурно-спортивному комплексу «Готов к труду и обороне» (ВФСК ГТО)</t>
  </si>
  <si>
    <t xml:space="preserve">Всего в т.ч.: </t>
  </si>
  <si>
    <t xml:space="preserve">МКУ «Центр МИТО» ЗАТО Видяево</t>
  </si>
  <si>
    <t xml:space="preserve">2.1.4.</t>
  </si>
  <si>
    <t xml:space="preserve">Организация спортивных и  спортивно-массовых мероприятий муниципального уровня</t>
  </si>
  <si>
    <t xml:space="preserve">МАУ СОК «Фрегат» ЗАТО Видяево</t>
  </si>
  <si>
    <t xml:space="preserve">2.1.5.</t>
  </si>
  <si>
    <t xml:space="preserve">Закупка оборудования для дальнейшей организации спортивных и  спортивно-массовых мероприятий муниципального уровня</t>
  </si>
  <si>
    <t xml:space="preserve">3.</t>
  </si>
  <si>
    <t xml:space="preserve">Задача 3 "Развитие инфраструктуры, материально-технической и ресурсной базы спорта  в ЗАТО Видяево"</t>
  </si>
  <si>
    <t xml:space="preserve">3.1.</t>
  </si>
  <si>
    <t xml:space="preserve">Основное мероприятие 3 "Развитие инфраструктуры, материально-технической и ресурсной базы спорта"</t>
  </si>
  <si>
    <t xml:space="preserve">Обеспечение безопасности при эксплуатации спортивных объектов (2 раза в год - мониторинг  состояния безопасности  спортивных объектов и травматизма) (%)</t>
  </si>
  <si>
    <r>
      <rPr>
        <b val="true"/>
        <sz val="8"/>
        <color rgb="FF000000"/>
        <rFont val="Times New Roman"/>
        <family val="1"/>
        <charset val="204"/>
      </rPr>
      <t xml:space="preserve">МБОО ДО «Олимп» ЗАТО Видяево</t>
    </r>
    <r>
      <rPr>
        <sz val="8"/>
        <color rgb="FF000000"/>
        <rFont val="Times New Roman"/>
        <family val="1"/>
        <charset val="204"/>
      </rPr>
      <t xml:space="preserve">, </t>
    </r>
    <r>
      <rPr>
        <b val="true"/>
        <sz val="8"/>
        <color rgb="FF000000"/>
        <rFont val="Times New Roman"/>
        <family val="1"/>
        <charset val="204"/>
      </rPr>
      <t xml:space="preserve">МАУ СОК "Фрегат" ЗАТО Видяево</t>
    </r>
  </si>
  <si>
    <t xml:space="preserve">Обеспеченность муниципальных организаций квалифицированными кадрами, развивающими физическую культуру и спорт (%)</t>
  </si>
  <si>
    <t xml:space="preserve">МБОО ДО «Олимп» ЗАТО Видяево, МБОУ СОШ ЗАТО Видяево</t>
  </si>
  <si>
    <t xml:space="preserve">Освоение выделенных денежных средств, (%)</t>
  </si>
  <si>
    <t xml:space="preserve"> МАУ СОК "Фрегат" ЗАТО Видяево</t>
  </si>
  <si>
    <t xml:space="preserve">Соответствие требованиям к организации физкультурно-спортивной деятельности по мини-футболу, %</t>
  </si>
  <si>
    <t xml:space="preserve">4.</t>
  </si>
  <si>
    <t xml:space="preserve">Задача 4 "Капитальный и текущий ремонт объектов спорта в ЗАТО Видяево"</t>
  </si>
  <si>
    <t xml:space="preserve">4.1.</t>
  </si>
  <si>
    <t xml:space="preserve">Основное мероприятие 4 "Капитальный и текущий ремонт объектов спорта"</t>
  </si>
  <si>
    <t xml:space="preserve">Показатель реализации мероприятия по ремонту помещений муниципального автономного учреждения "Спортивно-оздоровительный комплекс "Фрегат" ЗАТО Видяево (%)</t>
  </si>
  <si>
    <t xml:space="preserve">Всего по Программе</t>
  </si>
  <si>
    <t xml:space="preserve">Всего  в т.ч.</t>
  </si>
  <si>
    <t xml:space="preserve">3.1.1.</t>
  </si>
  <si>
    <t xml:space="preserve">Приобретение инвентаря для развития материально-технической базы Центра тестирования ГТО </t>
  </si>
  <si>
    <t xml:space="preserve">3.1.2.</t>
  </si>
  <si>
    <t xml:space="preserve">Организация обучения судей по программе «Подготовка спортивных судей главной судейской коллегии и судейских бригад физкультурных и спортивных мероприятий ВФСК ГТО»</t>
  </si>
  <si>
    <t xml:space="preserve">Приобретение баннеров для спортивно- массовых и физкультурных мероприятий</t>
  </si>
  <si>
    <t xml:space="preserve">Приобретение сертифицированных ворот для закрытых и открытых спортивных обьектов</t>
  </si>
  <si>
    <t xml:space="preserve">Обеспечение проведения капитального и текущего ремонта объектов спорта (%)</t>
  </si>
  <si>
    <t xml:space="preserve">+</t>
  </si>
  <si>
    <t xml:space="preserve">всего</t>
  </si>
  <si>
    <t xml:space="preserve">пункт</t>
  </si>
  <si>
    <t xml:space="preserve">сок</t>
  </si>
  <si>
    <t xml:space="preserve">сош</t>
  </si>
  <si>
    <t xml:space="preserve">.2.1.1</t>
  </si>
  <si>
    <t xml:space="preserve">олимп</t>
  </si>
  <si>
    <t xml:space="preserve">мито</t>
  </si>
  <si>
    <t xml:space="preserve">.2.1.3</t>
  </si>
  <si>
    <t xml:space="preserve">.2.1.4</t>
  </si>
  <si>
    <t xml:space="preserve">стало</t>
  </si>
  <si>
    <t xml:space="preserve">МИТО</t>
  </si>
  <si>
    <t xml:space="preserve">п.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0.0"/>
    <numFmt numFmtId="169" formatCode="[$-409]m/d/yyyy"/>
    <numFmt numFmtId="170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3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3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3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3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3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3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3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3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7" fontId="11" fillId="3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2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false" hidden="false" outlineLevel="0" max="3" min="3" style="3" width="9.14"/>
    <col collapsed="false" customWidth="true" hidden="false" outlineLevel="0" max="4" min="4" style="4" width="8.85"/>
    <col collapsed="false" customWidth="true" hidden="false" outlineLevel="0" max="5" min="5" style="5" width="11.42"/>
    <col collapsed="false" customWidth="true" hidden="false" outlineLevel="0" max="6" min="6" style="5" width="6.41"/>
    <col collapsed="false" customWidth="true" hidden="false" outlineLevel="0" max="7" min="7" style="5" width="10.13"/>
    <col collapsed="false" customWidth="true" hidden="false" outlineLevel="0" max="8" min="8" style="4" width="11.42"/>
    <col collapsed="false" customWidth="true" hidden="false" outlineLevel="0" max="9" min="9" style="3" width="16.13"/>
    <col collapsed="false" customWidth="true" hidden="false" outlineLevel="0" max="10" min="10" style="3" width="19.56"/>
    <col collapsed="false" customWidth="true" hidden="false" outlineLevel="0" max="11" min="11" style="3" width="16.56"/>
    <col collapsed="false" customWidth="true" hidden="false" outlineLevel="0" max="12" min="12" style="3" width="10.41"/>
    <col collapsed="false" customWidth="true" hidden="false" outlineLevel="0" max="13" min="13" style="3" width="8.56"/>
    <col collapsed="false" customWidth="true" hidden="false" outlineLevel="0" max="14" min="14" style="3" width="12.56"/>
    <col collapsed="false" customWidth="true" hidden="false" outlineLevel="0" max="15" min="15" style="2" width="36.42"/>
    <col collapsed="false" customWidth="false" hidden="false" outlineLevel="0" max="257" min="16" style="3" width="9.14"/>
  </cols>
  <sheetData>
    <row r="1" customFormat="false" ht="9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F3" s="7"/>
    </row>
    <row r="4" customFormat="false" ht="13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</row>
    <row r="5" customFormat="false" ht="34.5" hidden="false" customHeight="true" outlineLevel="0" collapsed="false">
      <c r="A5" s="8"/>
      <c r="B5" s="9"/>
      <c r="C5" s="9"/>
      <c r="D5" s="9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8" customFormat="true" ht="16.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8</v>
      </c>
      <c r="E6" s="15" t="n">
        <f aca="false">SUM(F6:G6)</f>
        <v>127612.7</v>
      </c>
      <c r="F6" s="15" t="n">
        <f aca="false">SUM(F7:F11)</f>
        <v>1849.8</v>
      </c>
      <c r="G6" s="15" t="n">
        <f aca="false">SUM(G7:G11)</f>
        <v>125762.9</v>
      </c>
      <c r="H6" s="16"/>
      <c r="I6" s="16"/>
      <c r="J6" s="16"/>
      <c r="K6" s="16"/>
      <c r="L6" s="16"/>
      <c r="M6" s="16"/>
      <c r="N6" s="16"/>
      <c r="O6" s="17" t="s">
        <v>21</v>
      </c>
    </row>
    <row r="7" s="18" customFormat="true" ht="16.5" hidden="false" customHeight="true" outlineLevel="0" collapsed="false">
      <c r="A7" s="11"/>
      <c r="B7" s="12"/>
      <c r="C7" s="13"/>
      <c r="D7" s="14" t="n">
        <v>2014</v>
      </c>
      <c r="E7" s="15" t="n">
        <f aca="false">SUM(F7:G7)</f>
        <v>34659.2</v>
      </c>
      <c r="F7" s="15" t="n">
        <f aca="false">F13+F25</f>
        <v>1783</v>
      </c>
      <c r="G7" s="15" t="n">
        <f aca="false">G13+G25</f>
        <v>32876.2</v>
      </c>
      <c r="H7" s="16"/>
      <c r="I7" s="16"/>
      <c r="J7" s="16"/>
      <c r="K7" s="16"/>
      <c r="L7" s="16"/>
      <c r="M7" s="16"/>
      <c r="N7" s="16"/>
      <c r="O7" s="17"/>
    </row>
    <row r="8" s="18" customFormat="true" ht="16.5" hidden="false" customHeight="true" outlineLevel="0" collapsed="false">
      <c r="A8" s="11"/>
      <c r="B8" s="12"/>
      <c r="C8" s="13"/>
      <c r="D8" s="14" t="n">
        <v>2015</v>
      </c>
      <c r="E8" s="15" t="n">
        <f aca="false">SUM(F8:G8)</f>
        <v>26158.5</v>
      </c>
      <c r="F8" s="15" t="n">
        <f aca="false">F14+F26</f>
        <v>66.8</v>
      </c>
      <c r="G8" s="15" t="n">
        <f aca="false">G14+G26</f>
        <v>26091.7</v>
      </c>
      <c r="H8" s="16"/>
      <c r="I8" s="16"/>
      <c r="J8" s="16"/>
      <c r="K8" s="16"/>
      <c r="L8" s="16"/>
      <c r="M8" s="16"/>
      <c r="N8" s="16"/>
      <c r="O8" s="17"/>
    </row>
    <row r="9" s="18" customFormat="true" ht="16.5" hidden="false" customHeight="true" outlineLevel="0" collapsed="false">
      <c r="A9" s="11"/>
      <c r="B9" s="12"/>
      <c r="C9" s="13"/>
      <c r="D9" s="14" t="n">
        <v>2016</v>
      </c>
      <c r="E9" s="15" t="n">
        <f aca="false">SUM(F9:G9)</f>
        <v>22265</v>
      </c>
      <c r="F9" s="15" t="n">
        <f aca="false">F15</f>
        <v>0</v>
      </c>
      <c r="G9" s="15" t="n">
        <f aca="false">G15+G27</f>
        <v>22265</v>
      </c>
      <c r="H9" s="16"/>
      <c r="I9" s="16"/>
      <c r="J9" s="16"/>
      <c r="K9" s="16"/>
      <c r="L9" s="16"/>
      <c r="M9" s="16"/>
      <c r="N9" s="16"/>
      <c r="O9" s="17"/>
    </row>
    <row r="10" s="18" customFormat="true" ht="16.5" hidden="false" customHeight="true" outlineLevel="0" collapsed="false">
      <c r="A10" s="11"/>
      <c r="B10" s="12"/>
      <c r="C10" s="13"/>
      <c r="D10" s="14" t="n">
        <v>2017</v>
      </c>
      <c r="E10" s="15" t="n">
        <f aca="false">SUM(F10:G10)</f>
        <v>22265</v>
      </c>
      <c r="F10" s="15" t="n">
        <f aca="false">F16</f>
        <v>0</v>
      </c>
      <c r="G10" s="15" t="n">
        <f aca="false">G16+G28</f>
        <v>22265</v>
      </c>
      <c r="H10" s="16"/>
      <c r="I10" s="16"/>
      <c r="J10" s="16"/>
      <c r="K10" s="16"/>
      <c r="L10" s="16"/>
      <c r="M10" s="16"/>
      <c r="N10" s="16"/>
      <c r="O10" s="17"/>
    </row>
    <row r="11" s="18" customFormat="true" ht="16.5" hidden="false" customHeight="true" outlineLevel="0" collapsed="false">
      <c r="A11" s="11"/>
      <c r="B11" s="12"/>
      <c r="C11" s="13"/>
      <c r="D11" s="14" t="n">
        <v>2018</v>
      </c>
      <c r="E11" s="15" t="n">
        <f aca="false">SUM(F11:G11)</f>
        <v>22265</v>
      </c>
      <c r="F11" s="15" t="n">
        <f aca="false">F17</f>
        <v>0</v>
      </c>
      <c r="G11" s="15" t="n">
        <f aca="false">G17+G29</f>
        <v>22265</v>
      </c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true" outlineLevel="0" collapsed="false">
      <c r="A12" s="8" t="s">
        <v>22</v>
      </c>
      <c r="B12" s="19" t="s">
        <v>23</v>
      </c>
      <c r="C12" s="20" t="s">
        <v>20</v>
      </c>
      <c r="D12" s="14" t="s">
        <v>8</v>
      </c>
      <c r="E12" s="15" t="n">
        <f aca="false">SUM(F12:G12)</f>
        <v>125794.3</v>
      </c>
      <c r="F12" s="15" t="n">
        <f aca="false">SUM(F13:F17)</f>
        <v>1843.5</v>
      </c>
      <c r="G12" s="15" t="n">
        <f aca="false">SUM(G13:G17)</f>
        <v>123950.8</v>
      </c>
      <c r="H12" s="21"/>
      <c r="I12" s="21"/>
      <c r="J12" s="21"/>
      <c r="K12" s="21"/>
      <c r="L12" s="21"/>
      <c r="M12" s="21"/>
      <c r="N12" s="21"/>
      <c r="O12" s="17" t="s">
        <v>24</v>
      </c>
    </row>
    <row r="13" customFormat="false" ht="12.75" hidden="false" customHeight="true" outlineLevel="0" collapsed="false">
      <c r="A13" s="8"/>
      <c r="B13" s="19"/>
      <c r="C13" s="20"/>
      <c r="D13" s="9" t="n">
        <v>2014</v>
      </c>
      <c r="E13" s="22" t="n">
        <f aca="false">SUM(F13:G13)</f>
        <v>34075.1</v>
      </c>
      <c r="F13" s="22" t="n">
        <f aca="false">F19</f>
        <v>1781</v>
      </c>
      <c r="G13" s="22" t="n">
        <f aca="false">G19</f>
        <v>32294.1</v>
      </c>
      <c r="H13" s="21"/>
      <c r="I13" s="21"/>
      <c r="J13" s="21"/>
      <c r="K13" s="21"/>
      <c r="L13" s="21"/>
      <c r="M13" s="21"/>
      <c r="N13" s="21"/>
      <c r="O13" s="17"/>
    </row>
    <row r="14" customFormat="false" ht="12.75" hidden="false" customHeight="true" outlineLevel="0" collapsed="false">
      <c r="A14" s="8"/>
      <c r="B14" s="19"/>
      <c r="C14" s="20"/>
      <c r="D14" s="9" t="n">
        <v>2015</v>
      </c>
      <c r="E14" s="22" t="n">
        <f aca="false">SUM(F14:G14)</f>
        <v>25719.2</v>
      </c>
      <c r="F14" s="22" t="n">
        <v>62.5</v>
      </c>
      <c r="G14" s="22" t="n">
        <f aca="false">G20</f>
        <v>25656.7</v>
      </c>
      <c r="H14" s="21"/>
      <c r="I14" s="21"/>
      <c r="J14" s="21"/>
      <c r="K14" s="21"/>
      <c r="L14" s="21"/>
      <c r="M14" s="21"/>
      <c r="N14" s="21"/>
      <c r="O14" s="17"/>
    </row>
    <row r="15" customFormat="false" ht="12.75" hidden="false" customHeight="true" outlineLevel="0" collapsed="false">
      <c r="A15" s="8"/>
      <c r="B15" s="19"/>
      <c r="C15" s="20"/>
      <c r="D15" s="9" t="n">
        <v>2016</v>
      </c>
      <c r="E15" s="22" t="n">
        <f aca="false">SUM(F15:G15)</f>
        <v>22000</v>
      </c>
      <c r="F15" s="22" t="n">
        <f aca="false">F21</f>
        <v>0</v>
      </c>
      <c r="G15" s="22" t="n">
        <f aca="false">G21</f>
        <v>22000</v>
      </c>
      <c r="H15" s="21"/>
      <c r="I15" s="21"/>
      <c r="J15" s="21"/>
      <c r="K15" s="21"/>
      <c r="L15" s="21"/>
      <c r="M15" s="21"/>
      <c r="N15" s="21"/>
      <c r="O15" s="17"/>
    </row>
    <row r="16" customFormat="false" ht="12.75" hidden="false" customHeight="true" outlineLevel="0" collapsed="false">
      <c r="A16" s="8"/>
      <c r="B16" s="19"/>
      <c r="C16" s="20"/>
      <c r="D16" s="9" t="n">
        <v>2017</v>
      </c>
      <c r="E16" s="22" t="n">
        <f aca="false">SUM(F16:G16)</f>
        <v>22000</v>
      </c>
      <c r="F16" s="22" t="n">
        <f aca="false">F22</f>
        <v>0</v>
      </c>
      <c r="G16" s="22" t="n">
        <f aca="false">G22</f>
        <v>22000</v>
      </c>
      <c r="H16" s="21"/>
      <c r="I16" s="21"/>
      <c r="J16" s="21"/>
      <c r="K16" s="21"/>
      <c r="L16" s="21"/>
      <c r="M16" s="21"/>
      <c r="N16" s="21"/>
      <c r="O16" s="17"/>
    </row>
    <row r="17" customFormat="false" ht="12.75" hidden="false" customHeight="true" outlineLevel="0" collapsed="false">
      <c r="A17" s="8"/>
      <c r="B17" s="19"/>
      <c r="C17" s="20"/>
      <c r="D17" s="9" t="n">
        <v>2018</v>
      </c>
      <c r="E17" s="22" t="n">
        <f aca="false">SUM(F17:G17)</f>
        <v>22000</v>
      </c>
      <c r="F17" s="22" t="n">
        <f aca="false">F23</f>
        <v>0</v>
      </c>
      <c r="G17" s="22" t="n">
        <f aca="false">G23</f>
        <v>22000</v>
      </c>
      <c r="H17" s="21"/>
      <c r="I17" s="21"/>
      <c r="J17" s="21"/>
      <c r="K17" s="21"/>
      <c r="L17" s="21"/>
      <c r="M17" s="21"/>
      <c r="N17" s="21"/>
      <c r="O17" s="17"/>
    </row>
    <row r="18" customFormat="false" ht="90.75" hidden="false" customHeight="true" outlineLevel="0" collapsed="false">
      <c r="A18" s="8" t="s">
        <v>25</v>
      </c>
      <c r="B18" s="19" t="s">
        <v>26</v>
      </c>
      <c r="C18" s="9" t="s">
        <v>20</v>
      </c>
      <c r="D18" s="14" t="s">
        <v>8</v>
      </c>
      <c r="E18" s="15" t="n">
        <f aca="false">SUM(F18:G18)</f>
        <v>125731.8</v>
      </c>
      <c r="F18" s="15" t="n">
        <f aca="false">SUM(F19:F23)</f>
        <v>1781</v>
      </c>
      <c r="G18" s="15" t="n">
        <f aca="false">SUM(G19:G23)</f>
        <v>123950.8</v>
      </c>
      <c r="H18" s="23" t="s">
        <v>27</v>
      </c>
      <c r="I18" s="23" t="s">
        <v>28</v>
      </c>
      <c r="J18" s="23" t="s">
        <v>29</v>
      </c>
      <c r="K18" s="23" t="s">
        <v>30</v>
      </c>
      <c r="L18" s="23" t="s">
        <v>31</v>
      </c>
      <c r="M18" s="23" t="s">
        <v>32</v>
      </c>
      <c r="N18" s="23" t="s">
        <v>33</v>
      </c>
      <c r="O18" s="17" t="s">
        <v>34</v>
      </c>
    </row>
    <row r="19" customFormat="false" ht="13.5" hidden="false" customHeight="true" outlineLevel="0" collapsed="false">
      <c r="A19" s="8"/>
      <c r="B19" s="19"/>
      <c r="C19" s="9"/>
      <c r="D19" s="9" t="n">
        <v>2014</v>
      </c>
      <c r="E19" s="24" t="n">
        <f aca="false">SUM(F19:G19)</f>
        <v>34075.1</v>
      </c>
      <c r="F19" s="24" t="n">
        <v>1781</v>
      </c>
      <c r="G19" s="24" t="n">
        <v>32294.1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/>
      <c r="N19" s="23"/>
      <c r="O19" s="17"/>
    </row>
    <row r="20" customFormat="false" ht="13.5" hidden="false" customHeight="true" outlineLevel="0" collapsed="false">
      <c r="A20" s="8"/>
      <c r="B20" s="19"/>
      <c r="C20" s="9"/>
      <c r="D20" s="9" t="n">
        <v>2015</v>
      </c>
      <c r="E20" s="24" t="n">
        <f aca="false">SUM(F20:G20)</f>
        <v>25656.7</v>
      </c>
      <c r="F20" s="24" t="n">
        <v>0</v>
      </c>
      <c r="G20" s="24" t="n">
        <v>25656.7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/>
      <c r="N20" s="23"/>
      <c r="O20" s="17"/>
    </row>
    <row r="21" customFormat="false" ht="13.5" hidden="false" customHeight="true" outlineLevel="0" collapsed="false">
      <c r="A21" s="8"/>
      <c r="B21" s="19"/>
      <c r="C21" s="9"/>
      <c r="D21" s="9" t="n">
        <v>2016</v>
      </c>
      <c r="E21" s="24" t="n">
        <f aca="false">SUM(F21:G21)</f>
        <v>22000</v>
      </c>
      <c r="F21" s="24" t="n">
        <v>0</v>
      </c>
      <c r="G21" s="24" t="n">
        <v>2200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/>
      <c r="N21" s="23"/>
      <c r="O21" s="17"/>
    </row>
    <row r="22" customFormat="false" ht="13.5" hidden="false" customHeight="true" outlineLevel="0" collapsed="false">
      <c r="A22" s="8"/>
      <c r="B22" s="19"/>
      <c r="C22" s="9"/>
      <c r="D22" s="9" t="n">
        <v>2017</v>
      </c>
      <c r="E22" s="24" t="n">
        <f aca="false">SUM(F22:G22)</f>
        <v>22000</v>
      </c>
      <c r="F22" s="24" t="n">
        <v>0</v>
      </c>
      <c r="G22" s="24" t="n">
        <v>2200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/>
      <c r="N22" s="23"/>
      <c r="O22" s="17"/>
    </row>
    <row r="23" customFormat="false" ht="13.5" hidden="false" customHeight="true" outlineLevel="0" collapsed="false">
      <c r="A23" s="8"/>
      <c r="B23" s="19"/>
      <c r="C23" s="9"/>
      <c r="D23" s="9" t="n">
        <v>2018</v>
      </c>
      <c r="E23" s="24" t="n">
        <f aca="false">SUM(F23:G23)</f>
        <v>22000</v>
      </c>
      <c r="F23" s="24" t="n">
        <v>0</v>
      </c>
      <c r="G23" s="24" t="n">
        <v>2200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/>
      <c r="N23" s="23"/>
      <c r="O23" s="17"/>
    </row>
    <row r="24" customFormat="false" ht="12.75" hidden="false" customHeight="true" outlineLevel="0" collapsed="false">
      <c r="A24" s="8" t="s">
        <v>35</v>
      </c>
      <c r="B24" s="19" t="s">
        <v>36</v>
      </c>
      <c r="C24" s="20" t="s">
        <v>20</v>
      </c>
      <c r="D24" s="14" t="s">
        <v>8</v>
      </c>
      <c r="E24" s="15" t="n">
        <f aca="false">SUM(F24:G24)</f>
        <v>1818.4</v>
      </c>
      <c r="F24" s="15" t="n">
        <f aca="false">SUM(F25:F29)</f>
        <v>6.3</v>
      </c>
      <c r="G24" s="15" t="n">
        <f aca="false">SUM(G25:G29)</f>
        <v>1812.1</v>
      </c>
      <c r="H24" s="21"/>
      <c r="I24" s="21"/>
      <c r="J24" s="21"/>
      <c r="K24" s="21"/>
      <c r="L24" s="21"/>
      <c r="M24" s="21"/>
      <c r="N24" s="21"/>
      <c r="O24" s="17" t="s">
        <v>37</v>
      </c>
    </row>
    <row r="25" customFormat="false" ht="12.75" hidden="false" customHeight="true" outlineLevel="0" collapsed="false">
      <c r="A25" s="8"/>
      <c r="B25" s="19"/>
      <c r="C25" s="20"/>
      <c r="D25" s="9" t="n">
        <v>2014</v>
      </c>
      <c r="E25" s="22" t="n">
        <f aca="false">SUM(F25:G25)</f>
        <v>584.1</v>
      </c>
      <c r="F25" s="22" t="n">
        <f aca="false">F31</f>
        <v>2</v>
      </c>
      <c r="G25" s="22" t="n">
        <f aca="false">G31</f>
        <v>582.1</v>
      </c>
      <c r="H25" s="21"/>
      <c r="I25" s="21"/>
      <c r="J25" s="21"/>
      <c r="K25" s="21"/>
      <c r="L25" s="21"/>
      <c r="M25" s="21"/>
      <c r="N25" s="21"/>
      <c r="O25" s="17"/>
    </row>
    <row r="26" customFormat="false" ht="12.75" hidden="false" customHeight="true" outlineLevel="0" collapsed="false">
      <c r="A26" s="8"/>
      <c r="B26" s="19"/>
      <c r="C26" s="20"/>
      <c r="D26" s="9" t="n">
        <v>2015</v>
      </c>
      <c r="E26" s="22" t="n">
        <f aca="false">SUM(F26:G26)</f>
        <v>439.3</v>
      </c>
      <c r="F26" s="22" t="n">
        <f aca="false">F32</f>
        <v>4.3</v>
      </c>
      <c r="G26" s="22" t="n">
        <f aca="false">G32</f>
        <v>435</v>
      </c>
      <c r="H26" s="21"/>
      <c r="I26" s="21"/>
      <c r="J26" s="21"/>
      <c r="K26" s="21"/>
      <c r="L26" s="21"/>
      <c r="M26" s="21"/>
      <c r="N26" s="21"/>
      <c r="O26" s="17"/>
    </row>
    <row r="27" customFormat="false" ht="12.75" hidden="false" customHeight="true" outlineLevel="0" collapsed="false">
      <c r="A27" s="8"/>
      <c r="B27" s="19"/>
      <c r="C27" s="20"/>
      <c r="D27" s="9" t="n">
        <v>2016</v>
      </c>
      <c r="E27" s="22" t="n">
        <f aca="false">SUM(F27:G27)</f>
        <v>265</v>
      </c>
      <c r="F27" s="22" t="n">
        <f aca="false">F33</f>
        <v>0</v>
      </c>
      <c r="G27" s="22" t="n">
        <f aca="false">G33</f>
        <v>265</v>
      </c>
      <c r="H27" s="21"/>
      <c r="I27" s="21"/>
      <c r="J27" s="21"/>
      <c r="K27" s="21"/>
      <c r="L27" s="21"/>
      <c r="M27" s="21"/>
      <c r="N27" s="21"/>
      <c r="O27" s="17"/>
    </row>
    <row r="28" customFormat="false" ht="12.75" hidden="false" customHeight="true" outlineLevel="0" collapsed="false">
      <c r="A28" s="8"/>
      <c r="B28" s="19"/>
      <c r="C28" s="20"/>
      <c r="D28" s="9" t="n">
        <v>2017</v>
      </c>
      <c r="E28" s="22" t="n">
        <f aca="false">SUM(F28:G28)</f>
        <v>265</v>
      </c>
      <c r="F28" s="22" t="n">
        <f aca="false">F34</f>
        <v>0</v>
      </c>
      <c r="G28" s="22" t="n">
        <f aca="false">G34</f>
        <v>265</v>
      </c>
      <c r="H28" s="21"/>
      <c r="I28" s="21"/>
      <c r="J28" s="21"/>
      <c r="K28" s="21"/>
      <c r="L28" s="21"/>
      <c r="M28" s="21"/>
      <c r="N28" s="21"/>
      <c r="O28" s="17"/>
    </row>
    <row r="29" customFormat="false" ht="12.75" hidden="false" customHeight="true" outlineLevel="0" collapsed="false">
      <c r="A29" s="8"/>
      <c r="B29" s="19"/>
      <c r="C29" s="20"/>
      <c r="D29" s="9" t="n">
        <v>2018</v>
      </c>
      <c r="E29" s="22" t="n">
        <f aca="false">SUM(F29:G29)</f>
        <v>265</v>
      </c>
      <c r="F29" s="22" t="n">
        <f aca="false">F35</f>
        <v>0</v>
      </c>
      <c r="G29" s="22" t="n">
        <f aca="false">G35</f>
        <v>265</v>
      </c>
      <c r="H29" s="21"/>
      <c r="I29" s="21"/>
      <c r="J29" s="21"/>
      <c r="K29" s="21"/>
      <c r="L29" s="21"/>
      <c r="M29" s="21"/>
      <c r="N29" s="21"/>
      <c r="O29" s="17"/>
    </row>
    <row r="30" customFormat="false" ht="101.25" hidden="false" customHeight="true" outlineLevel="0" collapsed="false">
      <c r="A30" s="8" t="s">
        <v>38</v>
      </c>
      <c r="B30" s="19" t="s">
        <v>39</v>
      </c>
      <c r="C30" s="9" t="s">
        <v>20</v>
      </c>
      <c r="D30" s="14" t="s">
        <v>8</v>
      </c>
      <c r="E30" s="15" t="n">
        <f aca="false">SUM(F30:G30)</f>
        <v>1818.4</v>
      </c>
      <c r="F30" s="15" t="n">
        <f aca="false">SUM(F31:F35)</f>
        <v>6.3</v>
      </c>
      <c r="G30" s="15" t="n">
        <f aca="false">SUM(G31:G35)</f>
        <v>1812.1</v>
      </c>
      <c r="H30" s="23" t="s">
        <v>40</v>
      </c>
      <c r="I30" s="23" t="s">
        <v>41</v>
      </c>
      <c r="J30" s="23" t="s">
        <v>42</v>
      </c>
      <c r="K30" s="23" t="s">
        <v>43</v>
      </c>
      <c r="L30" s="23" t="s">
        <v>44</v>
      </c>
      <c r="M30" s="23"/>
      <c r="N30" s="23"/>
      <c r="O30" s="17" t="s">
        <v>37</v>
      </c>
    </row>
    <row r="31" customFormat="false" ht="13.5" hidden="false" customHeight="true" outlineLevel="0" collapsed="false">
      <c r="A31" s="8"/>
      <c r="B31" s="19"/>
      <c r="C31" s="9"/>
      <c r="D31" s="9" t="n">
        <v>2014</v>
      </c>
      <c r="E31" s="24" t="n">
        <f aca="false">SUM(F31:G31)</f>
        <v>584.1</v>
      </c>
      <c r="F31" s="24" t="n">
        <v>2</v>
      </c>
      <c r="G31" s="24" t="n">
        <v>582.1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/>
      <c r="N31" s="23"/>
      <c r="O31" s="17"/>
    </row>
    <row r="32" customFormat="false" ht="13.5" hidden="false" customHeight="true" outlineLevel="0" collapsed="false">
      <c r="A32" s="8"/>
      <c r="B32" s="19"/>
      <c r="C32" s="9"/>
      <c r="D32" s="9" t="n">
        <v>2015</v>
      </c>
      <c r="E32" s="24" t="n">
        <f aca="false">SUM(F32:G32)</f>
        <v>439.3</v>
      </c>
      <c r="F32" s="24" t="n">
        <v>4.3</v>
      </c>
      <c r="G32" s="24" t="n">
        <v>435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/>
      <c r="N32" s="23"/>
      <c r="O32" s="17"/>
    </row>
    <row r="33" customFormat="false" ht="13.5" hidden="false" customHeight="true" outlineLevel="0" collapsed="false">
      <c r="A33" s="8"/>
      <c r="B33" s="19"/>
      <c r="C33" s="9"/>
      <c r="D33" s="9" t="n">
        <v>2016</v>
      </c>
      <c r="E33" s="24" t="n">
        <f aca="false">SUM(F33:G33)</f>
        <v>265</v>
      </c>
      <c r="F33" s="24" t="n">
        <v>0</v>
      </c>
      <c r="G33" s="24" t="n">
        <v>265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/>
      <c r="N33" s="23"/>
      <c r="O33" s="17"/>
    </row>
    <row r="34" customFormat="false" ht="13.5" hidden="false" customHeight="true" outlineLevel="0" collapsed="false">
      <c r="A34" s="8"/>
      <c r="B34" s="19"/>
      <c r="C34" s="9"/>
      <c r="D34" s="9" t="n">
        <v>2017</v>
      </c>
      <c r="E34" s="24" t="n">
        <f aca="false">SUM(F34:G34)</f>
        <v>265</v>
      </c>
      <c r="F34" s="24" t="n">
        <v>0</v>
      </c>
      <c r="G34" s="24" t="n">
        <v>265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17"/>
    </row>
    <row r="35" customFormat="false" ht="13.5" hidden="false" customHeight="true" outlineLevel="0" collapsed="false">
      <c r="A35" s="8"/>
      <c r="B35" s="19"/>
      <c r="C35" s="9"/>
      <c r="D35" s="9" t="n">
        <v>2018</v>
      </c>
      <c r="E35" s="24" t="n">
        <f aca="false">SUM(F35:G35)</f>
        <v>265</v>
      </c>
      <c r="F35" s="24" t="n">
        <v>0</v>
      </c>
      <c r="G35" s="24" t="n">
        <v>265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17"/>
    </row>
  </sheetData>
  <mergeCells count="30">
    <mergeCell ref="A2:O2"/>
    <mergeCell ref="A4:A5"/>
    <mergeCell ref="B4:B5"/>
    <mergeCell ref="C4:C5"/>
    <mergeCell ref="D4:G4"/>
    <mergeCell ref="H4:N4"/>
    <mergeCell ref="O4:O5"/>
    <mergeCell ref="A6:A11"/>
    <mergeCell ref="B6:B11"/>
    <mergeCell ref="C6:C11"/>
    <mergeCell ref="H6:N11"/>
    <mergeCell ref="O6:O11"/>
    <mergeCell ref="A12:A17"/>
    <mergeCell ref="B12:B17"/>
    <mergeCell ref="C12:C17"/>
    <mergeCell ref="H12:N17"/>
    <mergeCell ref="O12:O17"/>
    <mergeCell ref="A18:A23"/>
    <mergeCell ref="B18:B23"/>
    <mergeCell ref="C18:C23"/>
    <mergeCell ref="O18:O23"/>
    <mergeCell ref="A24:A29"/>
    <mergeCell ref="B24:B29"/>
    <mergeCell ref="C24:C29"/>
    <mergeCell ref="H24:N29"/>
    <mergeCell ref="O24:O29"/>
    <mergeCell ref="A30:A35"/>
    <mergeCell ref="B30:B35"/>
    <mergeCell ref="C30:C35"/>
    <mergeCell ref="O30:O3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25" activeCellId="0" sqref="A25:IV39"/>
    </sheetView>
  </sheetViews>
  <sheetFormatPr defaultColWidth="19.5625" defaultRowHeight="18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7.85"/>
    <col collapsed="false" customWidth="true" hidden="false" outlineLevel="0" max="3" min="3" style="26" width="5.85"/>
    <col collapsed="false" customWidth="true" hidden="false" outlineLevel="0" max="4" min="4" style="27" width="8.14"/>
    <col collapsed="false" customWidth="true" hidden="false" outlineLevel="0" max="5" min="5" style="28" width="8.7"/>
    <col collapsed="false" customWidth="true" hidden="false" outlineLevel="0" max="6" min="6" style="28" width="8.85"/>
    <col collapsed="false" customWidth="true" hidden="false" outlineLevel="0" max="11" min="7" style="28" width="7.56"/>
    <col collapsed="false" customWidth="true" hidden="false" outlineLevel="0" max="12" min="12" style="25" width="37.56"/>
    <col collapsed="false" customWidth="true" hidden="false" outlineLevel="0" max="13" min="13" style="28" width="6.99"/>
    <col collapsed="false" customWidth="true" hidden="false" outlineLevel="0" max="14" min="14" style="28" width="6.13"/>
    <col collapsed="false" customWidth="true" hidden="false" outlineLevel="0" max="18" min="15" style="28" width="5.85"/>
    <col collapsed="false" customWidth="true" hidden="false" outlineLevel="0" max="19" min="19" style="25" width="25.85"/>
    <col collapsed="false" customWidth="false" hidden="false" outlineLevel="0" max="257" min="20" style="25" width="19.56"/>
  </cols>
  <sheetData>
    <row r="1" customFormat="false" ht="24" hidden="false" customHeight="true" outlineLevel="0" collapsed="false">
      <c r="M1" s="29" t="s">
        <v>45</v>
      </c>
      <c r="N1" s="29"/>
      <c r="O1" s="29"/>
      <c r="P1" s="29"/>
      <c r="Q1" s="29"/>
      <c r="R1" s="29"/>
      <c r="S1" s="29"/>
    </row>
    <row r="2" customFormat="false" ht="15.75" hidden="false" customHeight="true" outlineLevel="0" collapsed="false">
      <c r="L2" s="30" t="s">
        <v>46</v>
      </c>
      <c r="M2" s="30"/>
      <c r="N2" s="30"/>
      <c r="O2" s="30"/>
      <c r="P2" s="30"/>
      <c r="Q2" s="30"/>
      <c r="R2" s="30"/>
      <c r="S2" s="30"/>
    </row>
    <row r="3" customFormat="false" ht="12" hidden="false" customHeight="true" outlineLevel="0" collapsed="false">
      <c r="L3" s="31" t="s">
        <v>47</v>
      </c>
      <c r="M3" s="31"/>
      <c r="N3" s="31"/>
      <c r="O3" s="31"/>
      <c r="P3" s="31"/>
      <c r="Q3" s="31"/>
      <c r="R3" s="31"/>
      <c r="S3" s="31"/>
    </row>
    <row r="4" customFormat="false" ht="40.5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9" hidden="false" customHeight="true" outlineLevel="0" collapsed="false">
      <c r="S5" s="33"/>
    </row>
    <row r="6" s="35" customFormat="true" ht="27" hidden="false" customHeight="true" outlineLevel="0" collapsed="false">
      <c r="A6" s="34" t="s">
        <v>49</v>
      </c>
      <c r="B6" s="34" t="s">
        <v>50</v>
      </c>
      <c r="C6" s="34" t="s">
        <v>51</v>
      </c>
      <c r="D6" s="34" t="s">
        <v>52</v>
      </c>
      <c r="E6" s="34" t="s">
        <v>53</v>
      </c>
      <c r="F6" s="34"/>
      <c r="G6" s="34"/>
      <c r="H6" s="34"/>
      <c r="I6" s="34"/>
      <c r="J6" s="34"/>
      <c r="K6" s="34"/>
      <c r="L6" s="34" t="s">
        <v>54</v>
      </c>
      <c r="M6" s="34"/>
      <c r="N6" s="34"/>
      <c r="O6" s="34"/>
      <c r="P6" s="34"/>
      <c r="Q6" s="34"/>
      <c r="R6" s="34"/>
      <c r="S6" s="34" t="s">
        <v>55</v>
      </c>
    </row>
    <row r="7" s="35" customFormat="true" ht="16.5" hidden="false" customHeight="true" outlineLevel="0" collapsed="false">
      <c r="A7" s="34"/>
      <c r="B7" s="34"/>
      <c r="C7" s="34"/>
      <c r="D7" s="34"/>
      <c r="E7" s="36" t="s">
        <v>8</v>
      </c>
      <c r="F7" s="36" t="s">
        <v>56</v>
      </c>
      <c r="G7" s="36" t="s">
        <v>57</v>
      </c>
      <c r="H7" s="36" t="s">
        <v>58</v>
      </c>
      <c r="I7" s="36" t="s">
        <v>59</v>
      </c>
      <c r="J7" s="36" t="s">
        <v>60</v>
      </c>
      <c r="K7" s="36" t="s">
        <v>61</v>
      </c>
      <c r="L7" s="36" t="s">
        <v>62</v>
      </c>
      <c r="M7" s="36" t="n">
        <v>2015</v>
      </c>
      <c r="N7" s="36" t="n">
        <v>2016</v>
      </c>
      <c r="O7" s="36" t="n">
        <v>2017</v>
      </c>
      <c r="P7" s="36" t="n">
        <v>2018</v>
      </c>
      <c r="Q7" s="36" t="n">
        <v>2019</v>
      </c>
      <c r="R7" s="36" t="n">
        <v>2020</v>
      </c>
      <c r="S7" s="34"/>
    </row>
    <row r="8" s="35" customFormat="true" ht="11.2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</row>
    <row r="9" s="35" customFormat="true" ht="13.5" hidden="false" customHeight="true" outlineLevel="0" collapsed="false">
      <c r="A9" s="37"/>
      <c r="B9" s="38" t="s">
        <v>6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35" customFormat="true" ht="14.25" hidden="false" customHeight="true" outlineLevel="0" collapsed="false">
      <c r="A10" s="39" t="n">
        <v>1</v>
      </c>
      <c r="B10" s="40" t="s">
        <v>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s="35" customFormat="true" ht="24" hidden="false" customHeight="true" outlineLevel="0" collapsed="false">
      <c r="A11" s="41" t="s">
        <v>22</v>
      </c>
      <c r="B11" s="42" t="s">
        <v>65</v>
      </c>
      <c r="C11" s="39" t="s">
        <v>66</v>
      </c>
      <c r="D11" s="43" t="s">
        <v>67</v>
      </c>
      <c r="E11" s="44" t="n">
        <f aca="false">E12+E13</f>
        <v>143730.277</v>
      </c>
      <c r="F11" s="44" t="n">
        <f aca="false">F12+F13</f>
        <v>25719.2</v>
      </c>
      <c r="G11" s="44" t="n">
        <f aca="false">G12+G13</f>
        <v>23296.087</v>
      </c>
      <c r="H11" s="44" t="n">
        <f aca="false">H12+H13</f>
        <v>24559.99</v>
      </c>
      <c r="I11" s="44" t="n">
        <f aca="false">I12+I13</f>
        <v>23385</v>
      </c>
      <c r="J11" s="44" t="n">
        <f aca="false">J12+J13</f>
        <v>23385</v>
      </c>
      <c r="K11" s="44" t="n">
        <f aca="false">K12+K13</f>
        <v>23385</v>
      </c>
      <c r="L11" s="45" t="s">
        <v>32</v>
      </c>
      <c r="M11" s="37" t="n">
        <v>98788</v>
      </c>
      <c r="N11" s="37" t="n">
        <v>98985</v>
      </c>
      <c r="O11" s="37" t="n">
        <v>99232</v>
      </c>
      <c r="P11" s="37" t="n">
        <v>99553</v>
      </c>
      <c r="Q11" s="37" t="n">
        <v>99653</v>
      </c>
      <c r="R11" s="37" t="n">
        <v>99753</v>
      </c>
      <c r="S11" s="46" t="s">
        <v>68</v>
      </c>
    </row>
    <row r="12" s="35" customFormat="true" ht="29.25" hidden="false" customHeight="true" outlineLevel="0" collapsed="false">
      <c r="A12" s="41"/>
      <c r="B12" s="42"/>
      <c r="C12" s="39"/>
      <c r="D12" s="47" t="s">
        <v>10</v>
      </c>
      <c r="E12" s="48" t="n">
        <f aca="false">F12+G12+H12+I12+J12+K12</f>
        <v>143667.777</v>
      </c>
      <c r="F12" s="49" t="n">
        <v>25656.7</v>
      </c>
      <c r="G12" s="49" t="n">
        <f aca="false">22000+540+148.46+307.627+300</f>
        <v>23296.087</v>
      </c>
      <c r="H12" s="49" t="n">
        <f aca="false">25949.7+40-2604.7+1174.99</f>
        <v>24559.99</v>
      </c>
      <c r="I12" s="49" t="n">
        <f aca="false">25949.7+40-2604.7</f>
        <v>23385</v>
      </c>
      <c r="J12" s="49" t="n">
        <f aca="false">25949.7+40-2604.7</f>
        <v>23385</v>
      </c>
      <c r="K12" s="50" t="n">
        <f aca="false">25949.7+40-2604.7</f>
        <v>23385</v>
      </c>
      <c r="L12" s="51" t="s">
        <v>69</v>
      </c>
      <c r="M12" s="37" t="n">
        <v>4</v>
      </c>
      <c r="N12" s="37" t="n">
        <v>4</v>
      </c>
      <c r="O12" s="37" t="n">
        <v>5</v>
      </c>
      <c r="P12" s="37" t="n">
        <v>6</v>
      </c>
      <c r="Q12" s="37" t="n">
        <v>7</v>
      </c>
      <c r="R12" s="37" t="n">
        <v>8</v>
      </c>
      <c r="S12" s="52" t="s">
        <v>70</v>
      </c>
    </row>
    <row r="13" s="35" customFormat="true" ht="18.75" hidden="false" customHeight="true" outlineLevel="0" collapsed="false">
      <c r="A13" s="41"/>
      <c r="B13" s="42"/>
      <c r="C13" s="39"/>
      <c r="D13" s="53" t="s">
        <v>9</v>
      </c>
      <c r="E13" s="48" t="n">
        <f aca="false">F13+G13+H13+I13+J13+K13</f>
        <v>62.5</v>
      </c>
      <c r="F13" s="48" t="n">
        <v>62.5</v>
      </c>
      <c r="G13" s="48" t="n">
        <v>0</v>
      </c>
      <c r="H13" s="48" t="n">
        <v>0</v>
      </c>
      <c r="I13" s="48" t="n">
        <v>0</v>
      </c>
      <c r="J13" s="48" t="n">
        <v>0</v>
      </c>
      <c r="K13" s="54" t="n">
        <v>0</v>
      </c>
      <c r="L13" s="51"/>
      <c r="M13" s="37"/>
      <c r="N13" s="37"/>
      <c r="O13" s="37"/>
      <c r="P13" s="37"/>
      <c r="Q13" s="37"/>
      <c r="R13" s="37"/>
      <c r="S13" s="52"/>
    </row>
    <row r="14" s="35" customFormat="true" ht="25.5" hidden="true" customHeight="true" outlineLevel="0" collapsed="false">
      <c r="A14" s="55"/>
      <c r="B14" s="56"/>
      <c r="C14" s="55"/>
      <c r="D14" s="57"/>
      <c r="E14" s="55"/>
      <c r="F14" s="55"/>
      <c r="G14" s="55"/>
      <c r="H14" s="55"/>
      <c r="I14" s="55"/>
      <c r="J14" s="55"/>
      <c r="K14" s="57"/>
      <c r="L14" s="58"/>
      <c r="M14" s="37"/>
      <c r="N14" s="37"/>
      <c r="O14" s="37"/>
      <c r="P14" s="37"/>
      <c r="Q14" s="37"/>
      <c r="R14" s="37"/>
      <c r="S14" s="59"/>
    </row>
    <row r="15" s="35" customFormat="true" ht="36.75" hidden="true" customHeight="true" outlineLevel="0" collapsed="false">
      <c r="A15" s="55"/>
      <c r="B15" s="56"/>
      <c r="C15" s="55"/>
      <c r="D15" s="57"/>
      <c r="E15" s="55"/>
      <c r="F15" s="55"/>
      <c r="G15" s="55"/>
      <c r="H15" s="55"/>
      <c r="I15" s="55"/>
      <c r="J15" s="55"/>
      <c r="K15" s="57"/>
      <c r="L15" s="58"/>
      <c r="M15" s="37"/>
      <c r="N15" s="37"/>
      <c r="O15" s="37"/>
      <c r="P15" s="37"/>
      <c r="Q15" s="37"/>
      <c r="R15" s="37"/>
      <c r="S15" s="59"/>
    </row>
    <row r="16" s="35" customFormat="true" ht="39" hidden="true" customHeight="true" outlineLevel="0" collapsed="false">
      <c r="A16" s="55"/>
      <c r="B16" s="56"/>
      <c r="C16" s="55"/>
      <c r="D16" s="57"/>
      <c r="E16" s="55"/>
      <c r="F16" s="55"/>
      <c r="G16" s="55"/>
      <c r="H16" s="55"/>
      <c r="I16" s="55"/>
      <c r="J16" s="55"/>
      <c r="K16" s="57"/>
      <c r="L16" s="60"/>
      <c r="M16" s="37"/>
      <c r="N16" s="37"/>
      <c r="O16" s="37"/>
      <c r="P16" s="37"/>
      <c r="Q16" s="37"/>
      <c r="R16" s="37"/>
      <c r="S16" s="61"/>
    </row>
    <row r="17" s="35" customFormat="true" ht="12" hidden="false" customHeight="true" outlineLevel="0" collapsed="false">
      <c r="A17" s="62" t="s">
        <v>71</v>
      </c>
      <c r="B17" s="38" t="s">
        <v>3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s="35" customFormat="true" ht="36.75" hidden="false" customHeight="true" outlineLevel="0" collapsed="false">
      <c r="A18" s="63" t="s">
        <v>35</v>
      </c>
      <c r="B18" s="64" t="s">
        <v>72</v>
      </c>
      <c r="C18" s="52" t="s">
        <v>66</v>
      </c>
      <c r="D18" s="65" t="s">
        <v>73</v>
      </c>
      <c r="E18" s="66" t="n">
        <f aca="false">E19+E20</f>
        <v>1677.27</v>
      </c>
      <c r="F18" s="44" t="n">
        <f aca="false">F19+F20</f>
        <v>439.3</v>
      </c>
      <c r="G18" s="67" t="n">
        <f aca="false">G19+G20</f>
        <v>305.87</v>
      </c>
      <c r="H18" s="44" t="n">
        <f aca="false">H19+H20</f>
        <v>209.25</v>
      </c>
      <c r="I18" s="44" t="n">
        <f aca="false">I19+I20</f>
        <v>240.95</v>
      </c>
      <c r="J18" s="44" t="n">
        <f aca="false">J19+J20</f>
        <v>240.95</v>
      </c>
      <c r="K18" s="44" t="n">
        <f aca="false">K19+K20</f>
        <v>240.95</v>
      </c>
      <c r="L18" s="68" t="s">
        <v>74</v>
      </c>
      <c r="M18" s="69" t="n">
        <v>15.8</v>
      </c>
      <c r="N18" s="69" t="n">
        <v>24</v>
      </c>
      <c r="O18" s="69" t="n">
        <v>26</v>
      </c>
      <c r="P18" s="69" t="n">
        <v>28.5</v>
      </c>
      <c r="Q18" s="69" t="n">
        <v>29.5</v>
      </c>
      <c r="R18" s="69" t="n">
        <v>30.5</v>
      </c>
      <c r="S18" s="70" t="s">
        <v>70</v>
      </c>
    </row>
    <row r="19" s="35" customFormat="true" ht="36" hidden="false" customHeight="true" outlineLevel="0" collapsed="false">
      <c r="A19" s="63"/>
      <c r="B19" s="64"/>
      <c r="C19" s="52"/>
      <c r="D19" s="71" t="s">
        <v>10</v>
      </c>
      <c r="E19" s="54" t="n">
        <f aca="false">F19+G19+H19+I19+J19+K19</f>
        <v>1672.97</v>
      </c>
      <c r="F19" s="48" t="n">
        <f aca="false">F26+F29+F32+F35</f>
        <v>435</v>
      </c>
      <c r="G19" s="72" t="n">
        <f aca="false">G26+G29+G32+G35+G38</f>
        <v>305.87</v>
      </c>
      <c r="H19" s="48" t="n">
        <f aca="false">H26+H29+H32+H35+H38-31.7</f>
        <v>209.25</v>
      </c>
      <c r="I19" s="48" t="n">
        <f aca="false">I26+I29+I32+I35+I38</f>
        <v>240.95</v>
      </c>
      <c r="J19" s="48" t="n">
        <f aca="false">J26+J29+J32+J35+J38</f>
        <v>240.95</v>
      </c>
      <c r="K19" s="48" t="n">
        <f aca="false">K26+K29+K32+K35+K38</f>
        <v>240.95</v>
      </c>
      <c r="L19" s="68" t="s">
        <v>75</v>
      </c>
      <c r="M19" s="69" t="n">
        <v>65</v>
      </c>
      <c r="N19" s="69" t="n">
        <v>68</v>
      </c>
      <c r="O19" s="69" t="n">
        <v>70</v>
      </c>
      <c r="P19" s="69" t="n">
        <v>72</v>
      </c>
      <c r="Q19" s="69" t="n">
        <v>73</v>
      </c>
      <c r="R19" s="69" t="n">
        <v>75</v>
      </c>
      <c r="S19" s="70" t="s">
        <v>76</v>
      </c>
    </row>
    <row r="20" s="35" customFormat="true" ht="48.75" hidden="false" customHeight="true" outlineLevel="0" collapsed="false">
      <c r="A20" s="63"/>
      <c r="B20" s="64"/>
      <c r="C20" s="52"/>
      <c r="D20" s="71" t="s">
        <v>9</v>
      </c>
      <c r="E20" s="54" t="n">
        <f aca="false">F20+G20+H20+I20+J20+K20</f>
        <v>4.3</v>
      </c>
      <c r="F20" s="48" t="n">
        <v>4.3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73" t="s">
        <v>77</v>
      </c>
      <c r="M20" s="69" t="n">
        <v>1</v>
      </c>
      <c r="N20" s="69" t="n">
        <v>2</v>
      </c>
      <c r="O20" s="69" t="n">
        <v>3</v>
      </c>
      <c r="P20" s="69" t="n">
        <v>4</v>
      </c>
      <c r="Q20" s="69" t="n">
        <v>4</v>
      </c>
      <c r="R20" s="69" t="n">
        <v>4</v>
      </c>
      <c r="S20" s="74" t="s">
        <v>78</v>
      </c>
    </row>
    <row r="21" s="35" customFormat="true" ht="39" hidden="false" customHeight="true" outlineLevel="0" collapsed="false">
      <c r="A21" s="63"/>
      <c r="B21" s="64"/>
      <c r="C21" s="52"/>
      <c r="D21" s="52"/>
      <c r="E21" s="54"/>
      <c r="F21" s="48"/>
      <c r="G21" s="48"/>
      <c r="H21" s="48"/>
      <c r="I21" s="48"/>
      <c r="J21" s="48"/>
      <c r="K21" s="48"/>
      <c r="L21" s="75" t="s">
        <v>79</v>
      </c>
      <c r="M21" s="69" t="s">
        <v>80</v>
      </c>
      <c r="N21" s="69" t="s">
        <v>80</v>
      </c>
      <c r="O21" s="69" t="n">
        <v>100</v>
      </c>
      <c r="P21" s="69" t="n">
        <v>100</v>
      </c>
      <c r="Q21" s="69" t="n">
        <v>100</v>
      </c>
      <c r="R21" s="69" t="n">
        <v>100</v>
      </c>
      <c r="S21" s="74" t="s">
        <v>81</v>
      </c>
    </row>
    <row r="22" s="35" customFormat="true" ht="36" hidden="false" customHeight="true" outlineLevel="0" collapsed="false">
      <c r="A22" s="63"/>
      <c r="B22" s="64"/>
      <c r="C22" s="52"/>
      <c r="D22" s="52"/>
      <c r="E22" s="54"/>
      <c r="F22" s="48"/>
      <c r="G22" s="48"/>
      <c r="H22" s="48"/>
      <c r="I22" s="48"/>
      <c r="J22" s="48"/>
      <c r="K22" s="48"/>
      <c r="L22" s="68" t="s">
        <v>82</v>
      </c>
      <c r="M22" s="76" t="s">
        <v>80</v>
      </c>
      <c r="N22" s="76" t="s">
        <v>80</v>
      </c>
      <c r="O22" s="76" t="n">
        <v>85</v>
      </c>
      <c r="P22" s="76" t="n">
        <v>88</v>
      </c>
      <c r="Q22" s="76" t="n">
        <v>95</v>
      </c>
      <c r="R22" s="76" t="n">
        <v>100</v>
      </c>
      <c r="S22" s="74" t="s">
        <v>83</v>
      </c>
    </row>
    <row r="23" s="35" customFormat="true" ht="48" hidden="false" customHeight="true" outlineLevel="0" collapsed="false">
      <c r="A23" s="63"/>
      <c r="B23" s="64"/>
      <c r="C23" s="52"/>
      <c r="D23" s="52"/>
      <c r="E23" s="54"/>
      <c r="F23" s="48"/>
      <c r="G23" s="48"/>
      <c r="H23" s="48"/>
      <c r="I23" s="48"/>
      <c r="J23" s="48"/>
      <c r="K23" s="48"/>
      <c r="L23" s="77" t="s">
        <v>84</v>
      </c>
      <c r="M23" s="74" t="s">
        <v>80</v>
      </c>
      <c r="N23" s="74" t="s">
        <v>80</v>
      </c>
      <c r="O23" s="69" t="n">
        <v>15</v>
      </c>
      <c r="P23" s="69" t="n">
        <v>16</v>
      </c>
      <c r="Q23" s="69" t="n">
        <v>17</v>
      </c>
      <c r="R23" s="69" t="n">
        <v>18</v>
      </c>
      <c r="S23" s="74" t="s">
        <v>83</v>
      </c>
    </row>
    <row r="24" s="35" customFormat="true" ht="40.5" hidden="false" customHeight="true" outlineLevel="0" collapsed="false">
      <c r="A24" s="63"/>
      <c r="B24" s="64"/>
      <c r="C24" s="52"/>
      <c r="D24" s="52"/>
      <c r="E24" s="54"/>
      <c r="F24" s="48"/>
      <c r="G24" s="48"/>
      <c r="H24" s="48"/>
      <c r="I24" s="48"/>
      <c r="J24" s="48"/>
      <c r="K24" s="48"/>
      <c r="L24" s="78" t="s">
        <v>85</v>
      </c>
      <c r="M24" s="79" t="s">
        <v>80</v>
      </c>
      <c r="N24" s="79" t="s">
        <v>80</v>
      </c>
      <c r="O24" s="71" t="n">
        <v>60</v>
      </c>
      <c r="P24" s="71" t="n">
        <v>70</v>
      </c>
      <c r="Q24" s="71" t="n">
        <v>80</v>
      </c>
      <c r="R24" s="71" t="n">
        <v>90</v>
      </c>
      <c r="S24" s="74" t="s">
        <v>83</v>
      </c>
    </row>
    <row r="25" s="35" customFormat="true" ht="22.5" hidden="true" customHeight="true" outlineLevel="0" collapsed="false">
      <c r="A25" s="62" t="s">
        <v>38</v>
      </c>
      <c r="B25" s="80" t="s">
        <v>86</v>
      </c>
      <c r="C25" s="74" t="s">
        <v>66</v>
      </c>
      <c r="D25" s="81" t="s">
        <v>87</v>
      </c>
      <c r="E25" s="82" t="n">
        <f aca="false">SUM(F25:K25)</f>
        <v>219.87</v>
      </c>
      <c r="F25" s="83" t="n">
        <f aca="false">F26</f>
        <v>63</v>
      </c>
      <c r="G25" s="83" t="n">
        <f aca="false">G26</f>
        <v>40.87</v>
      </c>
      <c r="H25" s="83" t="n">
        <f aca="false">H26</f>
        <v>29</v>
      </c>
      <c r="I25" s="83" t="n">
        <f aca="false">I26</f>
        <v>29</v>
      </c>
      <c r="J25" s="83" t="n">
        <f aca="false">J26</f>
        <v>29</v>
      </c>
      <c r="K25" s="83" t="n">
        <f aca="false">K26</f>
        <v>29</v>
      </c>
      <c r="L25" s="84"/>
      <c r="M25" s="74"/>
      <c r="N25" s="74"/>
      <c r="O25" s="74"/>
      <c r="P25" s="74"/>
      <c r="Q25" s="74"/>
      <c r="R25" s="74"/>
      <c r="S25" s="85" t="s">
        <v>88</v>
      </c>
    </row>
    <row r="26" s="35" customFormat="true" ht="13.5" hidden="true" customHeight="true" outlineLevel="0" collapsed="false">
      <c r="A26" s="62"/>
      <c r="B26" s="80"/>
      <c r="C26" s="74"/>
      <c r="D26" s="71" t="s">
        <v>10</v>
      </c>
      <c r="E26" s="48" t="n">
        <f aca="false">SUM(F26:K26)</f>
        <v>219.87</v>
      </c>
      <c r="F26" s="48" t="n">
        <v>63</v>
      </c>
      <c r="G26" s="48" t="n">
        <f aca="false">60-19.13</f>
        <v>40.87</v>
      </c>
      <c r="H26" s="48" t="n">
        <f aca="false">50-21</f>
        <v>29</v>
      </c>
      <c r="I26" s="48" t="n">
        <f aca="false">50-21</f>
        <v>29</v>
      </c>
      <c r="J26" s="48" t="n">
        <f aca="false">50-21</f>
        <v>29</v>
      </c>
      <c r="K26" s="48" t="n">
        <f aca="false">50-21</f>
        <v>29</v>
      </c>
      <c r="L26" s="84"/>
      <c r="M26" s="74"/>
      <c r="N26" s="74"/>
      <c r="O26" s="74"/>
      <c r="P26" s="74"/>
      <c r="Q26" s="74"/>
      <c r="R26" s="74"/>
      <c r="S26" s="85"/>
    </row>
    <row r="27" s="35" customFormat="true" ht="13.5" hidden="true" customHeight="true" outlineLevel="0" collapsed="false">
      <c r="A27" s="62"/>
      <c r="B27" s="80"/>
      <c r="C27" s="74"/>
      <c r="D27" s="71" t="s">
        <v>9</v>
      </c>
      <c r="E27" s="86" t="n">
        <f aca="false">SUM(F27:K27)</f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84"/>
      <c r="M27" s="74"/>
      <c r="N27" s="74"/>
      <c r="O27" s="74"/>
      <c r="P27" s="74"/>
      <c r="Q27" s="74"/>
      <c r="R27" s="74"/>
      <c r="S27" s="85"/>
    </row>
    <row r="28" s="35" customFormat="true" ht="33.75" hidden="true" customHeight="true" outlineLevel="0" collapsed="false">
      <c r="A28" s="63" t="s">
        <v>89</v>
      </c>
      <c r="B28" s="51" t="s">
        <v>90</v>
      </c>
      <c r="C28" s="74" t="s">
        <v>66</v>
      </c>
      <c r="D28" s="65" t="s">
        <v>91</v>
      </c>
      <c r="E28" s="82" t="n">
        <f aca="false">SUM(F28:K28)</f>
        <v>699.95</v>
      </c>
      <c r="F28" s="82" t="n">
        <f aca="false">+F29</f>
        <v>322</v>
      </c>
      <c r="G28" s="82" t="n">
        <f aca="false">+G29</f>
        <v>105.95</v>
      </c>
      <c r="H28" s="82" t="n">
        <f aca="false">+H29</f>
        <v>68</v>
      </c>
      <c r="I28" s="82" t="n">
        <f aca="false">+I29</f>
        <v>68</v>
      </c>
      <c r="J28" s="82" t="n">
        <f aca="false">+J29</f>
        <v>68</v>
      </c>
      <c r="K28" s="82" t="n">
        <f aca="false">+K29</f>
        <v>68</v>
      </c>
      <c r="L28" s="87"/>
      <c r="M28" s="88"/>
      <c r="N28" s="88"/>
      <c r="O28" s="88"/>
      <c r="P28" s="88"/>
      <c r="Q28" s="88"/>
      <c r="R28" s="88"/>
      <c r="S28" s="74" t="s">
        <v>92</v>
      </c>
    </row>
    <row r="29" s="35" customFormat="true" ht="30.75" hidden="true" customHeight="true" outlineLevel="0" collapsed="false">
      <c r="A29" s="63"/>
      <c r="B29" s="51"/>
      <c r="C29" s="74"/>
      <c r="D29" s="71" t="s">
        <v>10</v>
      </c>
      <c r="E29" s="48" t="n">
        <f aca="false">SUM(F29:K29)</f>
        <v>699.95</v>
      </c>
      <c r="F29" s="48" t="n">
        <v>322</v>
      </c>
      <c r="G29" s="48" t="n">
        <f aca="false">130-24.05</f>
        <v>105.95</v>
      </c>
      <c r="H29" s="48" t="n">
        <f aca="false">380-312</f>
        <v>68</v>
      </c>
      <c r="I29" s="48" t="n">
        <f aca="false">380-312</f>
        <v>68</v>
      </c>
      <c r="J29" s="48" t="n">
        <f aca="false">380-312</f>
        <v>68</v>
      </c>
      <c r="K29" s="48" t="n">
        <f aca="false">380-312</f>
        <v>68</v>
      </c>
      <c r="L29" s="73"/>
      <c r="M29" s="52"/>
      <c r="N29" s="52"/>
      <c r="O29" s="52"/>
      <c r="P29" s="52"/>
      <c r="Q29" s="52"/>
      <c r="R29" s="52"/>
      <c r="S29" s="74"/>
    </row>
    <row r="30" s="35" customFormat="true" ht="27.75" hidden="true" customHeight="true" outlineLevel="0" collapsed="false">
      <c r="A30" s="63"/>
      <c r="B30" s="51"/>
      <c r="C30" s="74"/>
      <c r="D30" s="89" t="s">
        <v>9</v>
      </c>
      <c r="E30" s="54" t="n">
        <v>0</v>
      </c>
      <c r="F30" s="54" t="n">
        <v>0</v>
      </c>
      <c r="G30" s="54" t="n">
        <v>0</v>
      </c>
      <c r="H30" s="54" t="n">
        <v>0</v>
      </c>
      <c r="I30" s="48" t="n">
        <v>0</v>
      </c>
      <c r="J30" s="48" t="n">
        <v>0</v>
      </c>
      <c r="K30" s="48" t="n">
        <v>0</v>
      </c>
      <c r="L30" s="73"/>
      <c r="M30" s="90"/>
      <c r="N30" s="90"/>
      <c r="O30" s="90"/>
      <c r="P30" s="90"/>
      <c r="Q30" s="90"/>
      <c r="R30" s="90"/>
      <c r="S30" s="74"/>
    </row>
    <row r="31" s="35" customFormat="true" ht="38.25" hidden="true" customHeight="true" outlineLevel="0" collapsed="false">
      <c r="A31" s="62" t="s">
        <v>93</v>
      </c>
      <c r="B31" s="51" t="s">
        <v>94</v>
      </c>
      <c r="C31" s="74" t="s">
        <v>66</v>
      </c>
      <c r="D31" s="65" t="s">
        <v>95</v>
      </c>
      <c r="E31" s="91" t="n">
        <f aca="false">SUM(F31:K31)</f>
        <v>530.15</v>
      </c>
      <c r="F31" s="91" t="n">
        <f aca="false">F32+F33</f>
        <v>4.3</v>
      </c>
      <c r="G31" s="91" t="n">
        <f aca="false">G32+G33</f>
        <v>74.05</v>
      </c>
      <c r="H31" s="91" t="n">
        <f aca="false">H32+H33</f>
        <v>112.95</v>
      </c>
      <c r="I31" s="91" t="n">
        <f aca="false">I32+I33</f>
        <v>112.95</v>
      </c>
      <c r="J31" s="91" t="n">
        <f aca="false">J32+J33</f>
        <v>112.95</v>
      </c>
      <c r="K31" s="82" t="n">
        <f aca="false">K32+K33</f>
        <v>112.95</v>
      </c>
      <c r="L31" s="87"/>
      <c r="M31" s="92"/>
      <c r="N31" s="92"/>
      <c r="O31" s="92"/>
      <c r="P31" s="92"/>
      <c r="Q31" s="92"/>
      <c r="R31" s="92"/>
      <c r="S31" s="85" t="s">
        <v>96</v>
      </c>
    </row>
    <row r="32" s="35" customFormat="true" ht="60.75" hidden="true" customHeight="true" outlineLevel="0" collapsed="false">
      <c r="A32" s="62"/>
      <c r="B32" s="51"/>
      <c r="C32" s="74"/>
      <c r="D32" s="71" t="s">
        <v>10</v>
      </c>
      <c r="E32" s="54" t="n">
        <f aca="false">F32+G32+H32+I32+J32+K32</f>
        <v>525.85</v>
      </c>
      <c r="F32" s="54" t="n">
        <v>0</v>
      </c>
      <c r="G32" s="54" t="n">
        <f aca="false">50+24.05</f>
        <v>74.05</v>
      </c>
      <c r="H32" s="54" t="n">
        <v>112.95</v>
      </c>
      <c r="I32" s="54" t="n">
        <v>112.95</v>
      </c>
      <c r="J32" s="54" t="n">
        <v>112.95</v>
      </c>
      <c r="K32" s="54" t="n">
        <v>112.95</v>
      </c>
      <c r="L32" s="93"/>
      <c r="M32" s="74"/>
      <c r="N32" s="74"/>
      <c r="O32" s="92"/>
      <c r="P32" s="92"/>
      <c r="Q32" s="92"/>
      <c r="R32" s="92"/>
      <c r="S32" s="85"/>
    </row>
    <row r="33" s="35" customFormat="true" ht="36" hidden="true" customHeight="true" outlineLevel="0" collapsed="false">
      <c r="A33" s="62"/>
      <c r="B33" s="51"/>
      <c r="C33" s="74"/>
      <c r="D33" s="71" t="s">
        <v>9</v>
      </c>
      <c r="E33" s="54" t="n">
        <f aca="false">F33+G33+H33+I33+J33+K33</f>
        <v>4.3</v>
      </c>
      <c r="F33" s="48" t="n">
        <v>4.3</v>
      </c>
      <c r="G33" s="48" t="n">
        <v>0</v>
      </c>
      <c r="H33" s="48" t="n">
        <v>0</v>
      </c>
      <c r="I33" s="48" t="n">
        <v>0</v>
      </c>
      <c r="J33" s="48" t="n">
        <v>0</v>
      </c>
      <c r="K33" s="94" t="n">
        <v>0</v>
      </c>
      <c r="L33" s="95"/>
      <c r="M33" s="79"/>
      <c r="N33" s="79"/>
      <c r="O33" s="71"/>
      <c r="P33" s="71"/>
      <c r="Q33" s="71"/>
      <c r="R33" s="71"/>
      <c r="S33" s="85"/>
    </row>
    <row r="34" s="100" customFormat="true" ht="24" hidden="true" customHeight="true" outlineLevel="0" collapsed="false">
      <c r="A34" s="62" t="s">
        <v>97</v>
      </c>
      <c r="B34" s="51" t="s">
        <v>98</v>
      </c>
      <c r="C34" s="96" t="s">
        <v>66</v>
      </c>
      <c r="D34" s="88" t="s">
        <v>95</v>
      </c>
      <c r="E34" s="97" t="n">
        <f aca="false">SUM(F34:K34)</f>
        <v>199</v>
      </c>
      <c r="F34" s="97" t="n">
        <f aca="false">F35</f>
        <v>50</v>
      </c>
      <c r="G34" s="97" t="n">
        <f aca="false">G35</f>
        <v>25</v>
      </c>
      <c r="H34" s="97" t="n">
        <f aca="false">H35</f>
        <v>31</v>
      </c>
      <c r="I34" s="97" t="n">
        <f aca="false">I35</f>
        <v>31</v>
      </c>
      <c r="J34" s="97" t="n">
        <f aca="false">J35</f>
        <v>31</v>
      </c>
      <c r="K34" s="97" t="n">
        <f aca="false">K35</f>
        <v>31</v>
      </c>
      <c r="L34" s="98"/>
      <c r="M34" s="52"/>
      <c r="N34" s="52"/>
      <c r="O34" s="52"/>
      <c r="P34" s="74"/>
      <c r="Q34" s="74"/>
      <c r="R34" s="74"/>
      <c r="S34" s="74" t="s">
        <v>99</v>
      </c>
      <c r="T34" s="99"/>
      <c r="U34" s="99"/>
      <c r="V34" s="99"/>
      <c r="W34" s="99"/>
    </row>
    <row r="35" s="99" customFormat="true" ht="14.25" hidden="true" customHeight="true" outlineLevel="0" collapsed="false">
      <c r="A35" s="62"/>
      <c r="B35" s="51"/>
      <c r="C35" s="96"/>
      <c r="D35" s="89" t="s">
        <v>10</v>
      </c>
      <c r="E35" s="54" t="n">
        <f aca="false">SUM(F35:K35)</f>
        <v>199</v>
      </c>
      <c r="F35" s="54" t="n">
        <v>50</v>
      </c>
      <c r="G35" s="54" t="n">
        <f aca="false">25</f>
        <v>25</v>
      </c>
      <c r="H35" s="54" t="n">
        <f aca="false">50-19</f>
        <v>31</v>
      </c>
      <c r="I35" s="54" t="n">
        <f aca="false">50-19</f>
        <v>31</v>
      </c>
      <c r="J35" s="54" t="n">
        <f aca="false">50-19</f>
        <v>31</v>
      </c>
      <c r="K35" s="54" t="n">
        <f aca="false">50-19</f>
        <v>31</v>
      </c>
      <c r="L35" s="98"/>
      <c r="M35" s="90"/>
      <c r="N35" s="90"/>
      <c r="O35" s="90"/>
      <c r="P35" s="74"/>
      <c r="Q35" s="74"/>
      <c r="R35" s="74"/>
      <c r="S35" s="74"/>
    </row>
    <row r="36" s="99" customFormat="true" ht="13.5" hidden="true" customHeight="true" outlineLevel="0" collapsed="false">
      <c r="A36" s="62"/>
      <c r="B36" s="51"/>
      <c r="C36" s="96"/>
      <c r="D36" s="89" t="s">
        <v>9</v>
      </c>
      <c r="E36" s="54" t="n">
        <f aca="false">SUM(F36:K36)</f>
        <v>0</v>
      </c>
      <c r="F36" s="101" t="n">
        <v>0</v>
      </c>
      <c r="G36" s="101" t="n">
        <v>0</v>
      </c>
      <c r="H36" s="101" t="n">
        <v>0</v>
      </c>
      <c r="I36" s="102" t="n">
        <v>0</v>
      </c>
      <c r="J36" s="102" t="n">
        <v>0</v>
      </c>
      <c r="K36" s="102" t="n">
        <v>0</v>
      </c>
      <c r="L36" s="98"/>
      <c r="M36" s="103"/>
      <c r="N36" s="103"/>
      <c r="O36" s="103"/>
      <c r="P36" s="74"/>
      <c r="Q36" s="74"/>
      <c r="R36" s="74"/>
      <c r="S36" s="74"/>
    </row>
    <row r="37" s="100" customFormat="true" ht="21.75" hidden="true" customHeight="true" outlineLevel="0" collapsed="false">
      <c r="A37" s="62" t="s">
        <v>100</v>
      </c>
      <c r="B37" s="51" t="s">
        <v>101</v>
      </c>
      <c r="C37" s="96" t="s">
        <v>66</v>
      </c>
      <c r="D37" s="104" t="s">
        <v>95</v>
      </c>
      <c r="E37" s="91" t="n">
        <f aca="false">SUM(F37:K37)</f>
        <v>60</v>
      </c>
      <c r="F37" s="91" t="n">
        <f aca="false">F38</f>
        <v>0</v>
      </c>
      <c r="G37" s="91" t="n">
        <f aca="false">G38</f>
        <v>60</v>
      </c>
      <c r="H37" s="91" t="n">
        <f aca="false">H38</f>
        <v>0</v>
      </c>
      <c r="I37" s="91" t="n">
        <f aca="false">I38</f>
        <v>0</v>
      </c>
      <c r="J37" s="91" t="n">
        <f aca="false">J38</f>
        <v>0</v>
      </c>
      <c r="K37" s="91" t="n">
        <f aca="false">K38</f>
        <v>0</v>
      </c>
      <c r="L37" s="95"/>
      <c r="M37" s="52"/>
      <c r="N37" s="52"/>
      <c r="O37" s="52"/>
      <c r="P37" s="74"/>
      <c r="Q37" s="74"/>
      <c r="R37" s="74"/>
      <c r="S37" s="74" t="s">
        <v>99</v>
      </c>
      <c r="T37" s="99"/>
      <c r="U37" s="99"/>
      <c r="V37" s="99"/>
      <c r="W37" s="99"/>
    </row>
    <row r="38" s="99" customFormat="true" ht="14.25" hidden="true" customHeight="true" outlineLevel="0" collapsed="false">
      <c r="A38" s="62"/>
      <c r="B38" s="51"/>
      <c r="C38" s="96"/>
      <c r="D38" s="89" t="s">
        <v>10</v>
      </c>
      <c r="E38" s="54" t="n">
        <f aca="false">SUM(F38:K38)</f>
        <v>60</v>
      </c>
      <c r="F38" s="54" t="n">
        <v>0</v>
      </c>
      <c r="G38" s="54" t="n">
        <v>60</v>
      </c>
      <c r="H38" s="54" t="n">
        <v>0</v>
      </c>
      <c r="I38" s="54" t="n">
        <v>0</v>
      </c>
      <c r="J38" s="54" t="n">
        <v>0</v>
      </c>
      <c r="K38" s="54" t="n">
        <v>0</v>
      </c>
      <c r="L38" s="95"/>
      <c r="M38" s="105"/>
      <c r="N38" s="105"/>
      <c r="O38" s="105"/>
      <c r="P38" s="74"/>
      <c r="Q38" s="74"/>
      <c r="R38" s="74"/>
      <c r="S38" s="74"/>
    </row>
    <row r="39" s="99" customFormat="true" ht="23.25" hidden="true" customHeight="true" outlineLevel="0" collapsed="false">
      <c r="A39" s="62"/>
      <c r="B39" s="51"/>
      <c r="C39" s="96"/>
      <c r="D39" s="89" t="s">
        <v>9</v>
      </c>
      <c r="E39" s="54" t="n">
        <f aca="false">SUM(F39:K39)</f>
        <v>0</v>
      </c>
      <c r="F39" s="101" t="n">
        <v>0</v>
      </c>
      <c r="G39" s="101" t="n">
        <v>0</v>
      </c>
      <c r="H39" s="101" t="n">
        <v>0</v>
      </c>
      <c r="I39" s="102" t="n">
        <v>0</v>
      </c>
      <c r="J39" s="102" t="n">
        <v>0</v>
      </c>
      <c r="K39" s="102" t="n">
        <v>0</v>
      </c>
      <c r="L39" s="95"/>
      <c r="M39" s="106"/>
      <c r="N39" s="106"/>
      <c r="O39" s="106"/>
      <c r="P39" s="74"/>
      <c r="Q39" s="74"/>
      <c r="R39" s="74"/>
      <c r="S39" s="74"/>
    </row>
    <row r="40" s="99" customFormat="true" ht="14.25" hidden="false" customHeight="true" outlineLevel="0" collapsed="false">
      <c r="A40" s="62" t="s">
        <v>102</v>
      </c>
      <c r="B40" s="38" t="s">
        <v>103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s="99" customFormat="true" ht="47.25" hidden="false" customHeight="true" outlineLevel="0" collapsed="false">
      <c r="A41" s="63" t="s">
        <v>104</v>
      </c>
      <c r="B41" s="39" t="s">
        <v>105</v>
      </c>
      <c r="C41" s="52" t="s">
        <v>66</v>
      </c>
      <c r="D41" s="65" t="s">
        <v>73</v>
      </c>
      <c r="E41" s="44" t="n">
        <f aca="false">E42+E43</f>
        <v>61.7</v>
      </c>
      <c r="F41" s="44" t="n">
        <f aca="false">F42+F43</f>
        <v>0</v>
      </c>
      <c r="G41" s="44" t="n">
        <f aca="false">G42+G43</f>
        <v>0</v>
      </c>
      <c r="H41" s="44" t="n">
        <f aca="false">H42+H43</f>
        <v>61.7</v>
      </c>
      <c r="I41" s="44" t="n">
        <f aca="false">I42+I43</f>
        <v>0</v>
      </c>
      <c r="J41" s="44" t="n">
        <f aca="false">J42+J43</f>
        <v>0</v>
      </c>
      <c r="K41" s="44" t="n">
        <f aca="false">K42+K43</f>
        <v>0</v>
      </c>
      <c r="L41" s="107" t="s">
        <v>106</v>
      </c>
      <c r="M41" s="52" t="n">
        <v>0</v>
      </c>
      <c r="N41" s="52" t="n">
        <v>0</v>
      </c>
      <c r="O41" s="52" t="n">
        <v>100</v>
      </c>
      <c r="P41" s="52" t="n">
        <v>100</v>
      </c>
      <c r="Q41" s="52" t="n">
        <v>100</v>
      </c>
      <c r="R41" s="52" t="n">
        <v>100</v>
      </c>
      <c r="S41" s="65" t="s">
        <v>107</v>
      </c>
    </row>
    <row r="42" s="99" customFormat="true" ht="39.75" hidden="false" customHeight="true" outlineLevel="0" collapsed="false">
      <c r="A42" s="63"/>
      <c r="B42" s="39"/>
      <c r="C42" s="52"/>
      <c r="D42" s="71" t="s">
        <v>10</v>
      </c>
      <c r="E42" s="48" t="n">
        <f aca="false">F42+G42+H42+I42+J42+K42</f>
        <v>61.7</v>
      </c>
      <c r="F42" s="48" t="n">
        <f aca="false">F46+F49</f>
        <v>0</v>
      </c>
      <c r="G42" s="48" t="n">
        <f aca="false">G46+G49</f>
        <v>0</v>
      </c>
      <c r="H42" s="48" t="n">
        <f aca="false">H46+31.7+30</f>
        <v>61.7</v>
      </c>
      <c r="I42" s="48" t="n">
        <f aca="false">I46+I52</f>
        <v>0</v>
      </c>
      <c r="J42" s="48" t="n">
        <f aca="false">J46+J52</f>
        <v>0</v>
      </c>
      <c r="K42" s="48" t="n">
        <f aca="false">K46+K52</f>
        <v>0</v>
      </c>
      <c r="L42" s="107" t="s">
        <v>108</v>
      </c>
      <c r="M42" s="74" t="n">
        <f aca="false">M48</f>
        <v>0</v>
      </c>
      <c r="N42" s="74" t="n">
        <f aca="false">N48</f>
        <v>0</v>
      </c>
      <c r="O42" s="74" t="n">
        <f aca="false">O48</f>
        <v>75</v>
      </c>
      <c r="P42" s="74" t="n">
        <f aca="false">P48</f>
        <v>80</v>
      </c>
      <c r="Q42" s="74" t="n">
        <f aca="false">Q48</f>
        <v>95</v>
      </c>
      <c r="R42" s="74" t="n">
        <f aca="false">R48</f>
        <v>100</v>
      </c>
      <c r="S42" s="107" t="s">
        <v>109</v>
      </c>
    </row>
    <row r="43" s="99" customFormat="true" ht="16.5" hidden="false" customHeight="true" outlineLevel="0" collapsed="false">
      <c r="A43" s="63"/>
      <c r="B43" s="39"/>
      <c r="C43" s="52"/>
      <c r="D43" s="71" t="s">
        <v>9</v>
      </c>
      <c r="E43" s="48" t="n">
        <f aca="false">F43+G43+H43+I43+J43+K43</f>
        <v>0</v>
      </c>
      <c r="F43" s="48" t="n">
        <f aca="false">F50+F47</f>
        <v>0</v>
      </c>
      <c r="G43" s="48" t="n">
        <f aca="false">G50+G47</f>
        <v>0</v>
      </c>
      <c r="H43" s="48" t="n">
        <f aca="false">H50+H47</f>
        <v>0</v>
      </c>
      <c r="I43" s="48" t="n">
        <f aca="false">I50+I47</f>
        <v>0</v>
      </c>
      <c r="J43" s="48" t="n">
        <f aca="false">J50+J47</f>
        <v>0</v>
      </c>
      <c r="K43" s="48" t="n">
        <f aca="false">K50+K47</f>
        <v>0</v>
      </c>
      <c r="L43" s="61" t="s">
        <v>110</v>
      </c>
      <c r="M43" s="108" t="n">
        <v>0</v>
      </c>
      <c r="N43" s="108" t="n">
        <v>0</v>
      </c>
      <c r="O43" s="108" t="n">
        <v>100</v>
      </c>
      <c r="P43" s="108" t="n">
        <v>0</v>
      </c>
      <c r="Q43" s="108" t="n">
        <v>0</v>
      </c>
      <c r="R43" s="108" t="n">
        <v>0</v>
      </c>
      <c r="S43" s="74" t="s">
        <v>111</v>
      </c>
    </row>
    <row r="44" s="99" customFormat="true" ht="39.75" hidden="false" customHeight="true" outlineLevel="0" collapsed="false">
      <c r="A44" s="63"/>
      <c r="B44" s="39"/>
      <c r="C44" s="52"/>
      <c r="D44" s="71"/>
      <c r="E44" s="48"/>
      <c r="F44" s="48"/>
      <c r="G44" s="48"/>
      <c r="H44" s="48"/>
      <c r="I44" s="48"/>
      <c r="J44" s="48"/>
      <c r="K44" s="48"/>
      <c r="L44" s="61" t="s">
        <v>112</v>
      </c>
      <c r="M44" s="108" t="n">
        <v>0</v>
      </c>
      <c r="N44" s="108" t="n">
        <v>0</v>
      </c>
      <c r="O44" s="108" t="n">
        <v>100</v>
      </c>
      <c r="P44" s="108" t="n">
        <v>0</v>
      </c>
      <c r="Q44" s="108" t="n">
        <v>0</v>
      </c>
      <c r="R44" s="108" t="n">
        <v>0</v>
      </c>
      <c r="S44" s="74"/>
    </row>
    <row r="45" s="99" customFormat="true" ht="27" hidden="true" customHeight="true" outlineLevel="0" collapsed="false">
      <c r="A45" s="63"/>
      <c r="B45" s="39"/>
      <c r="C45" s="52"/>
      <c r="D45" s="59"/>
      <c r="E45" s="44" t="n">
        <f aca="false">E46+E47</f>
        <v>0</v>
      </c>
      <c r="F45" s="109"/>
      <c r="G45" s="109"/>
      <c r="H45" s="109"/>
      <c r="I45" s="109"/>
      <c r="J45" s="109"/>
      <c r="K45" s="109"/>
      <c r="L45" s="110" t="s">
        <v>106</v>
      </c>
      <c r="M45" s="74" t="n">
        <v>0</v>
      </c>
      <c r="N45" s="74" t="n">
        <v>0</v>
      </c>
      <c r="O45" s="74" t="n">
        <v>100</v>
      </c>
      <c r="P45" s="74" t="n">
        <v>100</v>
      </c>
      <c r="Q45" s="74" t="n">
        <v>100</v>
      </c>
      <c r="R45" s="74" t="n">
        <v>100</v>
      </c>
      <c r="S45" s="110" t="s">
        <v>92</v>
      </c>
    </row>
    <row r="46" s="99" customFormat="true" ht="21" hidden="true" customHeight="true" outlineLevel="0" collapsed="false">
      <c r="A46" s="63"/>
      <c r="B46" s="39"/>
      <c r="C46" s="52"/>
      <c r="D46" s="59"/>
      <c r="E46" s="48" t="n">
        <f aca="false">F46+G46+H46+I46+J46+K46</f>
        <v>0</v>
      </c>
      <c r="F46" s="109"/>
      <c r="G46" s="109"/>
      <c r="H46" s="109"/>
      <c r="I46" s="109"/>
      <c r="J46" s="109"/>
      <c r="K46" s="109"/>
      <c r="L46" s="59"/>
      <c r="M46" s="74"/>
      <c r="N46" s="74"/>
      <c r="O46" s="74"/>
      <c r="P46" s="74"/>
      <c r="Q46" s="74"/>
      <c r="R46" s="74"/>
      <c r="S46" s="59"/>
    </row>
    <row r="47" s="99" customFormat="true" ht="16.5" hidden="true" customHeight="true" outlineLevel="0" collapsed="false">
      <c r="A47" s="63"/>
      <c r="B47" s="39"/>
      <c r="C47" s="52"/>
      <c r="D47" s="59"/>
      <c r="E47" s="48" t="n">
        <f aca="false">F47+G47+H47+I47+J47+K47</f>
        <v>0</v>
      </c>
      <c r="F47" s="109"/>
      <c r="G47" s="109"/>
      <c r="H47" s="109"/>
      <c r="I47" s="109"/>
      <c r="J47" s="109"/>
      <c r="K47" s="109"/>
      <c r="L47" s="61"/>
      <c r="M47" s="74"/>
      <c r="N47" s="74"/>
      <c r="O47" s="74"/>
      <c r="P47" s="74"/>
      <c r="Q47" s="74"/>
      <c r="R47" s="74"/>
      <c r="S47" s="61"/>
    </row>
    <row r="48" s="100" customFormat="true" ht="28.5" hidden="true" customHeight="true" outlineLevel="0" collapsed="false">
      <c r="A48" s="63"/>
      <c r="B48" s="39"/>
      <c r="C48" s="52"/>
      <c r="D48" s="59"/>
      <c r="E48" s="91" t="n">
        <f aca="false">SUM(F48:K48)</f>
        <v>0</v>
      </c>
      <c r="F48" s="109"/>
      <c r="G48" s="109"/>
      <c r="H48" s="109"/>
      <c r="I48" s="109"/>
      <c r="J48" s="109"/>
      <c r="K48" s="109"/>
      <c r="L48" s="110" t="s">
        <v>108</v>
      </c>
      <c r="M48" s="74" t="n">
        <v>0</v>
      </c>
      <c r="N48" s="74" t="n">
        <v>0</v>
      </c>
      <c r="O48" s="74" t="n">
        <v>75</v>
      </c>
      <c r="P48" s="74" t="n">
        <v>80</v>
      </c>
      <c r="Q48" s="74" t="n">
        <v>95</v>
      </c>
      <c r="R48" s="74" t="n">
        <v>100</v>
      </c>
      <c r="S48" s="110" t="s">
        <v>92</v>
      </c>
      <c r="T48" s="99"/>
      <c r="U48" s="99"/>
      <c r="V48" s="99"/>
      <c r="W48" s="99"/>
    </row>
    <row r="49" s="99" customFormat="true" ht="19.5" hidden="true" customHeight="true" outlineLevel="0" collapsed="false">
      <c r="A49" s="63"/>
      <c r="B49" s="39"/>
      <c r="C49" s="52"/>
      <c r="D49" s="59"/>
      <c r="E49" s="54" t="n">
        <f aca="false">SUM(F49:K49)</f>
        <v>0</v>
      </c>
      <c r="F49" s="109"/>
      <c r="G49" s="109"/>
      <c r="H49" s="109"/>
      <c r="I49" s="109"/>
      <c r="J49" s="109"/>
      <c r="K49" s="109"/>
      <c r="L49" s="111"/>
      <c r="M49" s="74"/>
      <c r="N49" s="74"/>
      <c r="O49" s="74"/>
      <c r="P49" s="74"/>
      <c r="Q49" s="74"/>
      <c r="R49" s="74"/>
      <c r="S49" s="105"/>
    </row>
    <row r="50" s="99" customFormat="true" ht="27.75" hidden="true" customHeight="true" outlineLevel="0" collapsed="false">
      <c r="A50" s="63"/>
      <c r="B50" s="39"/>
      <c r="C50" s="52"/>
      <c r="D50" s="59"/>
      <c r="E50" s="54" t="n">
        <f aca="false">SUM(F50:K50)</f>
        <v>0</v>
      </c>
      <c r="F50" s="109"/>
      <c r="G50" s="109"/>
      <c r="H50" s="109"/>
      <c r="I50" s="109"/>
      <c r="J50" s="109"/>
      <c r="K50" s="109"/>
      <c r="L50" s="112"/>
      <c r="M50" s="74"/>
      <c r="N50" s="74"/>
      <c r="O50" s="74"/>
      <c r="P50" s="74"/>
      <c r="Q50" s="74"/>
      <c r="R50" s="74"/>
      <c r="S50" s="106"/>
    </row>
    <row r="51" s="100" customFormat="true" ht="28.5" hidden="true" customHeight="true" outlineLevel="0" collapsed="false">
      <c r="A51" s="63"/>
      <c r="B51" s="39"/>
      <c r="C51" s="52"/>
      <c r="D51" s="59"/>
      <c r="E51" s="91" t="n">
        <f aca="false">SUM(F51:K51)</f>
        <v>0</v>
      </c>
      <c r="F51" s="109"/>
      <c r="G51" s="109"/>
      <c r="H51" s="109"/>
      <c r="I51" s="109"/>
      <c r="J51" s="109"/>
      <c r="K51" s="109"/>
      <c r="L51" s="110"/>
      <c r="M51" s="74" t="n">
        <v>0</v>
      </c>
      <c r="N51" s="74" t="n">
        <v>0</v>
      </c>
      <c r="O51" s="74" t="n">
        <v>100</v>
      </c>
      <c r="P51" s="74" t="n">
        <v>0</v>
      </c>
      <c r="Q51" s="74" t="n">
        <v>0</v>
      </c>
      <c r="R51" s="74" t="n">
        <v>0</v>
      </c>
      <c r="S51" s="110" t="s">
        <v>96</v>
      </c>
      <c r="T51" s="99"/>
      <c r="U51" s="99"/>
      <c r="V51" s="99"/>
      <c r="W51" s="99"/>
    </row>
    <row r="52" s="99" customFormat="true" ht="19.5" hidden="true" customHeight="true" outlineLevel="0" collapsed="false">
      <c r="A52" s="63"/>
      <c r="B52" s="39"/>
      <c r="C52" s="52"/>
      <c r="D52" s="59"/>
      <c r="E52" s="54" t="n">
        <f aca="false">SUM(F52:K52)</f>
        <v>0</v>
      </c>
      <c r="F52" s="109"/>
      <c r="G52" s="109"/>
      <c r="H52" s="109"/>
      <c r="I52" s="109"/>
      <c r="J52" s="109"/>
      <c r="K52" s="109"/>
      <c r="L52" s="111"/>
      <c r="M52" s="74"/>
      <c r="N52" s="74"/>
      <c r="O52" s="74"/>
      <c r="P52" s="74"/>
      <c r="Q52" s="74"/>
      <c r="R52" s="74"/>
      <c r="S52" s="105"/>
    </row>
    <row r="53" s="99" customFormat="true" ht="19.5" hidden="true" customHeight="true" outlineLevel="0" collapsed="false">
      <c r="A53" s="63"/>
      <c r="B53" s="39"/>
      <c r="C53" s="52"/>
      <c r="D53" s="59"/>
      <c r="E53" s="54" t="n">
        <f aca="false">SUM(F53:K53)</f>
        <v>0</v>
      </c>
      <c r="F53" s="109"/>
      <c r="G53" s="109"/>
      <c r="H53" s="109"/>
      <c r="I53" s="109"/>
      <c r="J53" s="109"/>
      <c r="K53" s="109"/>
      <c r="L53" s="112"/>
      <c r="M53" s="74"/>
      <c r="N53" s="74"/>
      <c r="O53" s="74"/>
      <c r="P53" s="74"/>
      <c r="Q53" s="74"/>
      <c r="R53" s="74"/>
      <c r="S53" s="106"/>
    </row>
    <row r="54" customFormat="false" ht="12.75" hidden="false" customHeight="true" outlineLevel="0" collapsed="false">
      <c r="A54" s="62" t="s">
        <v>113</v>
      </c>
      <c r="B54" s="38" t="s">
        <v>114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21.75" hidden="false" customHeight="true" outlineLevel="0" collapsed="false">
      <c r="A55" s="62" t="s">
        <v>115</v>
      </c>
      <c r="B55" s="51" t="s">
        <v>116</v>
      </c>
      <c r="C55" s="74" t="s">
        <v>66</v>
      </c>
      <c r="D55" s="65" t="s">
        <v>73</v>
      </c>
      <c r="E55" s="44" t="n">
        <f aca="false">E56+E57</f>
        <v>800</v>
      </c>
      <c r="F55" s="44" t="n">
        <f aca="false">F56+F57</f>
        <v>0</v>
      </c>
      <c r="G55" s="44" t="n">
        <f aca="false">G56+G57</f>
        <v>0</v>
      </c>
      <c r="H55" s="44" t="n">
        <f aca="false">H56+H57</f>
        <v>800</v>
      </c>
      <c r="I55" s="44" t="n">
        <f aca="false">I56+I57</f>
        <v>0</v>
      </c>
      <c r="J55" s="44" t="n">
        <f aca="false">J56+J57</f>
        <v>0</v>
      </c>
      <c r="K55" s="44" t="n">
        <f aca="false">K56+K57</f>
        <v>0</v>
      </c>
      <c r="L55" s="73" t="s">
        <v>117</v>
      </c>
      <c r="M55" s="74" t="n">
        <v>0</v>
      </c>
      <c r="N55" s="74" t="n">
        <v>0</v>
      </c>
      <c r="O55" s="74" t="n">
        <v>100</v>
      </c>
      <c r="P55" s="74" t="n">
        <v>0</v>
      </c>
      <c r="Q55" s="74" t="n">
        <v>0</v>
      </c>
      <c r="R55" s="74" t="n">
        <v>0</v>
      </c>
      <c r="S55" s="46" t="s">
        <v>68</v>
      </c>
    </row>
    <row r="56" customFormat="false" ht="15.75" hidden="false" customHeight="true" outlineLevel="0" collapsed="false">
      <c r="A56" s="62"/>
      <c r="B56" s="51"/>
      <c r="C56" s="74"/>
      <c r="D56" s="71" t="s">
        <v>10</v>
      </c>
      <c r="E56" s="48" t="n">
        <f aca="false">F56+G56+H56+I56+J56+K56</f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73"/>
      <c r="M56" s="74"/>
      <c r="N56" s="74"/>
      <c r="O56" s="74"/>
      <c r="P56" s="74"/>
      <c r="Q56" s="74"/>
      <c r="R56" s="74"/>
      <c r="S56" s="46"/>
    </row>
    <row r="57" customFormat="false" ht="16.5" hidden="false" customHeight="true" outlineLevel="0" collapsed="false">
      <c r="A57" s="62"/>
      <c r="B57" s="51"/>
      <c r="C57" s="74"/>
      <c r="D57" s="108" t="s">
        <v>9</v>
      </c>
      <c r="E57" s="48" t="n">
        <f aca="false">F57+G57+H57+I57+J57+K57</f>
        <v>800</v>
      </c>
      <c r="F57" s="86" t="n">
        <v>0</v>
      </c>
      <c r="G57" s="86" t="n">
        <v>0</v>
      </c>
      <c r="H57" s="86" t="n">
        <v>800</v>
      </c>
      <c r="I57" s="86" t="n">
        <v>0</v>
      </c>
      <c r="J57" s="86" t="n">
        <v>0</v>
      </c>
      <c r="K57" s="86" t="n">
        <v>0</v>
      </c>
      <c r="L57" s="73"/>
      <c r="M57" s="74"/>
      <c r="N57" s="74"/>
      <c r="O57" s="74"/>
      <c r="P57" s="74"/>
      <c r="Q57" s="74"/>
      <c r="R57" s="74"/>
      <c r="S57" s="46"/>
    </row>
    <row r="58" customFormat="false" ht="18.75" hidden="false" customHeight="true" outlineLevel="0" collapsed="false">
      <c r="A58" s="37"/>
      <c r="B58" s="34" t="s">
        <v>118</v>
      </c>
      <c r="C58" s="113"/>
      <c r="D58" s="114" t="s">
        <v>119</v>
      </c>
      <c r="E58" s="115" t="n">
        <f aca="false">SUM(F58:K58)</f>
        <v>146269.247</v>
      </c>
      <c r="F58" s="116" t="n">
        <f aca="false">SUM(F59:F60)</f>
        <v>26158.5</v>
      </c>
      <c r="G58" s="116" t="n">
        <f aca="false">SUM(G59:G60)</f>
        <v>23601.957</v>
      </c>
      <c r="H58" s="116" t="n">
        <f aca="false">SUM(H59:H60)</f>
        <v>25630.94</v>
      </c>
      <c r="I58" s="116" t="n">
        <f aca="false">SUM(I59:I60)</f>
        <v>23625.95</v>
      </c>
      <c r="J58" s="116" t="n">
        <f aca="false">SUM(J59:J60)</f>
        <v>23625.95</v>
      </c>
      <c r="K58" s="117" t="n">
        <f aca="false">SUM(K59:K60)</f>
        <v>23625.95</v>
      </c>
      <c r="L58" s="118"/>
      <c r="M58" s="37"/>
      <c r="N58" s="37"/>
      <c r="O58" s="37"/>
      <c r="P58" s="37"/>
      <c r="Q58" s="37"/>
      <c r="R58" s="37"/>
      <c r="S58" s="37"/>
    </row>
    <row r="59" customFormat="false" ht="18.75" hidden="false" customHeight="true" outlineLevel="0" collapsed="false">
      <c r="A59" s="37"/>
      <c r="B59" s="34"/>
      <c r="C59" s="113"/>
      <c r="D59" s="119" t="s">
        <v>10</v>
      </c>
      <c r="E59" s="120" t="n">
        <f aca="false">SUM(F59:K59)</f>
        <v>145402.447</v>
      </c>
      <c r="F59" s="121" t="n">
        <f aca="false">F19+F12+F42+F56</f>
        <v>26091.7</v>
      </c>
      <c r="G59" s="121" t="n">
        <f aca="false">G19+G12+G42+G56</f>
        <v>23601.957</v>
      </c>
      <c r="H59" s="121" t="n">
        <f aca="false">H19+H12+H42+H56</f>
        <v>24830.94</v>
      </c>
      <c r="I59" s="121" t="n">
        <f aca="false">I19+I12+I42+I56</f>
        <v>23625.95</v>
      </c>
      <c r="J59" s="121" t="n">
        <f aca="false">J19+J12+J42+J56</f>
        <v>23625.95</v>
      </c>
      <c r="K59" s="122" t="n">
        <f aca="false">K19+K12+K42+K56</f>
        <v>23625.95</v>
      </c>
      <c r="L59" s="118"/>
      <c r="M59" s="37"/>
      <c r="N59" s="37"/>
      <c r="O59" s="37"/>
      <c r="P59" s="37"/>
      <c r="Q59" s="37"/>
      <c r="R59" s="37"/>
      <c r="S59" s="37"/>
    </row>
    <row r="60" customFormat="false" ht="18.75" hidden="false" customHeight="true" outlineLevel="0" collapsed="false">
      <c r="A60" s="37"/>
      <c r="B60" s="34"/>
      <c r="C60" s="113"/>
      <c r="D60" s="123" t="s">
        <v>9</v>
      </c>
      <c r="E60" s="124" t="n">
        <f aca="false">SUM(F60:K60)</f>
        <v>866.8</v>
      </c>
      <c r="F60" s="125" t="n">
        <f aca="false">F13+F20+F43+F57</f>
        <v>66.8</v>
      </c>
      <c r="G60" s="125" t="n">
        <f aca="false">G13+G20+G43+G57</f>
        <v>0</v>
      </c>
      <c r="H60" s="125" t="n">
        <f aca="false">H20+H13+H43+H57</f>
        <v>800</v>
      </c>
      <c r="I60" s="125" t="n">
        <f aca="false">I13+I20+I43+I57</f>
        <v>0</v>
      </c>
      <c r="J60" s="125" t="n">
        <f aca="false">J13+J20+J43+J57</f>
        <v>0</v>
      </c>
      <c r="K60" s="126" t="n">
        <f aca="false">K13+K20+K43+K57</f>
        <v>0</v>
      </c>
      <c r="L60" s="118"/>
      <c r="M60" s="37"/>
      <c r="N60" s="37"/>
      <c r="O60" s="37"/>
      <c r="P60" s="37"/>
      <c r="Q60" s="37"/>
      <c r="R60" s="37"/>
      <c r="S60" s="37"/>
    </row>
    <row r="63" customFormat="false" ht="18.75" hidden="false" customHeight="true" outlineLevel="0" collapsed="false">
      <c r="F63" s="127"/>
      <c r="G63" s="127"/>
    </row>
  </sheetData>
  <mergeCells count="116">
    <mergeCell ref="M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L12:L13"/>
    <mergeCell ref="M12:M16"/>
    <mergeCell ref="N12:N16"/>
    <mergeCell ref="O12:O16"/>
    <mergeCell ref="P12:P16"/>
    <mergeCell ref="Q12:Q16"/>
    <mergeCell ref="R12:R16"/>
    <mergeCell ref="S12:S13"/>
    <mergeCell ref="B17:S17"/>
    <mergeCell ref="A18:A24"/>
    <mergeCell ref="B18:B24"/>
    <mergeCell ref="C18:C24"/>
    <mergeCell ref="D20:D24"/>
    <mergeCell ref="G20:G24"/>
    <mergeCell ref="H20:H24"/>
    <mergeCell ref="I20:I24"/>
    <mergeCell ref="J20:J24"/>
    <mergeCell ref="K20:K24"/>
    <mergeCell ref="A25:A27"/>
    <mergeCell ref="B25:B27"/>
    <mergeCell ref="C25:C27"/>
    <mergeCell ref="L25:L27"/>
    <mergeCell ref="M25:M27"/>
    <mergeCell ref="N25:N27"/>
    <mergeCell ref="O25:O27"/>
    <mergeCell ref="P25:P27"/>
    <mergeCell ref="Q25:Q27"/>
    <mergeCell ref="R25:R27"/>
    <mergeCell ref="S25:S27"/>
    <mergeCell ref="A28:A30"/>
    <mergeCell ref="B28:B30"/>
    <mergeCell ref="C28:C30"/>
    <mergeCell ref="S28:S30"/>
    <mergeCell ref="L29:L30"/>
    <mergeCell ref="A31:A33"/>
    <mergeCell ref="B31:B33"/>
    <mergeCell ref="C31:C33"/>
    <mergeCell ref="S31:S33"/>
    <mergeCell ref="A34:A36"/>
    <mergeCell ref="B34:B36"/>
    <mergeCell ref="C34:C36"/>
    <mergeCell ref="L34:L36"/>
    <mergeCell ref="P34:P36"/>
    <mergeCell ref="Q34:Q36"/>
    <mergeCell ref="R34:R36"/>
    <mergeCell ref="S34:S36"/>
    <mergeCell ref="A37:A39"/>
    <mergeCell ref="B37:B39"/>
    <mergeCell ref="C37:C39"/>
    <mergeCell ref="L37:L39"/>
    <mergeCell ref="P37:P39"/>
    <mergeCell ref="Q37:Q39"/>
    <mergeCell ref="R37:R39"/>
    <mergeCell ref="S37:S39"/>
    <mergeCell ref="B40:S40"/>
    <mergeCell ref="A41:A53"/>
    <mergeCell ref="B41:B53"/>
    <mergeCell ref="C41:C53"/>
    <mergeCell ref="S43:S44"/>
    <mergeCell ref="M45:M47"/>
    <mergeCell ref="N45:N47"/>
    <mergeCell ref="O45:O47"/>
    <mergeCell ref="P45:P47"/>
    <mergeCell ref="Q45:Q47"/>
    <mergeCell ref="R45:R47"/>
    <mergeCell ref="M48:M50"/>
    <mergeCell ref="N48:N50"/>
    <mergeCell ref="O48:O50"/>
    <mergeCell ref="P48:P50"/>
    <mergeCell ref="Q48:Q50"/>
    <mergeCell ref="R48:R50"/>
    <mergeCell ref="M51:M53"/>
    <mergeCell ref="N51:N53"/>
    <mergeCell ref="O51:O53"/>
    <mergeCell ref="P51:P53"/>
    <mergeCell ref="Q51:Q53"/>
    <mergeCell ref="R51:R53"/>
    <mergeCell ref="B54:S54"/>
    <mergeCell ref="A55:A57"/>
    <mergeCell ref="B55:B57"/>
    <mergeCell ref="C55:C57"/>
    <mergeCell ref="L55:L57"/>
    <mergeCell ref="M55:M57"/>
    <mergeCell ref="N55:N57"/>
    <mergeCell ref="O55:O57"/>
    <mergeCell ref="P55:P57"/>
    <mergeCell ref="Q55:Q57"/>
    <mergeCell ref="R55:R57"/>
    <mergeCell ref="S55:S57"/>
    <mergeCell ref="A58:A60"/>
    <mergeCell ref="B58:B60"/>
    <mergeCell ref="C58:C60"/>
    <mergeCell ref="L58:L60"/>
    <mergeCell ref="M58:M60"/>
    <mergeCell ref="N58:N60"/>
    <mergeCell ref="O58:O60"/>
    <mergeCell ref="P58:P60"/>
    <mergeCell ref="Q58:Q60"/>
    <mergeCell ref="R58:R60"/>
    <mergeCell ref="S58:S60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21" activePane="bottomLeft" state="frozen"/>
      <selection pane="topLeft" activeCell="A1" activeCellId="0" sqref="A1"/>
      <selection pane="bottomLeft" activeCell="H42" activeCellId="0" sqref="H42"/>
    </sheetView>
  </sheetViews>
  <sheetFormatPr defaultColWidth="19.5625" defaultRowHeight="18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7.85"/>
    <col collapsed="false" customWidth="true" hidden="false" outlineLevel="0" max="3" min="3" style="26" width="5.85"/>
    <col collapsed="false" customWidth="true" hidden="false" outlineLevel="0" max="4" min="4" style="27" width="8.14"/>
    <col collapsed="false" customWidth="true" hidden="false" outlineLevel="0" max="5" min="5" style="28" width="8.7"/>
    <col collapsed="false" customWidth="true" hidden="false" outlineLevel="0" max="6" min="6" style="28" width="8.85"/>
    <col collapsed="false" customWidth="true" hidden="false" outlineLevel="0" max="11" min="7" style="28" width="7.56"/>
    <col collapsed="false" customWidth="true" hidden="false" outlineLevel="0" max="12" min="12" style="25" width="37.56"/>
    <col collapsed="false" customWidth="true" hidden="false" outlineLevel="0" max="13" min="13" style="28" width="6.99"/>
    <col collapsed="false" customWidth="true" hidden="false" outlineLevel="0" max="14" min="14" style="28" width="6.13"/>
    <col collapsed="false" customWidth="true" hidden="false" outlineLevel="0" max="18" min="15" style="28" width="5.85"/>
    <col collapsed="false" customWidth="true" hidden="false" outlineLevel="0" max="19" min="19" style="25" width="25.85"/>
    <col collapsed="false" customWidth="false" hidden="false" outlineLevel="0" max="257" min="20" style="25" width="19.56"/>
  </cols>
  <sheetData>
    <row r="1" customFormat="false" ht="24" hidden="false" customHeight="true" outlineLevel="0" collapsed="false">
      <c r="M1" s="29" t="s">
        <v>45</v>
      </c>
      <c r="N1" s="29"/>
      <c r="O1" s="29"/>
      <c r="P1" s="29"/>
      <c r="Q1" s="29"/>
      <c r="R1" s="29"/>
      <c r="S1" s="29"/>
    </row>
    <row r="2" customFormat="false" ht="15.75" hidden="false" customHeight="true" outlineLevel="0" collapsed="false">
      <c r="L2" s="30" t="s">
        <v>46</v>
      </c>
      <c r="M2" s="30"/>
      <c r="N2" s="30"/>
      <c r="O2" s="30"/>
      <c r="P2" s="30"/>
      <c r="Q2" s="30"/>
      <c r="R2" s="30"/>
      <c r="S2" s="30"/>
    </row>
    <row r="3" customFormat="false" ht="12" hidden="false" customHeight="true" outlineLevel="0" collapsed="false">
      <c r="L3" s="31" t="s">
        <v>47</v>
      </c>
      <c r="M3" s="31"/>
      <c r="N3" s="31"/>
      <c r="O3" s="31"/>
      <c r="P3" s="31"/>
      <c r="Q3" s="31"/>
      <c r="R3" s="31"/>
      <c r="S3" s="31"/>
    </row>
    <row r="4" customFormat="false" ht="40.5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9" hidden="false" customHeight="true" outlineLevel="0" collapsed="false">
      <c r="S5" s="33"/>
    </row>
    <row r="6" s="35" customFormat="true" ht="27" hidden="false" customHeight="true" outlineLevel="0" collapsed="false">
      <c r="A6" s="34" t="s">
        <v>49</v>
      </c>
      <c r="B6" s="34" t="s">
        <v>50</v>
      </c>
      <c r="C6" s="34" t="s">
        <v>51</v>
      </c>
      <c r="D6" s="34" t="s">
        <v>52</v>
      </c>
      <c r="E6" s="34" t="s">
        <v>53</v>
      </c>
      <c r="F6" s="34"/>
      <c r="G6" s="34"/>
      <c r="H6" s="34"/>
      <c r="I6" s="34"/>
      <c r="J6" s="34"/>
      <c r="K6" s="34"/>
      <c r="L6" s="34" t="s">
        <v>54</v>
      </c>
      <c r="M6" s="34"/>
      <c r="N6" s="34"/>
      <c r="O6" s="34"/>
      <c r="P6" s="34"/>
      <c r="Q6" s="34"/>
      <c r="R6" s="34"/>
      <c r="S6" s="34" t="s">
        <v>55</v>
      </c>
    </row>
    <row r="7" s="35" customFormat="true" ht="16.5" hidden="false" customHeight="true" outlineLevel="0" collapsed="false">
      <c r="A7" s="34"/>
      <c r="B7" s="34"/>
      <c r="C7" s="34"/>
      <c r="D7" s="34"/>
      <c r="E7" s="36" t="s">
        <v>8</v>
      </c>
      <c r="F7" s="36" t="s">
        <v>56</v>
      </c>
      <c r="G7" s="36" t="s">
        <v>57</v>
      </c>
      <c r="H7" s="36" t="s">
        <v>58</v>
      </c>
      <c r="I7" s="36" t="s">
        <v>59</v>
      </c>
      <c r="J7" s="36" t="s">
        <v>60</v>
      </c>
      <c r="K7" s="36" t="s">
        <v>61</v>
      </c>
      <c r="L7" s="36" t="s">
        <v>62</v>
      </c>
      <c r="M7" s="36" t="n">
        <v>2015</v>
      </c>
      <c r="N7" s="36" t="n">
        <v>2016</v>
      </c>
      <c r="O7" s="36" t="n">
        <v>2017</v>
      </c>
      <c r="P7" s="36" t="n">
        <v>2018</v>
      </c>
      <c r="Q7" s="36" t="n">
        <v>2019</v>
      </c>
      <c r="R7" s="36" t="n">
        <v>2020</v>
      </c>
      <c r="S7" s="34"/>
    </row>
    <row r="8" s="35" customFormat="true" ht="11.2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</row>
    <row r="9" s="35" customFormat="true" ht="13.5" hidden="false" customHeight="true" outlineLevel="0" collapsed="false">
      <c r="A9" s="37"/>
      <c r="B9" s="38" t="s">
        <v>6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35" customFormat="true" ht="14.25" hidden="false" customHeight="true" outlineLevel="0" collapsed="false">
      <c r="A10" s="39" t="n">
        <v>1</v>
      </c>
      <c r="B10" s="40" t="s">
        <v>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s="35" customFormat="true" ht="24" hidden="false" customHeight="true" outlineLevel="0" collapsed="false">
      <c r="A11" s="41" t="s">
        <v>22</v>
      </c>
      <c r="B11" s="42" t="s">
        <v>65</v>
      </c>
      <c r="C11" s="39" t="s">
        <v>66</v>
      </c>
      <c r="D11" s="43" t="s">
        <v>67</v>
      </c>
      <c r="E11" s="44" t="n">
        <f aca="false">E12+E13</f>
        <v>142555.287</v>
      </c>
      <c r="F11" s="44" t="n">
        <f aca="false">F12+F13</f>
        <v>25719.2</v>
      </c>
      <c r="G11" s="44" t="n">
        <f aca="false">G12+G13</f>
        <v>23296.087</v>
      </c>
      <c r="H11" s="44" t="n">
        <f aca="false">H12+H13</f>
        <v>23385</v>
      </c>
      <c r="I11" s="44" t="n">
        <f aca="false">I12+I13</f>
        <v>23385</v>
      </c>
      <c r="J11" s="44" t="n">
        <f aca="false">J12+J13</f>
        <v>23385</v>
      </c>
      <c r="K11" s="44" t="n">
        <f aca="false">K12+K13</f>
        <v>23385</v>
      </c>
      <c r="L11" s="45" t="s">
        <v>32</v>
      </c>
      <c r="M11" s="37" t="n">
        <v>98788</v>
      </c>
      <c r="N11" s="37" t="n">
        <v>98985</v>
      </c>
      <c r="O11" s="37" t="n">
        <v>99232</v>
      </c>
      <c r="P11" s="37" t="n">
        <v>99553</v>
      </c>
      <c r="Q11" s="37" t="n">
        <v>99653</v>
      </c>
      <c r="R11" s="37" t="n">
        <v>99753</v>
      </c>
      <c r="S11" s="46" t="s">
        <v>68</v>
      </c>
    </row>
    <row r="12" s="35" customFormat="true" ht="29.25" hidden="false" customHeight="true" outlineLevel="0" collapsed="false">
      <c r="A12" s="41"/>
      <c r="B12" s="42"/>
      <c r="C12" s="39"/>
      <c r="D12" s="47" t="s">
        <v>10</v>
      </c>
      <c r="E12" s="48" t="n">
        <f aca="false">F12+G12+H12+I12+J12+K12</f>
        <v>142492.787</v>
      </c>
      <c r="F12" s="49" t="n">
        <v>25656.7</v>
      </c>
      <c r="G12" s="49" t="n">
        <f aca="false">22000+540+148.46+307.627+300</f>
        <v>23296.087</v>
      </c>
      <c r="H12" s="49" t="n">
        <f aca="false">25949.7+40-2604.7</f>
        <v>23385</v>
      </c>
      <c r="I12" s="49" t="n">
        <f aca="false">25949.7+40-2604.7</f>
        <v>23385</v>
      </c>
      <c r="J12" s="49" t="n">
        <f aca="false">25949.7+40-2604.7</f>
        <v>23385</v>
      </c>
      <c r="K12" s="50" t="n">
        <f aca="false">25949.7+40-2604.7</f>
        <v>23385</v>
      </c>
      <c r="L12" s="51" t="s">
        <v>69</v>
      </c>
      <c r="M12" s="37" t="n">
        <v>4</v>
      </c>
      <c r="N12" s="37" t="n">
        <v>4</v>
      </c>
      <c r="O12" s="37" t="n">
        <v>5</v>
      </c>
      <c r="P12" s="37" t="n">
        <v>6</v>
      </c>
      <c r="Q12" s="37" t="n">
        <v>7</v>
      </c>
      <c r="R12" s="37" t="n">
        <v>8</v>
      </c>
      <c r="S12" s="52" t="s">
        <v>70</v>
      </c>
    </row>
    <row r="13" s="35" customFormat="true" ht="18.75" hidden="false" customHeight="true" outlineLevel="0" collapsed="false">
      <c r="A13" s="41"/>
      <c r="B13" s="42"/>
      <c r="C13" s="39"/>
      <c r="D13" s="53" t="s">
        <v>9</v>
      </c>
      <c r="E13" s="48" t="n">
        <f aca="false">F13+G13+H13+I13+J13+K13</f>
        <v>62.5</v>
      </c>
      <c r="F13" s="48" t="n">
        <v>62.5</v>
      </c>
      <c r="G13" s="48" t="n">
        <v>0</v>
      </c>
      <c r="H13" s="48" t="n">
        <v>0</v>
      </c>
      <c r="I13" s="48" t="n">
        <v>0</v>
      </c>
      <c r="J13" s="48" t="n">
        <v>0</v>
      </c>
      <c r="K13" s="54" t="n">
        <v>0</v>
      </c>
      <c r="L13" s="51"/>
      <c r="M13" s="37"/>
      <c r="N13" s="37"/>
      <c r="O13" s="37"/>
      <c r="P13" s="37"/>
      <c r="Q13" s="37"/>
      <c r="R13" s="37"/>
      <c r="S13" s="52"/>
    </row>
    <row r="14" s="35" customFormat="true" ht="25.5" hidden="true" customHeight="true" outlineLevel="0" collapsed="false">
      <c r="A14" s="55"/>
      <c r="B14" s="56"/>
      <c r="C14" s="55"/>
      <c r="D14" s="57"/>
      <c r="E14" s="55"/>
      <c r="F14" s="55"/>
      <c r="G14" s="55"/>
      <c r="H14" s="55"/>
      <c r="I14" s="55"/>
      <c r="J14" s="55"/>
      <c r="K14" s="57"/>
      <c r="L14" s="58"/>
      <c r="M14" s="37"/>
      <c r="N14" s="37"/>
      <c r="O14" s="37"/>
      <c r="P14" s="37"/>
      <c r="Q14" s="37"/>
      <c r="R14" s="37"/>
      <c r="S14" s="59"/>
    </row>
    <row r="15" s="35" customFormat="true" ht="36.75" hidden="true" customHeight="true" outlineLevel="0" collapsed="false">
      <c r="A15" s="55"/>
      <c r="B15" s="56"/>
      <c r="C15" s="55"/>
      <c r="D15" s="57"/>
      <c r="E15" s="55"/>
      <c r="F15" s="55"/>
      <c r="G15" s="55"/>
      <c r="H15" s="55"/>
      <c r="I15" s="55"/>
      <c r="J15" s="55"/>
      <c r="K15" s="57"/>
      <c r="L15" s="58"/>
      <c r="M15" s="37"/>
      <c r="N15" s="37"/>
      <c r="O15" s="37"/>
      <c r="P15" s="37"/>
      <c r="Q15" s="37"/>
      <c r="R15" s="37"/>
      <c r="S15" s="59"/>
    </row>
    <row r="16" s="35" customFormat="true" ht="39" hidden="true" customHeight="true" outlineLevel="0" collapsed="false">
      <c r="A16" s="55"/>
      <c r="B16" s="56"/>
      <c r="C16" s="55"/>
      <c r="D16" s="57"/>
      <c r="E16" s="55"/>
      <c r="F16" s="55"/>
      <c r="G16" s="55"/>
      <c r="H16" s="55"/>
      <c r="I16" s="55"/>
      <c r="J16" s="55"/>
      <c r="K16" s="57"/>
      <c r="L16" s="60"/>
      <c r="M16" s="37"/>
      <c r="N16" s="37"/>
      <c r="O16" s="37"/>
      <c r="P16" s="37"/>
      <c r="Q16" s="37"/>
      <c r="R16" s="37"/>
      <c r="S16" s="61"/>
    </row>
    <row r="17" s="35" customFormat="true" ht="12" hidden="false" customHeight="true" outlineLevel="0" collapsed="false">
      <c r="A17" s="62" t="s">
        <v>71</v>
      </c>
      <c r="B17" s="38" t="s">
        <v>3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s="35" customFormat="true" ht="36.75" hidden="false" customHeight="true" outlineLevel="0" collapsed="false">
      <c r="A18" s="63" t="s">
        <v>35</v>
      </c>
      <c r="B18" s="64" t="s">
        <v>72</v>
      </c>
      <c r="C18" s="52" t="s">
        <v>66</v>
      </c>
      <c r="D18" s="65" t="s">
        <v>73</v>
      </c>
      <c r="E18" s="66" t="n">
        <f aca="false">E19+E20</f>
        <v>1643.59</v>
      </c>
      <c r="F18" s="44" t="n">
        <f aca="false">F19+F20</f>
        <v>439.3</v>
      </c>
      <c r="G18" s="67" t="n">
        <f aca="false">G19+G20</f>
        <v>305.87</v>
      </c>
      <c r="H18" s="44" t="n">
        <f aca="false">H19+H20</f>
        <v>175.57</v>
      </c>
      <c r="I18" s="44" t="n">
        <f aca="false">I19+I20</f>
        <v>240.95</v>
      </c>
      <c r="J18" s="44" t="n">
        <f aca="false">J19+J20</f>
        <v>240.95</v>
      </c>
      <c r="K18" s="44" t="n">
        <f aca="false">K19+K20</f>
        <v>240.95</v>
      </c>
      <c r="L18" s="68" t="s">
        <v>74</v>
      </c>
      <c r="M18" s="69" t="n">
        <v>15.8</v>
      </c>
      <c r="N18" s="69" t="n">
        <v>24</v>
      </c>
      <c r="O18" s="69" t="n">
        <v>26</v>
      </c>
      <c r="P18" s="69" t="n">
        <v>28.5</v>
      </c>
      <c r="Q18" s="69" t="n">
        <v>29.5</v>
      </c>
      <c r="R18" s="69" t="n">
        <v>30.5</v>
      </c>
      <c r="S18" s="70" t="s">
        <v>70</v>
      </c>
    </row>
    <row r="19" s="35" customFormat="true" ht="36" hidden="false" customHeight="true" outlineLevel="0" collapsed="false">
      <c r="A19" s="63"/>
      <c r="B19" s="64"/>
      <c r="C19" s="52"/>
      <c r="D19" s="71" t="s">
        <v>10</v>
      </c>
      <c r="E19" s="54" t="n">
        <f aca="false">F19+G19+H19+I19+J19+K19</f>
        <v>1639.29</v>
      </c>
      <c r="F19" s="48" t="n">
        <f aca="false">F26+F29+F32+F35</f>
        <v>435</v>
      </c>
      <c r="G19" s="72" t="n">
        <f aca="false">G26+G29+G32+G35+G38</f>
        <v>305.87</v>
      </c>
      <c r="H19" s="48" t="n">
        <f aca="false">H26+H29+H32+H35+H38-65.38</f>
        <v>175.57</v>
      </c>
      <c r="I19" s="48" t="n">
        <f aca="false">I26+I29+I32+I35+I38</f>
        <v>240.95</v>
      </c>
      <c r="J19" s="48" t="n">
        <f aca="false">J26+J29+J32+J35+J38</f>
        <v>240.95</v>
      </c>
      <c r="K19" s="48" t="n">
        <f aca="false">K26+K29+K32+K35+K38</f>
        <v>240.95</v>
      </c>
      <c r="L19" s="68" t="s">
        <v>75</v>
      </c>
      <c r="M19" s="69" t="n">
        <v>65</v>
      </c>
      <c r="N19" s="69" t="n">
        <v>68</v>
      </c>
      <c r="O19" s="69" t="n">
        <v>70</v>
      </c>
      <c r="P19" s="69" t="n">
        <v>72</v>
      </c>
      <c r="Q19" s="69" t="n">
        <v>73</v>
      </c>
      <c r="R19" s="69" t="n">
        <v>75</v>
      </c>
      <c r="S19" s="70" t="s">
        <v>76</v>
      </c>
    </row>
    <row r="20" s="35" customFormat="true" ht="48.75" hidden="false" customHeight="true" outlineLevel="0" collapsed="false">
      <c r="A20" s="63"/>
      <c r="B20" s="64"/>
      <c r="C20" s="52"/>
      <c r="D20" s="71" t="s">
        <v>9</v>
      </c>
      <c r="E20" s="54" t="n">
        <f aca="false">F20+G20+H20+I20+J20+K20</f>
        <v>4.3</v>
      </c>
      <c r="F20" s="48" t="n">
        <v>4.3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73" t="s">
        <v>77</v>
      </c>
      <c r="M20" s="69" t="n">
        <v>1</v>
      </c>
      <c r="N20" s="69" t="n">
        <v>2</v>
      </c>
      <c r="O20" s="69" t="n">
        <v>3</v>
      </c>
      <c r="P20" s="69" t="n">
        <v>4</v>
      </c>
      <c r="Q20" s="69" t="n">
        <v>4</v>
      </c>
      <c r="R20" s="69" t="n">
        <v>4</v>
      </c>
      <c r="S20" s="74" t="s">
        <v>78</v>
      </c>
    </row>
    <row r="21" s="35" customFormat="true" ht="39" hidden="false" customHeight="true" outlineLevel="0" collapsed="false">
      <c r="A21" s="63"/>
      <c r="B21" s="64"/>
      <c r="C21" s="52"/>
      <c r="D21" s="52"/>
      <c r="E21" s="54"/>
      <c r="F21" s="48"/>
      <c r="G21" s="48"/>
      <c r="H21" s="48"/>
      <c r="I21" s="48"/>
      <c r="J21" s="48"/>
      <c r="K21" s="48"/>
      <c r="L21" s="75" t="s">
        <v>79</v>
      </c>
      <c r="M21" s="69" t="s">
        <v>80</v>
      </c>
      <c r="N21" s="69" t="s">
        <v>80</v>
      </c>
      <c r="O21" s="69" t="n">
        <v>100</v>
      </c>
      <c r="P21" s="69" t="n">
        <v>100</v>
      </c>
      <c r="Q21" s="69" t="n">
        <v>100</v>
      </c>
      <c r="R21" s="69" t="n">
        <v>100</v>
      </c>
      <c r="S21" s="74" t="s">
        <v>81</v>
      </c>
    </row>
    <row r="22" s="35" customFormat="true" ht="47.25" hidden="false" customHeight="true" outlineLevel="0" collapsed="false">
      <c r="A22" s="63"/>
      <c r="B22" s="64"/>
      <c r="C22" s="52"/>
      <c r="D22" s="52"/>
      <c r="E22" s="54"/>
      <c r="F22" s="48"/>
      <c r="G22" s="48"/>
      <c r="H22" s="48"/>
      <c r="I22" s="48"/>
      <c r="J22" s="48"/>
      <c r="K22" s="48"/>
      <c r="L22" s="68" t="s">
        <v>82</v>
      </c>
      <c r="M22" s="76" t="s">
        <v>80</v>
      </c>
      <c r="N22" s="76" t="s">
        <v>80</v>
      </c>
      <c r="O22" s="76" t="n">
        <v>85</v>
      </c>
      <c r="P22" s="76" t="n">
        <v>88</v>
      </c>
      <c r="Q22" s="76" t="n">
        <v>95</v>
      </c>
      <c r="R22" s="76" t="n">
        <v>100</v>
      </c>
      <c r="S22" s="74" t="s">
        <v>83</v>
      </c>
    </row>
    <row r="23" s="35" customFormat="true" ht="48" hidden="false" customHeight="true" outlineLevel="0" collapsed="false">
      <c r="A23" s="63"/>
      <c r="B23" s="64"/>
      <c r="C23" s="52"/>
      <c r="D23" s="52"/>
      <c r="E23" s="54"/>
      <c r="F23" s="48"/>
      <c r="G23" s="48"/>
      <c r="H23" s="48"/>
      <c r="I23" s="48"/>
      <c r="J23" s="48"/>
      <c r="K23" s="48"/>
      <c r="L23" s="77" t="s">
        <v>84</v>
      </c>
      <c r="M23" s="74" t="s">
        <v>80</v>
      </c>
      <c r="N23" s="74" t="s">
        <v>80</v>
      </c>
      <c r="O23" s="69" t="n">
        <v>15</v>
      </c>
      <c r="P23" s="69" t="n">
        <v>16</v>
      </c>
      <c r="Q23" s="69" t="n">
        <v>17</v>
      </c>
      <c r="R23" s="69" t="n">
        <v>18</v>
      </c>
      <c r="S23" s="74" t="s">
        <v>83</v>
      </c>
    </row>
    <row r="24" s="35" customFormat="true" ht="40.5" hidden="false" customHeight="true" outlineLevel="0" collapsed="false">
      <c r="A24" s="63"/>
      <c r="B24" s="64"/>
      <c r="C24" s="52"/>
      <c r="D24" s="52"/>
      <c r="E24" s="54"/>
      <c r="F24" s="48"/>
      <c r="G24" s="48"/>
      <c r="H24" s="48"/>
      <c r="I24" s="48"/>
      <c r="J24" s="48"/>
      <c r="K24" s="48"/>
      <c r="L24" s="78" t="s">
        <v>85</v>
      </c>
      <c r="M24" s="79" t="s">
        <v>80</v>
      </c>
      <c r="N24" s="79" t="s">
        <v>80</v>
      </c>
      <c r="O24" s="71" t="n">
        <v>60</v>
      </c>
      <c r="P24" s="71" t="n">
        <v>70</v>
      </c>
      <c r="Q24" s="71" t="n">
        <v>80</v>
      </c>
      <c r="R24" s="71" t="n">
        <v>90</v>
      </c>
      <c r="S24" s="74" t="s">
        <v>83</v>
      </c>
    </row>
    <row r="25" s="35" customFormat="true" ht="22.5" hidden="true" customHeight="true" outlineLevel="0" collapsed="false">
      <c r="A25" s="62" t="s">
        <v>38</v>
      </c>
      <c r="B25" s="80" t="s">
        <v>86</v>
      </c>
      <c r="C25" s="74" t="s">
        <v>66</v>
      </c>
      <c r="D25" s="81" t="s">
        <v>87</v>
      </c>
      <c r="E25" s="82" t="n">
        <f aca="false">SUM(F25:K25)</f>
        <v>219.87</v>
      </c>
      <c r="F25" s="83" t="n">
        <f aca="false">F26</f>
        <v>63</v>
      </c>
      <c r="G25" s="83" t="n">
        <f aca="false">G26</f>
        <v>40.87</v>
      </c>
      <c r="H25" s="83" t="n">
        <f aca="false">H26</f>
        <v>29</v>
      </c>
      <c r="I25" s="83" t="n">
        <f aca="false">I26</f>
        <v>29</v>
      </c>
      <c r="J25" s="83" t="n">
        <f aca="false">J26</f>
        <v>29</v>
      </c>
      <c r="K25" s="83" t="n">
        <f aca="false">K26</f>
        <v>29</v>
      </c>
      <c r="L25" s="84"/>
      <c r="M25" s="74"/>
      <c r="N25" s="74"/>
      <c r="O25" s="74"/>
      <c r="P25" s="74"/>
      <c r="Q25" s="74"/>
      <c r="R25" s="74"/>
      <c r="S25" s="85" t="s">
        <v>88</v>
      </c>
    </row>
    <row r="26" s="35" customFormat="true" ht="13.5" hidden="true" customHeight="true" outlineLevel="0" collapsed="false">
      <c r="A26" s="62"/>
      <c r="B26" s="80"/>
      <c r="C26" s="74"/>
      <c r="D26" s="71" t="s">
        <v>10</v>
      </c>
      <c r="E26" s="48" t="n">
        <f aca="false">SUM(F26:K26)</f>
        <v>219.87</v>
      </c>
      <c r="F26" s="48" t="n">
        <v>63</v>
      </c>
      <c r="G26" s="48" t="n">
        <f aca="false">60-19.13</f>
        <v>40.87</v>
      </c>
      <c r="H26" s="48" t="n">
        <f aca="false">50-21</f>
        <v>29</v>
      </c>
      <c r="I26" s="48" t="n">
        <f aca="false">50-21</f>
        <v>29</v>
      </c>
      <c r="J26" s="48" t="n">
        <f aca="false">50-21</f>
        <v>29</v>
      </c>
      <c r="K26" s="48" t="n">
        <f aca="false">50-21</f>
        <v>29</v>
      </c>
      <c r="L26" s="84"/>
      <c r="M26" s="74"/>
      <c r="N26" s="74"/>
      <c r="O26" s="74"/>
      <c r="P26" s="74"/>
      <c r="Q26" s="74"/>
      <c r="R26" s="74"/>
      <c r="S26" s="85"/>
    </row>
    <row r="27" s="35" customFormat="true" ht="13.5" hidden="true" customHeight="true" outlineLevel="0" collapsed="false">
      <c r="A27" s="62"/>
      <c r="B27" s="80"/>
      <c r="C27" s="74"/>
      <c r="D27" s="71" t="s">
        <v>9</v>
      </c>
      <c r="E27" s="86" t="n">
        <f aca="false">SUM(F27:K27)</f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84"/>
      <c r="M27" s="74"/>
      <c r="N27" s="74"/>
      <c r="O27" s="74"/>
      <c r="P27" s="74"/>
      <c r="Q27" s="74"/>
      <c r="R27" s="74"/>
      <c r="S27" s="85"/>
    </row>
    <row r="28" s="35" customFormat="true" ht="33.75" hidden="true" customHeight="true" outlineLevel="0" collapsed="false">
      <c r="A28" s="63" t="s">
        <v>89</v>
      </c>
      <c r="B28" s="51" t="s">
        <v>90</v>
      </c>
      <c r="C28" s="74" t="s">
        <v>66</v>
      </c>
      <c r="D28" s="65" t="s">
        <v>91</v>
      </c>
      <c r="E28" s="82" t="n">
        <f aca="false">SUM(F28:K28)</f>
        <v>699.95</v>
      </c>
      <c r="F28" s="82" t="n">
        <f aca="false">+F29</f>
        <v>322</v>
      </c>
      <c r="G28" s="82" t="n">
        <f aca="false">+G29</f>
        <v>105.95</v>
      </c>
      <c r="H28" s="82" t="n">
        <f aca="false">+H29</f>
        <v>68</v>
      </c>
      <c r="I28" s="82" t="n">
        <f aca="false">+I29</f>
        <v>68</v>
      </c>
      <c r="J28" s="82" t="n">
        <f aca="false">+J29</f>
        <v>68</v>
      </c>
      <c r="K28" s="82" t="n">
        <f aca="false">+K29</f>
        <v>68</v>
      </c>
      <c r="L28" s="87"/>
      <c r="M28" s="88"/>
      <c r="N28" s="88"/>
      <c r="O28" s="88"/>
      <c r="P28" s="88"/>
      <c r="Q28" s="88"/>
      <c r="R28" s="88"/>
      <c r="S28" s="74" t="s">
        <v>92</v>
      </c>
    </row>
    <row r="29" s="35" customFormat="true" ht="30.75" hidden="true" customHeight="true" outlineLevel="0" collapsed="false">
      <c r="A29" s="63"/>
      <c r="B29" s="51"/>
      <c r="C29" s="74"/>
      <c r="D29" s="71" t="s">
        <v>10</v>
      </c>
      <c r="E29" s="48" t="n">
        <f aca="false">SUM(F29:K29)</f>
        <v>699.95</v>
      </c>
      <c r="F29" s="48" t="n">
        <v>322</v>
      </c>
      <c r="G29" s="48" t="n">
        <f aca="false">130-24.05</f>
        <v>105.95</v>
      </c>
      <c r="H29" s="48" t="n">
        <f aca="false">380-312</f>
        <v>68</v>
      </c>
      <c r="I29" s="48" t="n">
        <f aca="false">380-312</f>
        <v>68</v>
      </c>
      <c r="J29" s="48" t="n">
        <f aca="false">380-312</f>
        <v>68</v>
      </c>
      <c r="K29" s="48" t="n">
        <f aca="false">380-312</f>
        <v>68</v>
      </c>
      <c r="L29" s="73"/>
      <c r="M29" s="52"/>
      <c r="N29" s="52"/>
      <c r="O29" s="52"/>
      <c r="P29" s="52"/>
      <c r="Q29" s="52"/>
      <c r="R29" s="52"/>
      <c r="S29" s="74"/>
    </row>
    <row r="30" s="35" customFormat="true" ht="27.75" hidden="true" customHeight="true" outlineLevel="0" collapsed="false">
      <c r="A30" s="63"/>
      <c r="B30" s="51"/>
      <c r="C30" s="74"/>
      <c r="D30" s="89" t="s">
        <v>9</v>
      </c>
      <c r="E30" s="54" t="n">
        <v>0</v>
      </c>
      <c r="F30" s="54" t="n">
        <v>0</v>
      </c>
      <c r="G30" s="54" t="n">
        <v>0</v>
      </c>
      <c r="H30" s="54" t="n">
        <v>0</v>
      </c>
      <c r="I30" s="48" t="n">
        <v>0</v>
      </c>
      <c r="J30" s="48" t="n">
        <v>0</v>
      </c>
      <c r="K30" s="48" t="n">
        <v>0</v>
      </c>
      <c r="L30" s="73"/>
      <c r="M30" s="90"/>
      <c r="N30" s="90"/>
      <c r="O30" s="90"/>
      <c r="P30" s="90"/>
      <c r="Q30" s="90"/>
      <c r="R30" s="90"/>
      <c r="S30" s="74"/>
    </row>
    <row r="31" s="35" customFormat="true" ht="38.25" hidden="true" customHeight="true" outlineLevel="0" collapsed="false">
      <c r="A31" s="62" t="s">
        <v>93</v>
      </c>
      <c r="B31" s="51" t="s">
        <v>94</v>
      </c>
      <c r="C31" s="74" t="s">
        <v>66</v>
      </c>
      <c r="D31" s="65" t="s">
        <v>95</v>
      </c>
      <c r="E31" s="91" t="n">
        <f aca="false">SUM(F31:K31)</f>
        <v>530.15</v>
      </c>
      <c r="F31" s="91" t="n">
        <f aca="false">F32+F33</f>
        <v>4.3</v>
      </c>
      <c r="G31" s="91" t="n">
        <f aca="false">G32+G33</f>
        <v>74.05</v>
      </c>
      <c r="H31" s="91" t="n">
        <f aca="false">H32+H33</f>
        <v>112.95</v>
      </c>
      <c r="I31" s="91" t="n">
        <f aca="false">I32+I33</f>
        <v>112.95</v>
      </c>
      <c r="J31" s="91" t="n">
        <f aca="false">J32+J33</f>
        <v>112.95</v>
      </c>
      <c r="K31" s="82" t="n">
        <f aca="false">K32+K33</f>
        <v>112.95</v>
      </c>
      <c r="L31" s="87"/>
      <c r="M31" s="92"/>
      <c r="N31" s="92"/>
      <c r="O31" s="92"/>
      <c r="P31" s="92"/>
      <c r="Q31" s="92"/>
      <c r="R31" s="92"/>
      <c r="S31" s="85" t="s">
        <v>96</v>
      </c>
    </row>
    <row r="32" s="35" customFormat="true" ht="60.75" hidden="true" customHeight="true" outlineLevel="0" collapsed="false">
      <c r="A32" s="62"/>
      <c r="B32" s="51"/>
      <c r="C32" s="74"/>
      <c r="D32" s="71" t="s">
        <v>10</v>
      </c>
      <c r="E32" s="54" t="n">
        <f aca="false">F32+G32+H32+I32+J32+K32</f>
        <v>525.85</v>
      </c>
      <c r="F32" s="54" t="n">
        <v>0</v>
      </c>
      <c r="G32" s="54" t="n">
        <f aca="false">50+24.05</f>
        <v>74.05</v>
      </c>
      <c r="H32" s="54" t="n">
        <v>112.95</v>
      </c>
      <c r="I32" s="54" t="n">
        <v>112.95</v>
      </c>
      <c r="J32" s="54" t="n">
        <v>112.95</v>
      </c>
      <c r="K32" s="54" t="n">
        <v>112.95</v>
      </c>
      <c r="L32" s="93"/>
      <c r="M32" s="74"/>
      <c r="N32" s="74"/>
      <c r="O32" s="92"/>
      <c r="P32" s="92"/>
      <c r="Q32" s="92"/>
      <c r="R32" s="92"/>
      <c r="S32" s="85"/>
    </row>
    <row r="33" s="35" customFormat="true" ht="36" hidden="true" customHeight="true" outlineLevel="0" collapsed="false">
      <c r="A33" s="62"/>
      <c r="B33" s="51"/>
      <c r="C33" s="74"/>
      <c r="D33" s="71" t="s">
        <v>9</v>
      </c>
      <c r="E33" s="54" t="n">
        <f aca="false">F33+G33+H33+I33+J33+K33</f>
        <v>4.3</v>
      </c>
      <c r="F33" s="48" t="n">
        <v>4.3</v>
      </c>
      <c r="G33" s="48" t="n">
        <v>0</v>
      </c>
      <c r="H33" s="48" t="n">
        <v>0</v>
      </c>
      <c r="I33" s="48" t="n">
        <v>0</v>
      </c>
      <c r="J33" s="48" t="n">
        <v>0</v>
      </c>
      <c r="K33" s="94" t="n">
        <v>0</v>
      </c>
      <c r="L33" s="95"/>
      <c r="M33" s="79"/>
      <c r="N33" s="79"/>
      <c r="O33" s="71"/>
      <c r="P33" s="71"/>
      <c r="Q33" s="71"/>
      <c r="R33" s="71"/>
      <c r="S33" s="85"/>
    </row>
    <row r="34" s="100" customFormat="true" ht="24" hidden="true" customHeight="true" outlineLevel="0" collapsed="false">
      <c r="A34" s="62" t="s">
        <v>97</v>
      </c>
      <c r="B34" s="51" t="s">
        <v>98</v>
      </c>
      <c r="C34" s="96" t="s">
        <v>66</v>
      </c>
      <c r="D34" s="88" t="s">
        <v>95</v>
      </c>
      <c r="E34" s="97" t="n">
        <f aca="false">SUM(F34:K34)</f>
        <v>199</v>
      </c>
      <c r="F34" s="97" t="n">
        <f aca="false">F35</f>
        <v>50</v>
      </c>
      <c r="G34" s="97" t="n">
        <f aca="false">G35</f>
        <v>25</v>
      </c>
      <c r="H34" s="97" t="n">
        <f aca="false">H35</f>
        <v>31</v>
      </c>
      <c r="I34" s="97" t="n">
        <f aca="false">I35</f>
        <v>31</v>
      </c>
      <c r="J34" s="97" t="n">
        <f aca="false">J35</f>
        <v>31</v>
      </c>
      <c r="K34" s="97" t="n">
        <f aca="false">K35</f>
        <v>31</v>
      </c>
      <c r="L34" s="98"/>
      <c r="M34" s="52"/>
      <c r="N34" s="52"/>
      <c r="O34" s="52"/>
      <c r="P34" s="74"/>
      <c r="Q34" s="74"/>
      <c r="R34" s="74"/>
      <c r="S34" s="74" t="s">
        <v>99</v>
      </c>
      <c r="T34" s="99"/>
      <c r="U34" s="99"/>
      <c r="V34" s="99"/>
      <c r="W34" s="99"/>
    </row>
    <row r="35" s="99" customFormat="true" ht="14.25" hidden="true" customHeight="true" outlineLevel="0" collapsed="false">
      <c r="A35" s="62"/>
      <c r="B35" s="51"/>
      <c r="C35" s="96"/>
      <c r="D35" s="89" t="s">
        <v>10</v>
      </c>
      <c r="E35" s="54" t="n">
        <f aca="false">SUM(F35:K35)</f>
        <v>199</v>
      </c>
      <c r="F35" s="54" t="n">
        <v>50</v>
      </c>
      <c r="G35" s="54" t="n">
        <f aca="false">25</f>
        <v>25</v>
      </c>
      <c r="H35" s="54" t="n">
        <f aca="false">50-19</f>
        <v>31</v>
      </c>
      <c r="I35" s="54" t="n">
        <f aca="false">50-19</f>
        <v>31</v>
      </c>
      <c r="J35" s="54" t="n">
        <f aca="false">50-19</f>
        <v>31</v>
      </c>
      <c r="K35" s="54" t="n">
        <f aca="false">50-19</f>
        <v>31</v>
      </c>
      <c r="L35" s="98"/>
      <c r="M35" s="90"/>
      <c r="N35" s="90"/>
      <c r="O35" s="90"/>
      <c r="P35" s="74"/>
      <c r="Q35" s="74"/>
      <c r="R35" s="74"/>
      <c r="S35" s="74"/>
    </row>
    <row r="36" s="99" customFormat="true" ht="13.5" hidden="true" customHeight="true" outlineLevel="0" collapsed="false">
      <c r="A36" s="62"/>
      <c r="B36" s="51"/>
      <c r="C36" s="96"/>
      <c r="D36" s="89" t="s">
        <v>9</v>
      </c>
      <c r="E36" s="54" t="n">
        <f aca="false">SUM(F36:K36)</f>
        <v>0</v>
      </c>
      <c r="F36" s="101" t="n">
        <v>0</v>
      </c>
      <c r="G36" s="101" t="n">
        <v>0</v>
      </c>
      <c r="H36" s="101" t="n">
        <v>0</v>
      </c>
      <c r="I36" s="102" t="n">
        <v>0</v>
      </c>
      <c r="J36" s="102" t="n">
        <v>0</v>
      </c>
      <c r="K36" s="102" t="n">
        <v>0</v>
      </c>
      <c r="L36" s="98"/>
      <c r="M36" s="103"/>
      <c r="N36" s="103"/>
      <c r="O36" s="103"/>
      <c r="P36" s="74"/>
      <c r="Q36" s="74"/>
      <c r="R36" s="74"/>
      <c r="S36" s="74"/>
    </row>
    <row r="37" s="100" customFormat="true" ht="21.75" hidden="true" customHeight="true" outlineLevel="0" collapsed="false">
      <c r="A37" s="62" t="s">
        <v>100</v>
      </c>
      <c r="B37" s="51" t="s">
        <v>101</v>
      </c>
      <c r="C37" s="96" t="s">
        <v>66</v>
      </c>
      <c r="D37" s="104" t="s">
        <v>95</v>
      </c>
      <c r="E37" s="91" t="n">
        <f aca="false">SUM(F37:K37)</f>
        <v>60</v>
      </c>
      <c r="F37" s="91" t="n">
        <f aca="false">F38</f>
        <v>0</v>
      </c>
      <c r="G37" s="91" t="n">
        <f aca="false">G38</f>
        <v>60</v>
      </c>
      <c r="H37" s="91" t="n">
        <f aca="false">H38</f>
        <v>0</v>
      </c>
      <c r="I37" s="91" t="n">
        <f aca="false">I38</f>
        <v>0</v>
      </c>
      <c r="J37" s="91" t="n">
        <f aca="false">J38</f>
        <v>0</v>
      </c>
      <c r="K37" s="91" t="n">
        <f aca="false">K38</f>
        <v>0</v>
      </c>
      <c r="L37" s="95"/>
      <c r="M37" s="52"/>
      <c r="N37" s="52"/>
      <c r="O37" s="52"/>
      <c r="P37" s="74"/>
      <c r="Q37" s="74"/>
      <c r="R37" s="74"/>
      <c r="S37" s="74" t="s">
        <v>99</v>
      </c>
      <c r="T37" s="99"/>
      <c r="U37" s="99"/>
      <c r="V37" s="99"/>
      <c r="W37" s="99"/>
    </row>
    <row r="38" s="99" customFormat="true" ht="14.25" hidden="true" customHeight="true" outlineLevel="0" collapsed="false">
      <c r="A38" s="62"/>
      <c r="B38" s="51"/>
      <c r="C38" s="96"/>
      <c r="D38" s="89" t="s">
        <v>10</v>
      </c>
      <c r="E38" s="54" t="n">
        <f aca="false">SUM(F38:K38)</f>
        <v>60</v>
      </c>
      <c r="F38" s="54" t="n">
        <v>0</v>
      </c>
      <c r="G38" s="54" t="n">
        <v>60</v>
      </c>
      <c r="H38" s="54" t="n">
        <v>0</v>
      </c>
      <c r="I38" s="54" t="n">
        <v>0</v>
      </c>
      <c r="J38" s="54" t="n">
        <v>0</v>
      </c>
      <c r="K38" s="54" t="n">
        <v>0</v>
      </c>
      <c r="L38" s="95"/>
      <c r="M38" s="105"/>
      <c r="N38" s="105"/>
      <c r="O38" s="105"/>
      <c r="P38" s="74"/>
      <c r="Q38" s="74"/>
      <c r="R38" s="74"/>
      <c r="S38" s="74"/>
    </row>
    <row r="39" s="99" customFormat="true" ht="23.25" hidden="true" customHeight="true" outlineLevel="0" collapsed="false">
      <c r="A39" s="62"/>
      <c r="B39" s="51"/>
      <c r="C39" s="96"/>
      <c r="D39" s="89" t="s">
        <v>9</v>
      </c>
      <c r="E39" s="54" t="n">
        <f aca="false">SUM(F39:K39)</f>
        <v>0</v>
      </c>
      <c r="F39" s="101" t="n">
        <v>0</v>
      </c>
      <c r="G39" s="101" t="n">
        <v>0</v>
      </c>
      <c r="H39" s="101" t="n">
        <v>0</v>
      </c>
      <c r="I39" s="102" t="n">
        <v>0</v>
      </c>
      <c r="J39" s="102" t="n">
        <v>0</v>
      </c>
      <c r="K39" s="102" t="n">
        <v>0</v>
      </c>
      <c r="L39" s="95"/>
      <c r="M39" s="106"/>
      <c r="N39" s="106"/>
      <c r="O39" s="106"/>
      <c r="P39" s="74"/>
      <c r="Q39" s="74"/>
      <c r="R39" s="74"/>
      <c r="S39" s="74"/>
    </row>
    <row r="40" s="99" customFormat="true" ht="14.25" hidden="false" customHeight="true" outlineLevel="0" collapsed="false">
      <c r="A40" s="62" t="s">
        <v>102</v>
      </c>
      <c r="B40" s="38" t="s">
        <v>103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s="99" customFormat="true" ht="50.25" hidden="false" customHeight="true" outlineLevel="0" collapsed="false">
      <c r="A41" s="62" t="s">
        <v>104</v>
      </c>
      <c r="B41" s="51" t="s">
        <v>105</v>
      </c>
      <c r="C41" s="74" t="s">
        <v>66</v>
      </c>
      <c r="D41" s="65" t="s">
        <v>73</v>
      </c>
      <c r="E41" s="44" t="n">
        <f aca="false">E42+E43</f>
        <v>177</v>
      </c>
      <c r="F41" s="44" t="n">
        <f aca="false">F42+F43</f>
        <v>0</v>
      </c>
      <c r="G41" s="44" t="n">
        <f aca="false">G42+G43</f>
        <v>0</v>
      </c>
      <c r="H41" s="44" t="n">
        <f aca="false">H42+H43</f>
        <v>87</v>
      </c>
      <c r="I41" s="44" t="n">
        <f aca="false">I42+I43</f>
        <v>30</v>
      </c>
      <c r="J41" s="44" t="n">
        <f aca="false">J42+J43</f>
        <v>30</v>
      </c>
      <c r="K41" s="44" t="n">
        <f aca="false">K42+K43</f>
        <v>30</v>
      </c>
      <c r="L41" s="107" t="s">
        <v>106</v>
      </c>
      <c r="M41" s="52" t="n">
        <v>0</v>
      </c>
      <c r="N41" s="52" t="n">
        <v>0</v>
      </c>
      <c r="O41" s="52" t="n">
        <v>100</v>
      </c>
      <c r="P41" s="52" t="n">
        <v>100</v>
      </c>
      <c r="Q41" s="52" t="n">
        <v>100</v>
      </c>
      <c r="R41" s="52" t="n">
        <v>100</v>
      </c>
      <c r="S41" s="65" t="s">
        <v>107</v>
      </c>
    </row>
    <row r="42" s="99" customFormat="true" ht="19.5" hidden="false" customHeight="true" outlineLevel="0" collapsed="false">
      <c r="A42" s="62"/>
      <c r="B42" s="51"/>
      <c r="C42" s="74"/>
      <c r="D42" s="71" t="s">
        <v>10</v>
      </c>
      <c r="E42" s="48" t="n">
        <f aca="false">F42+G42+H42+I42+J42+K42</f>
        <v>177</v>
      </c>
      <c r="F42" s="48" t="n">
        <f aca="false">F45+F48</f>
        <v>0</v>
      </c>
      <c r="G42" s="48" t="n">
        <f aca="false">G45+G48</f>
        <v>0</v>
      </c>
      <c r="H42" s="48" t="n">
        <f aca="false">H45+H51+H54</f>
        <v>87</v>
      </c>
      <c r="I42" s="48" t="n">
        <f aca="false">I45+I51</f>
        <v>30</v>
      </c>
      <c r="J42" s="48" t="n">
        <f aca="false">J45+J51</f>
        <v>30</v>
      </c>
      <c r="K42" s="48" t="n">
        <f aca="false">K45+K51</f>
        <v>30</v>
      </c>
      <c r="L42" s="73" t="s">
        <v>108</v>
      </c>
      <c r="M42" s="52" t="n">
        <f aca="false">M47</f>
        <v>0</v>
      </c>
      <c r="N42" s="52" t="n">
        <f aca="false">N47</f>
        <v>0</v>
      </c>
      <c r="O42" s="52" t="n">
        <f aca="false">O47</f>
        <v>75</v>
      </c>
      <c r="P42" s="52" t="n">
        <f aca="false">P47</f>
        <v>80</v>
      </c>
      <c r="Q42" s="52" t="n">
        <f aca="false">Q47</f>
        <v>95</v>
      </c>
      <c r="R42" s="52" t="n">
        <f aca="false">R47</f>
        <v>100</v>
      </c>
      <c r="S42" s="74" t="s">
        <v>109</v>
      </c>
    </row>
    <row r="43" s="99" customFormat="true" ht="18" hidden="false" customHeight="true" outlineLevel="0" collapsed="false">
      <c r="A43" s="62"/>
      <c r="B43" s="51"/>
      <c r="C43" s="74"/>
      <c r="D43" s="108" t="s">
        <v>9</v>
      </c>
      <c r="E43" s="48" t="n">
        <f aca="false">F43+G43+H43+I43+J43+K43</f>
        <v>0</v>
      </c>
      <c r="F43" s="86" t="n">
        <f aca="false">F49+F46</f>
        <v>0</v>
      </c>
      <c r="G43" s="86" t="n">
        <f aca="false">G49+G46</f>
        <v>0</v>
      </c>
      <c r="H43" s="86" t="n">
        <f aca="false">H49+H46</f>
        <v>0</v>
      </c>
      <c r="I43" s="86" t="n">
        <f aca="false">I49+I46</f>
        <v>0</v>
      </c>
      <c r="J43" s="86" t="n">
        <f aca="false">J49+J46</f>
        <v>0</v>
      </c>
      <c r="K43" s="86" t="n">
        <f aca="false">K49+K46</f>
        <v>0</v>
      </c>
      <c r="L43" s="73"/>
      <c r="M43" s="61"/>
      <c r="N43" s="61"/>
      <c r="O43" s="61"/>
      <c r="P43" s="61"/>
      <c r="Q43" s="61"/>
      <c r="R43" s="61"/>
      <c r="S43" s="74"/>
    </row>
    <row r="44" s="99" customFormat="true" ht="27" hidden="false" customHeight="true" outlineLevel="0" collapsed="false">
      <c r="A44" s="128" t="s">
        <v>120</v>
      </c>
      <c r="B44" s="129" t="s">
        <v>121</v>
      </c>
      <c r="C44" s="130" t="s">
        <v>66</v>
      </c>
      <c r="D44" s="131" t="s">
        <v>73</v>
      </c>
      <c r="E44" s="132" t="n">
        <f aca="false">E45+E46</f>
        <v>120</v>
      </c>
      <c r="F44" s="132" t="n">
        <f aca="false">F45+F46</f>
        <v>0</v>
      </c>
      <c r="G44" s="132" t="n">
        <f aca="false">G45+G46</f>
        <v>0</v>
      </c>
      <c r="H44" s="132" t="n">
        <f aca="false">H45+H46</f>
        <v>30</v>
      </c>
      <c r="I44" s="132" t="n">
        <f aca="false">I45+I46</f>
        <v>30</v>
      </c>
      <c r="J44" s="132" t="n">
        <f aca="false">J45+J46</f>
        <v>30</v>
      </c>
      <c r="K44" s="132" t="n">
        <f aca="false">K45+K46</f>
        <v>30</v>
      </c>
      <c r="L44" s="133"/>
      <c r="M44" s="130"/>
      <c r="N44" s="130"/>
      <c r="O44" s="130"/>
      <c r="P44" s="130"/>
      <c r="Q44" s="130"/>
      <c r="R44" s="130"/>
      <c r="S44" s="130" t="s">
        <v>92</v>
      </c>
    </row>
    <row r="45" s="99" customFormat="true" ht="15.75" hidden="false" customHeight="true" outlineLevel="0" collapsed="false">
      <c r="A45" s="128"/>
      <c r="B45" s="129"/>
      <c r="C45" s="130"/>
      <c r="D45" s="134" t="s">
        <v>10</v>
      </c>
      <c r="E45" s="135" t="n">
        <f aca="false">F45+G45+H45+I45+J45+K45</f>
        <v>120</v>
      </c>
      <c r="F45" s="135" t="n">
        <v>0</v>
      </c>
      <c r="G45" s="135" t="n">
        <v>0</v>
      </c>
      <c r="H45" s="135" t="n">
        <v>30</v>
      </c>
      <c r="I45" s="135" t="n">
        <v>30</v>
      </c>
      <c r="J45" s="135" t="n">
        <v>30</v>
      </c>
      <c r="K45" s="135" t="n">
        <v>30</v>
      </c>
      <c r="L45" s="133"/>
      <c r="M45" s="130"/>
      <c r="N45" s="130"/>
      <c r="O45" s="130"/>
      <c r="P45" s="130"/>
      <c r="Q45" s="130"/>
      <c r="R45" s="130"/>
      <c r="S45" s="130"/>
    </row>
    <row r="46" s="99" customFormat="true" ht="16.5" hidden="false" customHeight="true" outlineLevel="0" collapsed="false">
      <c r="A46" s="128"/>
      <c r="B46" s="129"/>
      <c r="C46" s="130"/>
      <c r="D46" s="136" t="s">
        <v>9</v>
      </c>
      <c r="E46" s="135" t="n">
        <f aca="false">F46+G46+H46+I46+J46+K46</f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  <c r="L46" s="133"/>
      <c r="M46" s="130"/>
      <c r="N46" s="130"/>
      <c r="O46" s="130"/>
      <c r="P46" s="130"/>
      <c r="Q46" s="130"/>
      <c r="R46" s="130"/>
      <c r="S46" s="130"/>
    </row>
    <row r="47" s="100" customFormat="true" ht="28.5" hidden="true" customHeight="true" outlineLevel="0" collapsed="false">
      <c r="A47" s="138" t="s">
        <v>122</v>
      </c>
      <c r="B47" s="129" t="s">
        <v>123</v>
      </c>
      <c r="C47" s="139" t="s">
        <v>66</v>
      </c>
      <c r="D47" s="140" t="s">
        <v>95</v>
      </c>
      <c r="E47" s="141" t="n">
        <f aca="false">SUM(F47:K47)</f>
        <v>40</v>
      </c>
      <c r="F47" s="141" t="n">
        <f aca="false">F48</f>
        <v>0</v>
      </c>
      <c r="G47" s="141" t="n">
        <f aca="false">G48</f>
        <v>0</v>
      </c>
      <c r="H47" s="141" t="n">
        <f aca="false">H48</f>
        <v>10</v>
      </c>
      <c r="I47" s="141" t="n">
        <f aca="false">I48</f>
        <v>10</v>
      </c>
      <c r="J47" s="141" t="n">
        <f aca="false">J48</f>
        <v>10</v>
      </c>
      <c r="K47" s="141" t="n">
        <f aca="false">K48</f>
        <v>10</v>
      </c>
      <c r="L47" s="142" t="s">
        <v>108</v>
      </c>
      <c r="M47" s="130" t="n">
        <v>0</v>
      </c>
      <c r="N47" s="130" t="n">
        <v>0</v>
      </c>
      <c r="O47" s="130" t="n">
        <v>75</v>
      </c>
      <c r="P47" s="130" t="n">
        <v>80</v>
      </c>
      <c r="Q47" s="130" t="n">
        <v>95</v>
      </c>
      <c r="R47" s="130" t="n">
        <v>100</v>
      </c>
      <c r="S47" s="130" t="s">
        <v>92</v>
      </c>
      <c r="T47" s="99"/>
      <c r="U47" s="99"/>
      <c r="V47" s="99"/>
      <c r="W47" s="99"/>
    </row>
    <row r="48" s="99" customFormat="true" ht="19.5" hidden="true" customHeight="true" outlineLevel="0" collapsed="false">
      <c r="A48" s="138"/>
      <c r="B48" s="129"/>
      <c r="C48" s="139"/>
      <c r="D48" s="143" t="s">
        <v>10</v>
      </c>
      <c r="E48" s="144" t="n">
        <f aca="false">SUM(F48:K48)</f>
        <v>40</v>
      </c>
      <c r="F48" s="144" t="n">
        <v>0</v>
      </c>
      <c r="G48" s="144" t="n">
        <v>0</v>
      </c>
      <c r="H48" s="144" t="n">
        <v>10</v>
      </c>
      <c r="I48" s="144" t="n">
        <v>10</v>
      </c>
      <c r="J48" s="144" t="n">
        <v>10</v>
      </c>
      <c r="K48" s="144" t="n">
        <v>10</v>
      </c>
      <c r="L48" s="142"/>
      <c r="M48" s="130"/>
      <c r="N48" s="130"/>
      <c r="O48" s="130"/>
      <c r="P48" s="130"/>
      <c r="Q48" s="130"/>
      <c r="R48" s="130"/>
      <c r="S48" s="130"/>
    </row>
    <row r="49" s="99" customFormat="true" ht="27.75" hidden="true" customHeight="true" outlineLevel="0" collapsed="false">
      <c r="A49" s="138"/>
      <c r="B49" s="129"/>
      <c r="C49" s="139"/>
      <c r="D49" s="143" t="s">
        <v>9</v>
      </c>
      <c r="E49" s="144" t="n">
        <f aca="false">SUM(F49:K49)</f>
        <v>0</v>
      </c>
      <c r="F49" s="145" t="n">
        <v>0</v>
      </c>
      <c r="G49" s="145" t="n">
        <v>0</v>
      </c>
      <c r="H49" s="145" t="n">
        <v>0</v>
      </c>
      <c r="I49" s="146" t="n">
        <v>0</v>
      </c>
      <c r="J49" s="146" t="n">
        <v>0</v>
      </c>
      <c r="K49" s="146" t="n">
        <v>0</v>
      </c>
      <c r="L49" s="142"/>
      <c r="M49" s="130"/>
      <c r="N49" s="130"/>
      <c r="O49" s="130"/>
      <c r="P49" s="130"/>
      <c r="Q49" s="130"/>
      <c r="R49" s="130"/>
      <c r="S49" s="130"/>
    </row>
    <row r="50" s="100" customFormat="true" ht="28.5" hidden="false" customHeight="true" outlineLevel="0" collapsed="false">
      <c r="A50" s="138" t="s">
        <v>122</v>
      </c>
      <c r="B50" s="129" t="s">
        <v>124</v>
      </c>
      <c r="C50" s="139" t="s">
        <v>66</v>
      </c>
      <c r="D50" s="140" t="s">
        <v>95</v>
      </c>
      <c r="E50" s="141" t="n">
        <f aca="false">SUM(F50:K50)</f>
        <v>7</v>
      </c>
      <c r="F50" s="141" t="n">
        <f aca="false">F51</f>
        <v>0</v>
      </c>
      <c r="G50" s="141" t="n">
        <f aca="false">G51</f>
        <v>0</v>
      </c>
      <c r="H50" s="141" t="n">
        <f aca="false">H51</f>
        <v>7</v>
      </c>
      <c r="I50" s="141" t="n">
        <f aca="false">I51</f>
        <v>0</v>
      </c>
      <c r="J50" s="141" t="n">
        <f aca="false">J51</f>
        <v>0</v>
      </c>
      <c r="K50" s="141" t="n">
        <f aca="false">K51</f>
        <v>0</v>
      </c>
      <c r="L50" s="142"/>
      <c r="M50" s="130"/>
      <c r="N50" s="130"/>
      <c r="O50" s="130"/>
      <c r="P50" s="130"/>
      <c r="Q50" s="130"/>
      <c r="R50" s="130"/>
      <c r="S50" s="130" t="s">
        <v>96</v>
      </c>
      <c r="T50" s="99"/>
      <c r="U50" s="99"/>
      <c r="V50" s="99"/>
      <c r="W50" s="99"/>
    </row>
    <row r="51" s="99" customFormat="true" ht="13.5" hidden="false" customHeight="true" outlineLevel="0" collapsed="false">
      <c r="A51" s="138"/>
      <c r="B51" s="129"/>
      <c r="C51" s="139"/>
      <c r="D51" s="143" t="s">
        <v>10</v>
      </c>
      <c r="E51" s="144" t="n">
        <f aca="false">SUM(F51:K51)</f>
        <v>7</v>
      </c>
      <c r="F51" s="144" t="n">
        <v>0</v>
      </c>
      <c r="G51" s="144" t="n">
        <v>0</v>
      </c>
      <c r="H51" s="144" t="n">
        <v>7</v>
      </c>
      <c r="I51" s="144" t="n">
        <v>0</v>
      </c>
      <c r="J51" s="144" t="n">
        <v>0</v>
      </c>
      <c r="K51" s="144" t="n">
        <v>0</v>
      </c>
      <c r="L51" s="142"/>
      <c r="M51" s="130"/>
      <c r="N51" s="130"/>
      <c r="O51" s="130"/>
      <c r="P51" s="130"/>
      <c r="Q51" s="130"/>
      <c r="R51" s="130"/>
      <c r="S51" s="130"/>
    </row>
    <row r="52" s="99" customFormat="true" ht="16.5" hidden="false" customHeight="true" outlineLevel="0" collapsed="false">
      <c r="A52" s="138"/>
      <c r="B52" s="129"/>
      <c r="C52" s="139"/>
      <c r="D52" s="143" t="s">
        <v>9</v>
      </c>
      <c r="E52" s="144" t="n">
        <f aca="false">SUM(F52:K52)</f>
        <v>0</v>
      </c>
      <c r="F52" s="145" t="n">
        <v>0</v>
      </c>
      <c r="G52" s="145" t="n">
        <v>0</v>
      </c>
      <c r="H52" s="145" t="n">
        <v>0</v>
      </c>
      <c r="I52" s="146" t="n">
        <v>0</v>
      </c>
      <c r="J52" s="146" t="n">
        <v>0</v>
      </c>
      <c r="K52" s="146" t="n">
        <v>0</v>
      </c>
      <c r="L52" s="142"/>
      <c r="M52" s="130"/>
      <c r="N52" s="130"/>
      <c r="O52" s="130"/>
      <c r="P52" s="130"/>
      <c r="Q52" s="130"/>
      <c r="R52" s="130"/>
      <c r="S52" s="130"/>
    </row>
    <row r="53" s="100" customFormat="true" ht="28.5" hidden="false" customHeight="true" outlineLevel="0" collapsed="false">
      <c r="A53" s="138" t="s">
        <v>122</v>
      </c>
      <c r="B53" s="129" t="s">
        <v>125</v>
      </c>
      <c r="C53" s="139" t="s">
        <v>66</v>
      </c>
      <c r="D53" s="140" t="s">
        <v>95</v>
      </c>
      <c r="E53" s="141" t="n">
        <f aca="false">SUM(F53:K53)</f>
        <v>50</v>
      </c>
      <c r="F53" s="141" t="n">
        <f aca="false">F54</f>
        <v>0</v>
      </c>
      <c r="G53" s="141" t="n">
        <f aca="false">G54</f>
        <v>0</v>
      </c>
      <c r="H53" s="141" t="n">
        <f aca="false">H54</f>
        <v>50</v>
      </c>
      <c r="I53" s="141" t="n">
        <f aca="false">I54</f>
        <v>0</v>
      </c>
      <c r="J53" s="141" t="n">
        <f aca="false">J54</f>
        <v>0</v>
      </c>
      <c r="K53" s="141" t="n">
        <f aca="false">K54</f>
        <v>0</v>
      </c>
      <c r="L53" s="142"/>
      <c r="M53" s="130"/>
      <c r="N53" s="130"/>
      <c r="O53" s="130"/>
      <c r="P53" s="130"/>
      <c r="Q53" s="130"/>
      <c r="R53" s="130"/>
      <c r="S53" s="130" t="s">
        <v>68</v>
      </c>
      <c r="T53" s="99"/>
      <c r="U53" s="99"/>
      <c r="V53" s="99"/>
      <c r="W53" s="99"/>
    </row>
    <row r="54" s="99" customFormat="true" ht="13.5" hidden="false" customHeight="true" outlineLevel="0" collapsed="false">
      <c r="A54" s="138"/>
      <c r="B54" s="129"/>
      <c r="C54" s="139"/>
      <c r="D54" s="143" t="s">
        <v>10</v>
      </c>
      <c r="E54" s="144" t="n">
        <f aca="false">SUM(F54:K54)</f>
        <v>50</v>
      </c>
      <c r="F54" s="144" t="n">
        <v>0</v>
      </c>
      <c r="G54" s="144" t="n">
        <v>0</v>
      </c>
      <c r="H54" s="144" t="n">
        <v>50</v>
      </c>
      <c r="I54" s="144" t="n">
        <v>0</v>
      </c>
      <c r="J54" s="144" t="n">
        <v>0</v>
      </c>
      <c r="K54" s="144" t="n">
        <v>0</v>
      </c>
      <c r="L54" s="142"/>
      <c r="M54" s="130"/>
      <c r="N54" s="130"/>
      <c r="O54" s="130"/>
      <c r="P54" s="130"/>
      <c r="Q54" s="130"/>
      <c r="R54" s="130"/>
      <c r="S54" s="130"/>
    </row>
    <row r="55" s="99" customFormat="true" ht="16.5" hidden="false" customHeight="true" outlineLevel="0" collapsed="false">
      <c r="A55" s="138"/>
      <c r="B55" s="129"/>
      <c r="C55" s="139"/>
      <c r="D55" s="143" t="s">
        <v>9</v>
      </c>
      <c r="E55" s="144" t="n">
        <f aca="false">SUM(F55:K55)</f>
        <v>0</v>
      </c>
      <c r="F55" s="145" t="n">
        <v>0</v>
      </c>
      <c r="G55" s="145" t="n">
        <v>0</v>
      </c>
      <c r="H55" s="145" t="n">
        <v>0</v>
      </c>
      <c r="I55" s="146" t="n">
        <v>0</v>
      </c>
      <c r="J55" s="146" t="n">
        <v>0</v>
      </c>
      <c r="K55" s="146" t="n">
        <v>0</v>
      </c>
      <c r="L55" s="142"/>
      <c r="M55" s="130"/>
      <c r="N55" s="130"/>
      <c r="O55" s="130"/>
      <c r="P55" s="130"/>
      <c r="Q55" s="130"/>
      <c r="R55" s="130"/>
      <c r="S55" s="130"/>
    </row>
    <row r="56" customFormat="false" ht="12.75" hidden="false" customHeight="true" outlineLevel="0" collapsed="false">
      <c r="A56" s="62" t="s">
        <v>113</v>
      </c>
      <c r="B56" s="38" t="s">
        <v>114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26.25" hidden="false" customHeight="true" outlineLevel="0" collapsed="false">
      <c r="A57" s="62" t="s">
        <v>115</v>
      </c>
      <c r="B57" s="51" t="s">
        <v>116</v>
      </c>
      <c r="C57" s="74" t="s">
        <v>66</v>
      </c>
      <c r="D57" s="65" t="s">
        <v>73</v>
      </c>
      <c r="E57" s="44" t="n">
        <f aca="false">E58+E59</f>
        <v>800</v>
      </c>
      <c r="F57" s="44" t="n">
        <f aca="false">F58+F59</f>
        <v>0</v>
      </c>
      <c r="G57" s="44" t="n">
        <f aca="false">G58+G59</f>
        <v>0</v>
      </c>
      <c r="H57" s="44" t="n">
        <f aca="false">H58+H59</f>
        <v>800</v>
      </c>
      <c r="I57" s="44" t="n">
        <f aca="false">I58+I59</f>
        <v>0</v>
      </c>
      <c r="J57" s="44" t="n">
        <f aca="false">J58+J59</f>
        <v>0</v>
      </c>
      <c r="K57" s="44" t="n">
        <f aca="false">K58+K59</f>
        <v>0</v>
      </c>
      <c r="L57" s="73" t="s">
        <v>126</v>
      </c>
      <c r="M57" s="74" t="n">
        <v>0</v>
      </c>
      <c r="N57" s="74" t="n">
        <v>0</v>
      </c>
      <c r="O57" s="74" t="n">
        <v>100</v>
      </c>
      <c r="P57" s="74" t="n">
        <v>0</v>
      </c>
      <c r="Q57" s="74" t="n">
        <v>0</v>
      </c>
      <c r="R57" s="74" t="n">
        <v>0</v>
      </c>
      <c r="S57" s="46" t="s">
        <v>68</v>
      </c>
    </row>
    <row r="58" customFormat="false" ht="12" hidden="false" customHeight="true" outlineLevel="0" collapsed="false">
      <c r="A58" s="62"/>
      <c r="B58" s="51"/>
      <c r="C58" s="74"/>
      <c r="D58" s="71" t="s">
        <v>10</v>
      </c>
      <c r="E58" s="48" t="n">
        <f aca="false">F58+G58+H58+I58+J58+K58</f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73"/>
      <c r="M58" s="74"/>
      <c r="N58" s="74"/>
      <c r="O58" s="74"/>
      <c r="P58" s="74"/>
      <c r="Q58" s="74"/>
      <c r="R58" s="74"/>
      <c r="S58" s="46"/>
    </row>
    <row r="59" customFormat="false" ht="27.75" hidden="false" customHeight="true" outlineLevel="0" collapsed="false">
      <c r="A59" s="62"/>
      <c r="B59" s="51"/>
      <c r="C59" s="74"/>
      <c r="D59" s="108" t="s">
        <v>9</v>
      </c>
      <c r="E59" s="48" t="n">
        <f aca="false">F59+G59+H59+I59+J59+K59</f>
        <v>800</v>
      </c>
      <c r="F59" s="86" t="n">
        <v>0</v>
      </c>
      <c r="G59" s="86" t="n">
        <v>0</v>
      </c>
      <c r="H59" s="86" t="n">
        <v>800</v>
      </c>
      <c r="I59" s="86" t="n">
        <v>0</v>
      </c>
      <c r="J59" s="86" t="n">
        <v>0</v>
      </c>
      <c r="K59" s="86" t="n">
        <v>0</v>
      </c>
      <c r="L59" s="73"/>
      <c r="M59" s="74"/>
      <c r="N59" s="74"/>
      <c r="O59" s="74"/>
      <c r="P59" s="74"/>
      <c r="Q59" s="74"/>
      <c r="R59" s="74"/>
      <c r="S59" s="46"/>
    </row>
    <row r="60" customFormat="false" ht="18.75" hidden="false" customHeight="true" outlineLevel="0" collapsed="false">
      <c r="A60" s="37"/>
      <c r="B60" s="34" t="s">
        <v>118</v>
      </c>
      <c r="C60" s="113"/>
      <c r="D60" s="114" t="s">
        <v>119</v>
      </c>
      <c r="E60" s="115" t="n">
        <f aca="false">SUM(F60:K60)</f>
        <v>145175.877</v>
      </c>
      <c r="F60" s="116" t="n">
        <f aca="false">SUM(F61:F62)</f>
        <v>26158.5</v>
      </c>
      <c r="G60" s="116" t="n">
        <f aca="false">SUM(G61:G62)</f>
        <v>23601.957</v>
      </c>
      <c r="H60" s="116" t="n">
        <f aca="false">SUM(H61:H62)</f>
        <v>24447.57</v>
      </c>
      <c r="I60" s="116" t="n">
        <f aca="false">SUM(I61:I62)</f>
        <v>23655.95</v>
      </c>
      <c r="J60" s="116" t="n">
        <f aca="false">SUM(J61:J62)</f>
        <v>23655.95</v>
      </c>
      <c r="K60" s="117" t="n">
        <f aca="false">SUM(K61:K62)</f>
        <v>23655.95</v>
      </c>
      <c r="L60" s="118"/>
      <c r="M60" s="37"/>
      <c r="N60" s="37"/>
      <c r="O60" s="37"/>
      <c r="P60" s="37"/>
      <c r="Q60" s="37"/>
      <c r="R60" s="37"/>
      <c r="S60" s="37"/>
    </row>
    <row r="61" customFormat="false" ht="18.75" hidden="false" customHeight="true" outlineLevel="0" collapsed="false">
      <c r="A61" s="37"/>
      <c r="B61" s="34"/>
      <c r="C61" s="113"/>
      <c r="D61" s="119" t="s">
        <v>10</v>
      </c>
      <c r="E61" s="120" t="n">
        <f aca="false">SUM(F61:K61)</f>
        <v>144309.077</v>
      </c>
      <c r="F61" s="121" t="n">
        <f aca="false">F19+F12+F42+F58</f>
        <v>26091.7</v>
      </c>
      <c r="G61" s="121" t="n">
        <f aca="false">G19+G12+G42+G58</f>
        <v>23601.957</v>
      </c>
      <c r="H61" s="121" t="n">
        <f aca="false">H19+H12+H42+H58</f>
        <v>23647.57</v>
      </c>
      <c r="I61" s="121" t="n">
        <f aca="false">I19+I12+I42+I58</f>
        <v>23655.95</v>
      </c>
      <c r="J61" s="121" t="n">
        <f aca="false">J19+J12+J42+J58</f>
        <v>23655.95</v>
      </c>
      <c r="K61" s="122" t="n">
        <f aca="false">K19+K12+K42+K58</f>
        <v>23655.95</v>
      </c>
      <c r="L61" s="118"/>
      <c r="M61" s="37"/>
      <c r="N61" s="37"/>
      <c r="O61" s="37"/>
      <c r="P61" s="37"/>
      <c r="Q61" s="37"/>
      <c r="R61" s="37"/>
      <c r="S61" s="37"/>
    </row>
    <row r="62" customFormat="false" ht="18.75" hidden="false" customHeight="true" outlineLevel="0" collapsed="false">
      <c r="A62" s="37"/>
      <c r="B62" s="34"/>
      <c r="C62" s="113"/>
      <c r="D62" s="123" t="s">
        <v>9</v>
      </c>
      <c r="E62" s="124" t="n">
        <f aca="false">SUM(F62:K62)</f>
        <v>866.8</v>
      </c>
      <c r="F62" s="125" t="n">
        <f aca="false">F13+F20+F43+F59</f>
        <v>66.8</v>
      </c>
      <c r="G62" s="125" t="n">
        <f aca="false">G13+G20+G43+G59</f>
        <v>0</v>
      </c>
      <c r="H62" s="125" t="n">
        <f aca="false">H20+H13+H43+H59</f>
        <v>800</v>
      </c>
      <c r="I62" s="125" t="n">
        <f aca="false">I13+I20+I43+I59</f>
        <v>0</v>
      </c>
      <c r="J62" s="125" t="n">
        <f aca="false">J13+J20+J43+J59</f>
        <v>0</v>
      </c>
      <c r="K62" s="126" t="n">
        <f aca="false">K13+K20+K43+K59</f>
        <v>0</v>
      </c>
      <c r="L62" s="118"/>
      <c r="M62" s="37"/>
      <c r="N62" s="37"/>
      <c r="O62" s="37"/>
      <c r="P62" s="37"/>
      <c r="Q62" s="37"/>
      <c r="R62" s="37"/>
      <c r="S62" s="37"/>
    </row>
    <row r="65" customFormat="false" ht="18.75" hidden="false" customHeight="true" outlineLevel="0" collapsed="false">
      <c r="F65" s="147" t="s">
        <v>127</v>
      </c>
      <c r="G65" s="148" t="n">
        <v>800</v>
      </c>
      <c r="H65" s="149" t="s">
        <v>9</v>
      </c>
    </row>
    <row r="66" customFormat="false" ht="18.75" hidden="false" customHeight="true" outlineLevel="0" collapsed="false">
      <c r="F66" s="149" t="s">
        <v>80</v>
      </c>
      <c r="G66" s="148" t="n">
        <v>65.38</v>
      </c>
      <c r="H66" s="149" t="s">
        <v>10</v>
      </c>
    </row>
  </sheetData>
  <mergeCells count="143">
    <mergeCell ref="M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L12:L13"/>
    <mergeCell ref="M12:M16"/>
    <mergeCell ref="N12:N16"/>
    <mergeCell ref="O12:O16"/>
    <mergeCell ref="P12:P16"/>
    <mergeCell ref="Q12:Q16"/>
    <mergeCell ref="R12:R16"/>
    <mergeCell ref="S12:S13"/>
    <mergeCell ref="B17:S17"/>
    <mergeCell ref="A18:A24"/>
    <mergeCell ref="B18:B24"/>
    <mergeCell ref="C18:C24"/>
    <mergeCell ref="D20:D24"/>
    <mergeCell ref="G20:G24"/>
    <mergeCell ref="H20:H24"/>
    <mergeCell ref="I20:I24"/>
    <mergeCell ref="J20:J24"/>
    <mergeCell ref="K20:K24"/>
    <mergeCell ref="A25:A27"/>
    <mergeCell ref="B25:B27"/>
    <mergeCell ref="C25:C27"/>
    <mergeCell ref="L25:L27"/>
    <mergeCell ref="M25:M27"/>
    <mergeCell ref="N25:N27"/>
    <mergeCell ref="O25:O27"/>
    <mergeCell ref="P25:P27"/>
    <mergeCell ref="Q25:Q27"/>
    <mergeCell ref="R25:R27"/>
    <mergeCell ref="S25:S27"/>
    <mergeCell ref="A28:A30"/>
    <mergeCell ref="B28:B30"/>
    <mergeCell ref="C28:C30"/>
    <mergeCell ref="S28:S30"/>
    <mergeCell ref="L29:L30"/>
    <mergeCell ref="A31:A33"/>
    <mergeCell ref="B31:B33"/>
    <mergeCell ref="C31:C33"/>
    <mergeCell ref="S31:S33"/>
    <mergeCell ref="A34:A36"/>
    <mergeCell ref="B34:B36"/>
    <mergeCell ref="C34:C36"/>
    <mergeCell ref="L34:L36"/>
    <mergeCell ref="P34:P36"/>
    <mergeCell ref="Q34:Q36"/>
    <mergeCell ref="R34:R36"/>
    <mergeCell ref="S34:S36"/>
    <mergeCell ref="A37:A39"/>
    <mergeCell ref="B37:B39"/>
    <mergeCell ref="C37:C39"/>
    <mergeCell ref="L37:L39"/>
    <mergeCell ref="P37:P39"/>
    <mergeCell ref="Q37:Q39"/>
    <mergeCell ref="R37:R39"/>
    <mergeCell ref="S37:S39"/>
    <mergeCell ref="B40:S40"/>
    <mergeCell ref="A41:A43"/>
    <mergeCell ref="B41:B43"/>
    <mergeCell ref="C41:C43"/>
    <mergeCell ref="L42:L43"/>
    <mergeCell ref="S42:S43"/>
    <mergeCell ref="A44:A46"/>
    <mergeCell ref="B44:B46"/>
    <mergeCell ref="C44:C46"/>
    <mergeCell ref="L44:L46"/>
    <mergeCell ref="M44:M46"/>
    <mergeCell ref="N44:N46"/>
    <mergeCell ref="O44:O46"/>
    <mergeCell ref="P44:P46"/>
    <mergeCell ref="Q44:Q46"/>
    <mergeCell ref="R44:R46"/>
    <mergeCell ref="S44:S46"/>
    <mergeCell ref="A47:A49"/>
    <mergeCell ref="B47:B49"/>
    <mergeCell ref="C47:C49"/>
    <mergeCell ref="L47:L49"/>
    <mergeCell ref="M47:M49"/>
    <mergeCell ref="N47:N49"/>
    <mergeCell ref="O47:O49"/>
    <mergeCell ref="P47:P49"/>
    <mergeCell ref="Q47:Q49"/>
    <mergeCell ref="R47:R49"/>
    <mergeCell ref="S47:S49"/>
    <mergeCell ref="A50:A52"/>
    <mergeCell ref="B50:B52"/>
    <mergeCell ref="C50:C52"/>
    <mergeCell ref="L50:L52"/>
    <mergeCell ref="M50:M52"/>
    <mergeCell ref="N50:N52"/>
    <mergeCell ref="O50:O52"/>
    <mergeCell ref="P50:P52"/>
    <mergeCell ref="Q50:Q52"/>
    <mergeCell ref="R50:R52"/>
    <mergeCell ref="S50:S52"/>
    <mergeCell ref="A53:A55"/>
    <mergeCell ref="B53:B55"/>
    <mergeCell ref="C53:C55"/>
    <mergeCell ref="L53:L55"/>
    <mergeCell ref="M53:M55"/>
    <mergeCell ref="N53:N55"/>
    <mergeCell ref="O53:O55"/>
    <mergeCell ref="P53:P55"/>
    <mergeCell ref="Q53:Q55"/>
    <mergeCell ref="R53:R55"/>
    <mergeCell ref="S53:S55"/>
    <mergeCell ref="B56:S56"/>
    <mergeCell ref="A57:A59"/>
    <mergeCell ref="B57:B59"/>
    <mergeCell ref="C57:C59"/>
    <mergeCell ref="L57:L59"/>
    <mergeCell ref="M57:M59"/>
    <mergeCell ref="N57:N59"/>
    <mergeCell ref="O57:O59"/>
    <mergeCell ref="P57:P59"/>
    <mergeCell ref="Q57:Q59"/>
    <mergeCell ref="R57:R59"/>
    <mergeCell ref="S57:S59"/>
    <mergeCell ref="A60:A62"/>
    <mergeCell ref="B60:B62"/>
    <mergeCell ref="C60:C62"/>
    <mergeCell ref="L60:L62"/>
    <mergeCell ref="M60:M62"/>
    <mergeCell ref="N60:N62"/>
    <mergeCell ref="O60:O62"/>
    <mergeCell ref="P60:P62"/>
    <mergeCell ref="Q60:Q62"/>
    <mergeCell ref="R60:R62"/>
    <mergeCell ref="S60:S62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99"/>
    <col collapsed="false" customWidth="true" hidden="false" outlineLevel="0" max="9" min="9" style="150" width="10.13"/>
  </cols>
  <sheetData>
    <row r="1" customFormat="false" ht="33.75" hidden="false" customHeight="true" outlineLevel="0" collapsed="false">
      <c r="B1" s="151" t="n">
        <v>2017</v>
      </c>
      <c r="C1" s="151" t="n">
        <v>2018</v>
      </c>
      <c r="D1" s="151" t="n">
        <v>2019</v>
      </c>
      <c r="E1" s="151" t="n">
        <v>2020</v>
      </c>
      <c r="F1" s="152" t="s">
        <v>128</v>
      </c>
      <c r="I1" s="150" t="s">
        <v>129</v>
      </c>
    </row>
    <row r="2" customFormat="false" ht="15" hidden="false" customHeight="false" outlineLevel="0" collapsed="false">
      <c r="A2" s="153" t="s">
        <v>8</v>
      </c>
      <c r="B2" s="116" t="n">
        <f aca="false">B3+B4</f>
        <v>-2604.7</v>
      </c>
      <c r="C2" s="116" t="n">
        <f aca="false">C3+C4</f>
        <v>-2604.7</v>
      </c>
      <c r="D2" s="116" t="n">
        <f aca="false">D3+D4</f>
        <v>-2604.7</v>
      </c>
      <c r="E2" s="154" t="n">
        <f aca="false">E3+E4</f>
        <v>-2604.7</v>
      </c>
      <c r="F2" s="155" t="n">
        <f aca="false">B2+C2+D2+E2</f>
        <v>-10418.8</v>
      </c>
      <c r="G2" s="156"/>
      <c r="H2" s="156" t="s">
        <v>130</v>
      </c>
      <c r="I2" s="157" t="n">
        <v>1.1</v>
      </c>
    </row>
    <row r="3" customFormat="false" ht="15" hidden="false" customHeight="false" outlineLevel="0" collapsed="false">
      <c r="A3" s="158" t="s">
        <v>10</v>
      </c>
      <c r="B3" s="159" t="n">
        <v>-2604.7</v>
      </c>
      <c r="C3" s="159" t="n">
        <v>-2604.7</v>
      </c>
      <c r="D3" s="159" t="n">
        <v>-2604.7</v>
      </c>
      <c r="E3" s="160" t="n">
        <v>-2604.7</v>
      </c>
      <c r="F3" s="161" t="n">
        <f aca="false">B3+C3+D3+E3</f>
        <v>-10418.8</v>
      </c>
    </row>
    <row r="4" customFormat="false" ht="15.75" hidden="false" customHeight="false" outlineLevel="0" collapsed="false">
      <c r="A4" s="162" t="s">
        <v>9</v>
      </c>
      <c r="B4" s="163" t="n">
        <v>0</v>
      </c>
      <c r="C4" s="163" t="n">
        <v>0</v>
      </c>
      <c r="D4" s="163" t="n">
        <v>0</v>
      </c>
      <c r="E4" s="164" t="n">
        <v>0</v>
      </c>
      <c r="F4" s="165" t="n">
        <f aca="false">B4+C4+D4+E4</f>
        <v>0</v>
      </c>
    </row>
    <row r="5" customFormat="false" ht="15" hidden="false" customHeight="false" outlineLevel="0" collapsed="false">
      <c r="A5" s="166" t="s">
        <v>8</v>
      </c>
      <c r="B5" s="167" t="n">
        <f aca="false">B8+B11+B14+B17</f>
        <v>-239.05</v>
      </c>
      <c r="C5" s="167" t="n">
        <f aca="false">C8+C11+C14+C17</f>
        <v>-239.05</v>
      </c>
      <c r="D5" s="167" t="n">
        <f aca="false">D8+D11+D14+D17</f>
        <v>-239.05</v>
      </c>
      <c r="E5" s="168" t="n">
        <f aca="false">E8+E11+E14+E17</f>
        <v>-239.05</v>
      </c>
      <c r="F5" s="155" t="n">
        <f aca="false">B5+C5+D5+E5</f>
        <v>-956.2</v>
      </c>
      <c r="G5" s="156"/>
      <c r="H5" s="156"/>
      <c r="I5" s="157" t="n">
        <v>2.1</v>
      </c>
    </row>
    <row r="6" customFormat="false" ht="15" hidden="false" customHeight="false" outlineLevel="0" collapsed="false">
      <c r="A6" s="158" t="s">
        <v>10</v>
      </c>
      <c r="B6" s="121" t="n">
        <v>-239.05</v>
      </c>
      <c r="C6" s="121" t="n">
        <v>-239.05</v>
      </c>
      <c r="D6" s="121" t="n">
        <v>-239.05</v>
      </c>
      <c r="E6" s="169" t="n">
        <v>-239.05</v>
      </c>
      <c r="F6" s="161" t="n">
        <f aca="false">B6+C6+D6+E6</f>
        <v>-956.2</v>
      </c>
    </row>
    <row r="7" customFormat="false" ht="15" hidden="false" customHeight="false" outlineLevel="0" collapsed="false">
      <c r="A7" s="158" t="s">
        <v>9</v>
      </c>
      <c r="B7" s="170" t="n">
        <v>0</v>
      </c>
      <c r="C7" s="170" t="n">
        <v>0</v>
      </c>
      <c r="D7" s="170" t="n">
        <v>0</v>
      </c>
      <c r="E7" s="171" t="n">
        <v>0</v>
      </c>
      <c r="F7" s="165" t="n">
        <f aca="false">B7+C7+D7+E7</f>
        <v>0</v>
      </c>
    </row>
    <row r="8" customFormat="false" ht="15" hidden="false" customHeight="false" outlineLevel="0" collapsed="false">
      <c r="A8" s="158" t="s">
        <v>8</v>
      </c>
      <c r="B8" s="172" t="n">
        <v>-21</v>
      </c>
      <c r="C8" s="172" t="n">
        <v>-21</v>
      </c>
      <c r="D8" s="172" t="n">
        <v>-21</v>
      </c>
      <c r="E8" s="173" t="n">
        <v>-21</v>
      </c>
      <c r="F8" s="155" t="n">
        <f aca="false">B8+C8+D8+E8</f>
        <v>-84</v>
      </c>
      <c r="G8" s="156"/>
      <c r="H8" s="156" t="s">
        <v>131</v>
      </c>
      <c r="I8" s="174" t="s">
        <v>132</v>
      </c>
    </row>
    <row r="9" customFormat="false" ht="15" hidden="false" customHeight="false" outlineLevel="0" collapsed="false">
      <c r="A9" s="158" t="s">
        <v>10</v>
      </c>
      <c r="B9" s="172" t="n">
        <v>-21</v>
      </c>
      <c r="C9" s="172" t="n">
        <v>-21</v>
      </c>
      <c r="D9" s="172" t="n">
        <v>-21</v>
      </c>
      <c r="E9" s="173" t="n">
        <v>-21</v>
      </c>
      <c r="F9" s="161" t="n">
        <f aca="false">B9+C9+D9+E9</f>
        <v>-84</v>
      </c>
    </row>
    <row r="10" customFormat="false" ht="15" hidden="false" customHeight="false" outlineLevel="0" collapsed="false">
      <c r="A10" s="158" t="s">
        <v>9</v>
      </c>
      <c r="B10" s="172" t="n">
        <v>0</v>
      </c>
      <c r="C10" s="172" t="n">
        <v>0</v>
      </c>
      <c r="D10" s="172" t="n">
        <v>0</v>
      </c>
      <c r="E10" s="173" t="n">
        <v>0</v>
      </c>
      <c r="F10" s="165" t="n">
        <f aca="false">B10+C10+D10+E10</f>
        <v>0</v>
      </c>
    </row>
    <row r="11" customFormat="false" ht="15" hidden="false" customHeight="false" outlineLevel="0" collapsed="false">
      <c r="A11" s="158" t="s">
        <v>8</v>
      </c>
      <c r="B11" s="172" t="n">
        <v>-312</v>
      </c>
      <c r="C11" s="172" t="n">
        <v>-312</v>
      </c>
      <c r="D11" s="172" t="n">
        <v>-312</v>
      </c>
      <c r="E11" s="173" t="n">
        <v>-312</v>
      </c>
      <c r="F11" s="155" t="n">
        <f aca="false">B11+C11+D11+E11</f>
        <v>-1248</v>
      </c>
      <c r="G11" s="156"/>
      <c r="H11" s="156" t="s">
        <v>133</v>
      </c>
      <c r="I11" s="157" t="s">
        <v>89</v>
      </c>
    </row>
    <row r="12" customFormat="false" ht="15" hidden="false" customHeight="false" outlineLevel="0" collapsed="false">
      <c r="A12" s="158" t="s">
        <v>10</v>
      </c>
      <c r="B12" s="172" t="n">
        <v>-312</v>
      </c>
      <c r="C12" s="172" t="n">
        <v>-312</v>
      </c>
      <c r="D12" s="172" t="n">
        <v>-312</v>
      </c>
      <c r="E12" s="173" t="n">
        <v>-312</v>
      </c>
      <c r="F12" s="161" t="n">
        <f aca="false">B12+C12+D12+E12</f>
        <v>-1248</v>
      </c>
    </row>
    <row r="13" customFormat="false" ht="15" hidden="false" customHeight="false" outlineLevel="0" collapsed="false">
      <c r="A13" s="158" t="s">
        <v>9</v>
      </c>
      <c r="B13" s="172"/>
      <c r="C13" s="172"/>
      <c r="D13" s="172"/>
      <c r="E13" s="173"/>
      <c r="F13" s="165" t="n">
        <f aca="false">B13+C13+D13+E13</f>
        <v>0</v>
      </c>
    </row>
    <row r="14" customFormat="false" ht="15" hidden="false" customHeight="false" outlineLevel="0" collapsed="false">
      <c r="A14" s="158" t="s">
        <v>8</v>
      </c>
      <c r="B14" s="172" t="n">
        <v>112.95</v>
      </c>
      <c r="C14" s="172" t="n">
        <v>112.95</v>
      </c>
      <c r="D14" s="172" t="n">
        <v>112.95</v>
      </c>
      <c r="E14" s="173" t="n">
        <v>112.95</v>
      </c>
      <c r="F14" s="155" t="n">
        <f aca="false">B14+C14+D14+E14</f>
        <v>451.8</v>
      </c>
      <c r="G14" s="156"/>
      <c r="H14" s="156" t="s">
        <v>134</v>
      </c>
      <c r="I14" s="174" t="s">
        <v>135</v>
      </c>
    </row>
    <row r="15" customFormat="false" ht="15" hidden="false" customHeight="false" outlineLevel="0" collapsed="false">
      <c r="A15" s="158" t="s">
        <v>10</v>
      </c>
      <c r="B15" s="172" t="n">
        <v>112.95</v>
      </c>
      <c r="C15" s="172" t="n">
        <v>112.95</v>
      </c>
      <c r="D15" s="172" t="n">
        <v>112.95</v>
      </c>
      <c r="E15" s="173" t="n">
        <v>112.95</v>
      </c>
      <c r="F15" s="161" t="n">
        <f aca="false">B15+C15+D15+E15</f>
        <v>451.8</v>
      </c>
      <c r="I15" s="175"/>
    </row>
    <row r="16" customFormat="false" ht="15" hidden="false" customHeight="false" outlineLevel="0" collapsed="false">
      <c r="A16" s="158" t="s">
        <v>9</v>
      </c>
      <c r="B16" s="172"/>
      <c r="C16" s="172"/>
      <c r="D16" s="172"/>
      <c r="E16" s="173"/>
      <c r="F16" s="165" t="n">
        <f aca="false">B16+C16+D16+E16</f>
        <v>0</v>
      </c>
      <c r="I16" s="175"/>
    </row>
    <row r="17" customFormat="false" ht="15" hidden="false" customHeight="false" outlineLevel="0" collapsed="false">
      <c r="A17" s="158" t="s">
        <v>8</v>
      </c>
      <c r="B17" s="172" t="n">
        <v>-19</v>
      </c>
      <c r="C17" s="172" t="n">
        <v>-19</v>
      </c>
      <c r="D17" s="172" t="n">
        <v>-19</v>
      </c>
      <c r="E17" s="173" t="n">
        <v>-19</v>
      </c>
      <c r="F17" s="155" t="n">
        <f aca="false">B17+C17+D17+E17</f>
        <v>-76</v>
      </c>
      <c r="G17" s="156"/>
      <c r="H17" s="156" t="s">
        <v>130</v>
      </c>
      <c r="I17" s="176" t="s">
        <v>136</v>
      </c>
    </row>
    <row r="18" customFormat="false" ht="15" hidden="false" customHeight="false" outlineLevel="0" collapsed="false">
      <c r="A18" s="158" t="s">
        <v>10</v>
      </c>
      <c r="B18" s="172" t="n">
        <v>-19</v>
      </c>
      <c r="C18" s="172" t="n">
        <v>-19</v>
      </c>
      <c r="D18" s="172" t="n">
        <v>-19</v>
      </c>
      <c r="E18" s="173" t="n">
        <v>-19</v>
      </c>
      <c r="F18" s="161" t="n">
        <f aca="false">B18+C18+D18+E18</f>
        <v>-76</v>
      </c>
      <c r="I18" s="175"/>
    </row>
    <row r="19" customFormat="false" ht="15.75" hidden="false" customHeight="false" outlineLevel="0" collapsed="false">
      <c r="A19" s="162" t="s">
        <v>9</v>
      </c>
      <c r="B19" s="177"/>
      <c r="C19" s="177"/>
      <c r="D19" s="177"/>
      <c r="E19" s="178"/>
      <c r="F19" s="179" t="n">
        <f aca="false">B19+C19+D19+E19</f>
        <v>0</v>
      </c>
    </row>
    <row r="20" customFormat="false" ht="15" hidden="false" customHeight="false" outlineLevel="0" collapsed="false">
      <c r="A20" s="180" t="s">
        <v>8</v>
      </c>
      <c r="B20" s="181" t="n">
        <f aca="false">B2+B5+B25</f>
        <v>-2813.75</v>
      </c>
      <c r="C20" s="181" t="n">
        <f aca="false">C2+C5+C25</f>
        <v>-2813.75</v>
      </c>
      <c r="D20" s="181" t="n">
        <f aca="false">D2+D5+D25</f>
        <v>-2813.75</v>
      </c>
      <c r="E20" s="181" t="n">
        <f aca="false">E2+E5+E25</f>
        <v>-2813.75</v>
      </c>
      <c r="F20" s="182" t="n">
        <f aca="false">B20+C20+D20+E20</f>
        <v>-11255</v>
      </c>
      <c r="G20" s="183"/>
    </row>
    <row r="21" customFormat="false" ht="15" hidden="false" customHeight="false" outlineLevel="0" collapsed="false">
      <c r="A21" s="184" t="s">
        <v>10</v>
      </c>
      <c r="B21" s="181" t="n">
        <f aca="false">B3+B6+B26</f>
        <v>-2813.75</v>
      </c>
      <c r="C21" s="181" t="n">
        <f aca="false">C3+C6+C25</f>
        <v>-2813.75</v>
      </c>
      <c r="D21" s="181" t="n">
        <f aca="false">D3+D6+D25</f>
        <v>-2813.75</v>
      </c>
      <c r="E21" s="181" t="n">
        <f aca="false">E3+E6+E25</f>
        <v>-2813.75</v>
      </c>
      <c r="F21" s="185" t="n">
        <f aca="false">B21+C21+D21+E21</f>
        <v>-11255</v>
      </c>
      <c r="G21" s="183"/>
    </row>
    <row r="22" customFormat="false" ht="15.75" hidden="false" customHeight="false" outlineLevel="0" collapsed="false">
      <c r="A22" s="186" t="s">
        <v>9</v>
      </c>
      <c r="B22" s="187"/>
      <c r="C22" s="187"/>
      <c r="D22" s="187"/>
      <c r="E22" s="187"/>
      <c r="F22" s="188" t="n">
        <f aca="false">B22+C22+D22+E22</f>
        <v>0</v>
      </c>
      <c r="G22" s="183"/>
    </row>
    <row r="23" customFormat="false" ht="15" hidden="false" customHeight="false" outlineLevel="0" collapsed="false">
      <c r="A23" s="189" t="s">
        <v>137</v>
      </c>
      <c r="B23" s="190" t="n">
        <f aca="false">23625.95+B25</f>
        <v>23655.95</v>
      </c>
      <c r="C23" s="190" t="n">
        <f aca="false">23625.95+C25</f>
        <v>23655.95</v>
      </c>
      <c r="D23" s="190" t="n">
        <f aca="false">23625.95+D25</f>
        <v>23655.95</v>
      </c>
      <c r="E23" s="190" t="n">
        <f aca="false">23625.95+E25</f>
        <v>23655.95</v>
      </c>
      <c r="F23" s="191" t="n">
        <f aca="false">B23+C23+D23+E23</f>
        <v>94623.8</v>
      </c>
    </row>
    <row r="24" customFormat="false" ht="15" hidden="false" customHeight="false" outlineLevel="0" collapsed="false">
      <c r="F24" s="192"/>
    </row>
    <row r="25" customFormat="false" ht="15" hidden="false" customHeight="false" outlineLevel="0" collapsed="false">
      <c r="A25" s="158" t="s">
        <v>8</v>
      </c>
      <c r="B25" s="172" t="n">
        <v>30</v>
      </c>
      <c r="C25" s="172" t="n">
        <v>30</v>
      </c>
      <c r="D25" s="172" t="n">
        <v>30</v>
      </c>
      <c r="E25" s="172" t="n">
        <v>30</v>
      </c>
      <c r="F25" s="193" t="n">
        <f aca="false">B25+C25+D25+E25</f>
        <v>120</v>
      </c>
      <c r="H25" s="0" t="s">
        <v>138</v>
      </c>
      <c r="I25" s="150" t="s">
        <v>139</v>
      </c>
    </row>
    <row r="26" customFormat="false" ht="15" hidden="false" customHeight="false" outlineLevel="0" collapsed="false">
      <c r="A26" s="158" t="s">
        <v>10</v>
      </c>
      <c r="B26" s="172" t="n">
        <v>30</v>
      </c>
      <c r="C26" s="172" t="n">
        <v>30</v>
      </c>
      <c r="D26" s="172" t="n">
        <v>30</v>
      </c>
      <c r="E26" s="172" t="n">
        <v>30</v>
      </c>
      <c r="F26" s="193" t="n">
        <f aca="false">B26+C26+D26+E26</f>
        <v>120</v>
      </c>
    </row>
    <row r="27" customFormat="false" ht="15.75" hidden="false" customHeight="false" outlineLevel="0" collapsed="false">
      <c r="A27" s="162" t="s">
        <v>9</v>
      </c>
      <c r="B27" s="172"/>
      <c r="C27" s="172"/>
      <c r="D27" s="172"/>
      <c r="E27" s="172"/>
      <c r="F27" s="193" t="n">
        <f aca="false">B27+C27+D27+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Жидкова МА</cp:lastModifiedBy>
  <cp:lastPrinted>2017-12-21T07:41:56Z</cp:lastPrinted>
  <dcterms:modified xsi:type="dcterms:W3CDTF">2017-12-21T07:59:34Z</dcterms:modified>
  <cp:revision>0</cp:revision>
  <dc:subject/>
  <dc:title/>
</cp:coreProperties>
</file>