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МАУ СОК "Фрегат" ЗАТО Видяево</t>
  </si>
  <si>
    <t xml:space="preserve">Количество физкультурно-оздоровительных и физкультурно-спортивных объединений, пользующихся на регулярной основе спортивными сооружениями (Ед.)</t>
  </si>
  <si>
    <t xml:space="preserve">МАУ СОК "Фрегат" ЗАТО Видяево, МБОО ДОД «Олимп» ЗАТО Видяево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. (%)</t>
  </si>
  <si>
    <t xml:space="preserve">Доля  детей и молодежи в возрасте  5-18 лет, систематически занимающихся  физической культурной  и спортом (1 чел. считается 1 раз) (%)</t>
  </si>
  <si>
    <t xml:space="preserve">МБОУ СОШ ЗАТО Видяево, МБОО ДОД «Олимп» ЗАТО Видяево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.(%)</t>
  </si>
  <si>
    <t xml:space="preserve">МБОУ СОШ ЗАТО Видяево, МБОО ДОД «Олимп» ЗАТО Видяево, МАУ СОК "Фрегат" ЗАТО Видяево</t>
  </si>
  <si>
    <t xml:space="preserve">Выполнение  плана мероприятий по предоставлению условий гражданам для сдачи нормативов (тестов) ВФСК ГТО. (%)</t>
  </si>
  <si>
    <t xml:space="preserve">-</t>
  </si>
  <si>
    <t xml:space="preserve">МБОО ДОД «Олимп» ЗАТО Видяево, МКУ «Центр МИТО» ЗАТО Видяево</t>
  </si>
  <si>
    <t xml:space="preserve">Доля  школьников в возрасте от 7 до 18 лет, принявших участие в выполнении нормативов ВФСК ГТО, от общего числа школьников указанного возраста  (%)</t>
  </si>
  <si>
    <t xml:space="preserve">МБОО ДОД «Олимп» ЗАТО Видяево</t>
  </si>
  <si>
    <t xml:space="preserve">Доля населения в возрасте  от 18 до 79 лет, принявшего участие в выполнении нормативов ВФСК ГТО, от общего числа жителей указанного возраста, проживающих на территории Видяево (%)</t>
  </si>
  <si>
    <t xml:space="preserve">Доля граждан в возрасте 7-79 лет, выполнивших нормы ВФСК ГТО от количества принявших участие в выполнении нормативов.  (%)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МБОУ СОШ ЗАТО Видяево</t>
  </si>
  <si>
    <t xml:space="preserve">2.1.2.</t>
  </si>
  <si>
    <t xml:space="preserve">Организация и проведение спортивных и спортивно-массовых мероприятий муниципального уровня,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2.1.3.</t>
  </si>
  <si>
    <t xml:space="preserve">Организация проведения физкультурно - массовых мероприятий, относящихся к «Всероссийскому физкультурно-спортивному комплексу «Готов к труду и обороне» (ВФСК ГТО)</t>
  </si>
  <si>
    <t xml:space="preserve">Всего в т.ч.: </t>
  </si>
  <si>
    <t xml:space="preserve">МКУ «Центр МИТО» ЗАТО Видяево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МАУ СОК «Фрегат» ЗАТО Видяево</t>
  </si>
  <si>
    <t xml:space="preserve">2.1.5.</t>
  </si>
  <si>
    <t xml:space="preserve">Закупка оборудования для дальнейшей организации спортивных и  спортивно-массовых мероприятий муниципального уровня</t>
  </si>
  <si>
    <t xml:space="preserve">3.</t>
  </si>
  <si>
    <t xml:space="preserve">Задача 3 "Развитие инфраструктуры, материально-технической и ресурсной базы спорта  в ЗАТО Видяево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Обеспечение безопасности при эксплуатации спортивных объектов (2 раза в год - мониторинг  состояния безопасности  спортивных объектов и травматизма) (%)</t>
  </si>
  <si>
    <r>
      <rPr>
        <b val="true"/>
        <sz val="8"/>
        <color rgb="FF000000"/>
        <rFont val="Times New Roman"/>
        <family val="1"/>
        <charset val="204"/>
      </rPr>
      <t xml:space="preserve">МБОО ДОД «Олимп» ЗАТО Видяево</t>
    </r>
    <r>
      <rPr>
        <sz val="8"/>
        <color rgb="FF000000"/>
        <rFont val="Times New Roman"/>
        <family val="1"/>
        <charset val="204"/>
      </rPr>
      <t xml:space="preserve">, МАУ СОК "Фрегат" ЗАТО Видяево</t>
    </r>
  </si>
  <si>
    <t xml:space="preserve">Обеспеченность муниципальных организаций квалифицированными кадрами, развивающими физическую культуру и спорт (%)</t>
  </si>
  <si>
    <t xml:space="preserve">МБОО ДОД «Олимп» ЗАТО Видяево, МБОУ СОШ ЗАТО Видяево</t>
  </si>
  <si>
    <t xml:space="preserve">3.1.2.</t>
  </si>
  <si>
    <t xml:space="preserve">Приобретение инвентаря для развития материально-технической базы Центра тестирования ГТО </t>
  </si>
  <si>
    <t xml:space="preserve">Организация обучения судей по программе «Подготовка спортивных судей главной судейской коллегии и судейских бригад физкультурных и спортивных мероприятий ВФСК ГТО»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[$-409]m/d/yy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3" activePane="bottomLeft" state="frozen"/>
      <selection pane="topLeft" activeCell="A1" activeCellId="0" sqref="A1"/>
      <selection pane="bottomLeft" activeCell="L20" activeCellId="0" sqref="L20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11" min="7" style="28" width="7.56"/>
    <col collapsed="false" customWidth="true" hidden="false" outlineLevel="0" max="12" min="12" style="25" width="37.56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false" hidden="false" outlineLevel="0" max="257" min="20" style="25" width="19.56"/>
  </cols>
  <sheetData>
    <row r="1" customFormat="false" ht="27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23.25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4.25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24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42555.287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3385</v>
      </c>
      <c r="I11" s="44" t="n">
        <f aca="false">I12+I13</f>
        <v>23385</v>
      </c>
      <c r="J11" s="44" t="n">
        <f aca="false">J12+J13</f>
        <v>23385</v>
      </c>
      <c r="K11" s="44" t="n">
        <f aca="false">K12+K13</f>
        <v>23385</v>
      </c>
      <c r="L11" s="45" t="s">
        <v>32</v>
      </c>
      <c r="M11" s="37" t="n">
        <v>98788</v>
      </c>
      <c r="N11" s="37" t="n">
        <v>98985</v>
      </c>
      <c r="O11" s="37" t="n">
        <v>99232</v>
      </c>
      <c r="P11" s="37" t="n">
        <v>99553</v>
      </c>
      <c r="Q11" s="37" t="n">
        <v>99653</v>
      </c>
      <c r="R11" s="37" t="n">
        <v>99753</v>
      </c>
      <c r="S11" s="46" t="s">
        <v>68</v>
      </c>
    </row>
    <row r="12" s="35" customFormat="true" ht="29.2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42492.787</v>
      </c>
      <c r="F12" s="49" t="n">
        <v>25656.7</v>
      </c>
      <c r="G12" s="49" t="n">
        <f aca="false">22000+540+148.46+307.627+300</f>
        <v>23296.087</v>
      </c>
      <c r="H12" s="49" t="n">
        <f aca="false">25949.7+40-2604.7</f>
        <v>23385</v>
      </c>
      <c r="I12" s="49" t="n">
        <f aca="false">25949.7+40-2604.7</f>
        <v>23385</v>
      </c>
      <c r="J12" s="49" t="n">
        <f aca="false">25949.7+40-2604.7</f>
        <v>23385</v>
      </c>
      <c r="K12" s="50" t="n">
        <f aca="false">25949.7+40-2604.7</f>
        <v>23385</v>
      </c>
      <c r="L12" s="51" t="s">
        <v>69</v>
      </c>
      <c r="M12" s="37" t="n">
        <v>4</v>
      </c>
      <c r="N12" s="37" t="n">
        <v>4</v>
      </c>
      <c r="O12" s="37" t="n">
        <v>5</v>
      </c>
      <c r="P12" s="37" t="n">
        <v>6</v>
      </c>
      <c r="Q12" s="37" t="n">
        <v>7</v>
      </c>
      <c r="R12" s="37" t="n">
        <v>8</v>
      </c>
      <c r="S12" s="52" t="s">
        <v>70</v>
      </c>
    </row>
    <row r="13" s="35" customFormat="true" ht="18.75" hidden="false" customHeight="true" outlineLevel="0" collapsed="false">
      <c r="A13" s="41"/>
      <c r="B13" s="42"/>
      <c r="C13" s="39"/>
      <c r="D13" s="53" t="s">
        <v>9</v>
      </c>
      <c r="E13" s="48" t="n">
        <f aca="false">F13+G13+H13+I13+J13+K13</f>
        <v>62.5</v>
      </c>
      <c r="F13" s="48" t="n">
        <v>62.5</v>
      </c>
      <c r="G13" s="48" t="n">
        <v>0</v>
      </c>
      <c r="H13" s="48" t="n">
        <v>0</v>
      </c>
      <c r="I13" s="48" t="n">
        <v>0</v>
      </c>
      <c r="J13" s="48" t="n">
        <v>0</v>
      </c>
      <c r="K13" s="54" t="n">
        <v>0</v>
      </c>
      <c r="L13" s="51"/>
      <c r="M13" s="37"/>
      <c r="N13" s="37"/>
      <c r="O13" s="37"/>
      <c r="P13" s="37"/>
      <c r="Q13" s="37"/>
      <c r="R13" s="37"/>
      <c r="S13" s="52"/>
    </row>
    <row r="14" s="35" customFormat="true" ht="25.5" hidden="true" customHeight="true" outlineLevel="0" collapsed="false">
      <c r="A14" s="55"/>
      <c r="B14" s="56"/>
      <c r="C14" s="55"/>
      <c r="D14" s="57"/>
      <c r="E14" s="55"/>
      <c r="F14" s="55"/>
      <c r="G14" s="55"/>
      <c r="H14" s="55"/>
      <c r="I14" s="55"/>
      <c r="J14" s="55"/>
      <c r="K14" s="57"/>
      <c r="L14" s="58"/>
      <c r="M14" s="37"/>
      <c r="N14" s="37"/>
      <c r="O14" s="37"/>
      <c r="P14" s="37"/>
      <c r="Q14" s="37"/>
      <c r="R14" s="37"/>
      <c r="S14" s="59"/>
    </row>
    <row r="15" s="35" customFormat="true" ht="36.75" hidden="true" customHeight="true" outlineLevel="0" collapsed="false">
      <c r="A15" s="55"/>
      <c r="B15" s="56"/>
      <c r="C15" s="55"/>
      <c r="D15" s="57"/>
      <c r="E15" s="55"/>
      <c r="F15" s="55"/>
      <c r="G15" s="55"/>
      <c r="H15" s="55"/>
      <c r="I15" s="55"/>
      <c r="J15" s="55"/>
      <c r="K15" s="57"/>
      <c r="L15" s="58"/>
      <c r="M15" s="37"/>
      <c r="N15" s="37"/>
      <c r="O15" s="37"/>
      <c r="P15" s="37"/>
      <c r="Q15" s="37"/>
      <c r="R15" s="37"/>
      <c r="S15" s="59"/>
    </row>
    <row r="16" s="35" customFormat="true" ht="39" hidden="true" customHeight="true" outlineLevel="0" collapsed="false">
      <c r="A16" s="55"/>
      <c r="B16" s="56"/>
      <c r="C16" s="55"/>
      <c r="D16" s="57"/>
      <c r="E16" s="55"/>
      <c r="F16" s="55"/>
      <c r="G16" s="55"/>
      <c r="H16" s="55"/>
      <c r="I16" s="55"/>
      <c r="J16" s="55"/>
      <c r="K16" s="57"/>
      <c r="L16" s="60"/>
      <c r="M16" s="37"/>
      <c r="N16" s="37"/>
      <c r="O16" s="37"/>
      <c r="P16" s="37"/>
      <c r="Q16" s="37"/>
      <c r="R16" s="37"/>
      <c r="S16" s="61"/>
    </row>
    <row r="17" s="35" customFormat="true" ht="12" hidden="false" customHeight="true" outlineLevel="0" collapsed="false">
      <c r="A17" s="62" t="s">
        <v>71</v>
      </c>
      <c r="B17" s="38" t="s">
        <v>3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35" customFormat="true" ht="36.75" hidden="false" customHeight="true" outlineLevel="0" collapsed="false">
      <c r="A18" s="63" t="s">
        <v>35</v>
      </c>
      <c r="B18" s="64" t="s">
        <v>72</v>
      </c>
      <c r="C18" s="52" t="s">
        <v>66</v>
      </c>
      <c r="D18" s="65" t="s">
        <v>73</v>
      </c>
      <c r="E18" s="66" t="n">
        <f aca="false">E19+E20</f>
        <v>1708.97</v>
      </c>
      <c r="F18" s="44" t="n">
        <f aca="false">F19+F20</f>
        <v>439.3</v>
      </c>
      <c r="G18" s="67" t="n">
        <f aca="false">G19+G20</f>
        <v>305.87</v>
      </c>
      <c r="H18" s="44" t="n">
        <f aca="false">H19+H20</f>
        <v>240.95</v>
      </c>
      <c r="I18" s="44" t="n">
        <f aca="false">I19+I20</f>
        <v>240.95</v>
      </c>
      <c r="J18" s="44" t="n">
        <f aca="false">J19+J20</f>
        <v>240.95</v>
      </c>
      <c r="K18" s="44" t="n">
        <f aca="false">K19+K20</f>
        <v>240.95</v>
      </c>
      <c r="L18" s="68" t="s">
        <v>74</v>
      </c>
      <c r="M18" s="69" t="n">
        <v>15.8</v>
      </c>
      <c r="N18" s="69" t="n">
        <v>24</v>
      </c>
      <c r="O18" s="69" t="n">
        <v>26</v>
      </c>
      <c r="P18" s="69" t="n">
        <v>28.5</v>
      </c>
      <c r="Q18" s="69" t="n">
        <v>29.5</v>
      </c>
      <c r="R18" s="69" t="n">
        <v>30.5</v>
      </c>
      <c r="S18" s="70" t="s">
        <v>70</v>
      </c>
    </row>
    <row r="19" s="35" customFormat="true" ht="36" hidden="false" customHeight="true" outlineLevel="0" collapsed="false">
      <c r="A19" s="63"/>
      <c r="B19" s="64"/>
      <c r="C19" s="52"/>
      <c r="D19" s="71" t="s">
        <v>10</v>
      </c>
      <c r="E19" s="54" t="n">
        <f aca="false">F19+G19+H19+I19+J19+K19</f>
        <v>1704.67</v>
      </c>
      <c r="F19" s="48" t="n">
        <f aca="false">F26+F29+F32+F35</f>
        <v>435</v>
      </c>
      <c r="G19" s="72" t="n">
        <f aca="false">G26+G29+G32+G35+G38</f>
        <v>305.87</v>
      </c>
      <c r="H19" s="48" t="n">
        <f aca="false">H26+H29+H32+H35+H38</f>
        <v>240.95</v>
      </c>
      <c r="I19" s="48" t="n">
        <f aca="false">I26+I29+I32+I35+I38</f>
        <v>240.95</v>
      </c>
      <c r="J19" s="48" t="n">
        <f aca="false">J26+J29+J32+J35+J38</f>
        <v>240.95</v>
      </c>
      <c r="K19" s="48" t="n">
        <f aca="false">K26+K29+K32+K35+K38</f>
        <v>240.95</v>
      </c>
      <c r="L19" s="68" t="s">
        <v>75</v>
      </c>
      <c r="M19" s="69" t="n">
        <v>65</v>
      </c>
      <c r="N19" s="69" t="n">
        <v>68</v>
      </c>
      <c r="O19" s="69" t="n">
        <v>70</v>
      </c>
      <c r="P19" s="69" t="n">
        <v>72</v>
      </c>
      <c r="Q19" s="69" t="n">
        <v>73</v>
      </c>
      <c r="R19" s="69" t="n">
        <v>75</v>
      </c>
      <c r="S19" s="70" t="s">
        <v>76</v>
      </c>
    </row>
    <row r="20" s="35" customFormat="true" ht="48.75" hidden="false" customHeight="true" outlineLevel="0" collapsed="false">
      <c r="A20" s="63"/>
      <c r="B20" s="64"/>
      <c r="C20" s="52"/>
      <c r="D20" s="71" t="s">
        <v>9</v>
      </c>
      <c r="E20" s="54" t="n">
        <f aca="false">F20+G20+H20+I20+J20+K20</f>
        <v>4.3</v>
      </c>
      <c r="F20" s="48" t="n">
        <v>4.3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73" t="s">
        <v>77</v>
      </c>
      <c r="M20" s="69" t="n">
        <v>1</v>
      </c>
      <c r="N20" s="69" t="n">
        <v>2</v>
      </c>
      <c r="O20" s="69" t="n">
        <v>3</v>
      </c>
      <c r="P20" s="69" t="n">
        <v>4</v>
      </c>
      <c r="Q20" s="69" t="n">
        <v>4</v>
      </c>
      <c r="R20" s="69" t="n">
        <v>4</v>
      </c>
      <c r="S20" s="74" t="s">
        <v>78</v>
      </c>
    </row>
    <row r="21" s="35" customFormat="true" ht="39" hidden="false" customHeight="true" outlineLevel="0" collapsed="false">
      <c r="A21" s="63"/>
      <c r="B21" s="64"/>
      <c r="C21" s="52"/>
      <c r="D21" s="52"/>
      <c r="E21" s="54"/>
      <c r="F21" s="48"/>
      <c r="G21" s="48"/>
      <c r="H21" s="48"/>
      <c r="I21" s="48"/>
      <c r="J21" s="48"/>
      <c r="K21" s="48"/>
      <c r="L21" s="75" t="s">
        <v>79</v>
      </c>
      <c r="M21" s="69" t="s">
        <v>80</v>
      </c>
      <c r="N21" s="69" t="s">
        <v>80</v>
      </c>
      <c r="O21" s="69" t="n">
        <v>100</v>
      </c>
      <c r="P21" s="69" t="n">
        <v>100</v>
      </c>
      <c r="Q21" s="69" t="n">
        <v>100</v>
      </c>
      <c r="R21" s="69" t="n">
        <v>100</v>
      </c>
      <c r="S21" s="74" t="s">
        <v>81</v>
      </c>
    </row>
    <row r="22" s="35" customFormat="true" ht="47.25" hidden="false" customHeight="true" outlineLevel="0" collapsed="false">
      <c r="A22" s="63"/>
      <c r="B22" s="64"/>
      <c r="C22" s="52"/>
      <c r="D22" s="52"/>
      <c r="E22" s="54"/>
      <c r="F22" s="48"/>
      <c r="G22" s="48"/>
      <c r="H22" s="48"/>
      <c r="I22" s="48"/>
      <c r="J22" s="48"/>
      <c r="K22" s="48"/>
      <c r="L22" s="68" t="s">
        <v>82</v>
      </c>
      <c r="M22" s="76" t="s">
        <v>80</v>
      </c>
      <c r="N22" s="76" t="s">
        <v>80</v>
      </c>
      <c r="O22" s="76" t="n">
        <v>85</v>
      </c>
      <c r="P22" s="76" t="n">
        <v>88</v>
      </c>
      <c r="Q22" s="76" t="n">
        <v>95</v>
      </c>
      <c r="R22" s="76" t="n">
        <v>100</v>
      </c>
      <c r="S22" s="74" t="s">
        <v>83</v>
      </c>
    </row>
    <row r="23" s="35" customFormat="true" ht="48" hidden="false" customHeight="true" outlineLevel="0" collapsed="false">
      <c r="A23" s="63"/>
      <c r="B23" s="64"/>
      <c r="C23" s="52"/>
      <c r="D23" s="52"/>
      <c r="E23" s="54"/>
      <c r="F23" s="48"/>
      <c r="G23" s="48"/>
      <c r="H23" s="48"/>
      <c r="I23" s="48"/>
      <c r="J23" s="48"/>
      <c r="K23" s="48"/>
      <c r="L23" s="77" t="s">
        <v>84</v>
      </c>
      <c r="M23" s="74" t="s">
        <v>80</v>
      </c>
      <c r="N23" s="74" t="s">
        <v>80</v>
      </c>
      <c r="O23" s="69" t="n">
        <v>15</v>
      </c>
      <c r="P23" s="69" t="n">
        <v>16</v>
      </c>
      <c r="Q23" s="69" t="n">
        <v>17</v>
      </c>
      <c r="R23" s="69" t="n">
        <v>18</v>
      </c>
      <c r="S23" s="74" t="s">
        <v>83</v>
      </c>
    </row>
    <row r="24" s="35" customFormat="true" ht="40.5" hidden="false" customHeight="true" outlineLevel="0" collapsed="false">
      <c r="A24" s="63"/>
      <c r="B24" s="64"/>
      <c r="C24" s="52"/>
      <c r="D24" s="52"/>
      <c r="E24" s="54"/>
      <c r="F24" s="48"/>
      <c r="G24" s="48"/>
      <c r="H24" s="48"/>
      <c r="I24" s="48"/>
      <c r="J24" s="48"/>
      <c r="K24" s="48"/>
      <c r="L24" s="78" t="s">
        <v>85</v>
      </c>
      <c r="M24" s="79" t="s">
        <v>80</v>
      </c>
      <c r="N24" s="79" t="s">
        <v>80</v>
      </c>
      <c r="O24" s="71" t="n">
        <v>60</v>
      </c>
      <c r="P24" s="71" t="n">
        <v>70</v>
      </c>
      <c r="Q24" s="71" t="n">
        <v>80</v>
      </c>
      <c r="R24" s="71" t="n">
        <v>90</v>
      </c>
      <c r="S24" s="74" t="s">
        <v>83</v>
      </c>
    </row>
    <row r="25" s="35" customFormat="true" ht="22.5" hidden="true" customHeight="true" outlineLevel="0" collapsed="false">
      <c r="A25" s="62" t="s">
        <v>38</v>
      </c>
      <c r="B25" s="80" t="s">
        <v>86</v>
      </c>
      <c r="C25" s="74" t="s">
        <v>66</v>
      </c>
      <c r="D25" s="81" t="s">
        <v>87</v>
      </c>
      <c r="E25" s="82" t="n">
        <f aca="false">SUM(F25:K25)</f>
        <v>219.87</v>
      </c>
      <c r="F25" s="83" t="n">
        <f aca="false">F26</f>
        <v>63</v>
      </c>
      <c r="G25" s="83" t="n">
        <f aca="false">G26</f>
        <v>40.87</v>
      </c>
      <c r="H25" s="83" t="n">
        <f aca="false">H26</f>
        <v>29</v>
      </c>
      <c r="I25" s="83" t="n">
        <f aca="false">I26</f>
        <v>29</v>
      </c>
      <c r="J25" s="83" t="n">
        <f aca="false">J26</f>
        <v>29</v>
      </c>
      <c r="K25" s="83" t="n">
        <f aca="false">K26</f>
        <v>29</v>
      </c>
      <c r="L25" s="84"/>
      <c r="M25" s="74"/>
      <c r="N25" s="74"/>
      <c r="O25" s="74"/>
      <c r="P25" s="74"/>
      <c r="Q25" s="74"/>
      <c r="R25" s="74"/>
      <c r="S25" s="85" t="s">
        <v>88</v>
      </c>
    </row>
    <row r="26" s="35" customFormat="true" ht="13.5" hidden="true" customHeight="true" outlineLevel="0" collapsed="false">
      <c r="A26" s="62"/>
      <c r="B26" s="80"/>
      <c r="C26" s="74"/>
      <c r="D26" s="71" t="s">
        <v>10</v>
      </c>
      <c r="E26" s="48" t="n">
        <f aca="false">SUM(F26:K26)</f>
        <v>219.87</v>
      </c>
      <c r="F26" s="48" t="n">
        <v>63</v>
      </c>
      <c r="G26" s="48" t="n">
        <f aca="false">60-19.13</f>
        <v>40.87</v>
      </c>
      <c r="H26" s="48" t="n">
        <f aca="false">50-21</f>
        <v>29</v>
      </c>
      <c r="I26" s="48" t="n">
        <f aca="false">50-21</f>
        <v>29</v>
      </c>
      <c r="J26" s="48" t="n">
        <f aca="false">50-21</f>
        <v>29</v>
      </c>
      <c r="K26" s="48" t="n">
        <f aca="false">50-21</f>
        <v>29</v>
      </c>
      <c r="L26" s="84"/>
      <c r="M26" s="74"/>
      <c r="N26" s="74"/>
      <c r="O26" s="74"/>
      <c r="P26" s="74"/>
      <c r="Q26" s="74"/>
      <c r="R26" s="74"/>
      <c r="S26" s="85"/>
    </row>
    <row r="27" s="35" customFormat="true" ht="13.5" hidden="true" customHeight="true" outlineLevel="0" collapsed="false">
      <c r="A27" s="62"/>
      <c r="B27" s="80"/>
      <c r="C27" s="74"/>
      <c r="D27" s="71" t="s">
        <v>9</v>
      </c>
      <c r="E27" s="86" t="n">
        <f aca="false">SUM(F27:K27)</f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84"/>
      <c r="M27" s="74"/>
      <c r="N27" s="74"/>
      <c r="O27" s="74"/>
      <c r="P27" s="74"/>
      <c r="Q27" s="74"/>
      <c r="R27" s="74"/>
      <c r="S27" s="85"/>
    </row>
    <row r="28" s="35" customFormat="true" ht="33.75" hidden="true" customHeight="true" outlineLevel="0" collapsed="false">
      <c r="A28" s="63" t="s">
        <v>89</v>
      </c>
      <c r="B28" s="51" t="s">
        <v>90</v>
      </c>
      <c r="C28" s="74" t="s">
        <v>66</v>
      </c>
      <c r="D28" s="65" t="s">
        <v>91</v>
      </c>
      <c r="E28" s="82" t="n">
        <f aca="false">SUM(F28:K28)</f>
        <v>699.95</v>
      </c>
      <c r="F28" s="82" t="n">
        <f aca="false">+F29</f>
        <v>322</v>
      </c>
      <c r="G28" s="82" t="n">
        <f aca="false">+G29</f>
        <v>105.95</v>
      </c>
      <c r="H28" s="82" t="n">
        <f aca="false">+H29</f>
        <v>68</v>
      </c>
      <c r="I28" s="82" t="n">
        <f aca="false">+I29</f>
        <v>68</v>
      </c>
      <c r="J28" s="82" t="n">
        <f aca="false">+J29</f>
        <v>68</v>
      </c>
      <c r="K28" s="82" t="n">
        <f aca="false">+K29</f>
        <v>68</v>
      </c>
      <c r="L28" s="87"/>
      <c r="M28" s="88"/>
      <c r="N28" s="88"/>
      <c r="O28" s="88"/>
      <c r="P28" s="88"/>
      <c r="Q28" s="88"/>
      <c r="R28" s="88"/>
      <c r="S28" s="74" t="s">
        <v>83</v>
      </c>
    </row>
    <row r="29" s="35" customFormat="true" ht="30.75" hidden="true" customHeight="true" outlineLevel="0" collapsed="false">
      <c r="A29" s="63"/>
      <c r="B29" s="51"/>
      <c r="C29" s="74"/>
      <c r="D29" s="71" t="s">
        <v>10</v>
      </c>
      <c r="E29" s="48" t="n">
        <f aca="false">SUM(F29:K29)</f>
        <v>699.95</v>
      </c>
      <c r="F29" s="48" t="n">
        <v>322</v>
      </c>
      <c r="G29" s="48" t="n">
        <f aca="false">130-24.05</f>
        <v>105.95</v>
      </c>
      <c r="H29" s="48" t="n">
        <f aca="false">380-312</f>
        <v>68</v>
      </c>
      <c r="I29" s="48" t="n">
        <f aca="false">380-312</f>
        <v>68</v>
      </c>
      <c r="J29" s="48" t="n">
        <f aca="false">380-312</f>
        <v>68</v>
      </c>
      <c r="K29" s="48" t="n">
        <f aca="false">380-312</f>
        <v>68</v>
      </c>
      <c r="L29" s="73"/>
      <c r="M29" s="52"/>
      <c r="N29" s="52"/>
      <c r="O29" s="52"/>
      <c r="P29" s="52"/>
      <c r="Q29" s="52"/>
      <c r="R29" s="52"/>
      <c r="S29" s="74"/>
    </row>
    <row r="30" s="35" customFormat="true" ht="27.75" hidden="true" customHeight="true" outlineLevel="0" collapsed="false">
      <c r="A30" s="63"/>
      <c r="B30" s="51"/>
      <c r="C30" s="74"/>
      <c r="D30" s="89" t="s">
        <v>9</v>
      </c>
      <c r="E30" s="54" t="n">
        <v>0</v>
      </c>
      <c r="F30" s="54" t="n">
        <v>0</v>
      </c>
      <c r="G30" s="54" t="n">
        <v>0</v>
      </c>
      <c r="H30" s="54" t="n">
        <v>0</v>
      </c>
      <c r="I30" s="48" t="n">
        <v>0</v>
      </c>
      <c r="J30" s="48" t="n">
        <v>0</v>
      </c>
      <c r="K30" s="48" t="n">
        <v>0</v>
      </c>
      <c r="L30" s="73"/>
      <c r="M30" s="90"/>
      <c r="N30" s="90"/>
      <c r="O30" s="90"/>
      <c r="P30" s="90"/>
      <c r="Q30" s="90"/>
      <c r="R30" s="90"/>
      <c r="S30" s="74"/>
    </row>
    <row r="31" s="35" customFormat="true" ht="38.25" hidden="true" customHeight="true" outlineLevel="0" collapsed="false">
      <c r="A31" s="62" t="s">
        <v>92</v>
      </c>
      <c r="B31" s="51" t="s">
        <v>93</v>
      </c>
      <c r="C31" s="74" t="s">
        <v>66</v>
      </c>
      <c r="D31" s="65" t="s">
        <v>94</v>
      </c>
      <c r="E31" s="91" t="n">
        <f aca="false">SUM(F31:K31)</f>
        <v>530.15</v>
      </c>
      <c r="F31" s="91" t="n">
        <f aca="false">F32+F33</f>
        <v>4.3</v>
      </c>
      <c r="G31" s="91" t="n">
        <f aca="false">G32+G33</f>
        <v>74.05</v>
      </c>
      <c r="H31" s="91" t="n">
        <f aca="false">H32+H33</f>
        <v>112.95</v>
      </c>
      <c r="I31" s="91" t="n">
        <f aca="false">I32+I33</f>
        <v>112.95</v>
      </c>
      <c r="J31" s="91" t="n">
        <f aca="false">J32+J33</f>
        <v>112.95</v>
      </c>
      <c r="K31" s="82" t="n">
        <f aca="false">K32+K33</f>
        <v>112.95</v>
      </c>
      <c r="L31" s="87"/>
      <c r="M31" s="92"/>
      <c r="N31" s="92"/>
      <c r="O31" s="92"/>
      <c r="P31" s="92"/>
      <c r="Q31" s="92"/>
      <c r="R31" s="92"/>
      <c r="S31" s="85" t="s">
        <v>95</v>
      </c>
    </row>
    <row r="32" s="35" customFormat="true" ht="60.75" hidden="true" customHeight="true" outlineLevel="0" collapsed="false">
      <c r="A32" s="62"/>
      <c r="B32" s="51"/>
      <c r="C32" s="74"/>
      <c r="D32" s="71" t="s">
        <v>10</v>
      </c>
      <c r="E32" s="54" t="n">
        <f aca="false">F32+G32+H32+I32+J32+K32</f>
        <v>525.85</v>
      </c>
      <c r="F32" s="54" t="n">
        <v>0</v>
      </c>
      <c r="G32" s="54" t="n">
        <f aca="false">50+24.05</f>
        <v>74.05</v>
      </c>
      <c r="H32" s="54" t="n">
        <v>112.95</v>
      </c>
      <c r="I32" s="54" t="n">
        <v>112.95</v>
      </c>
      <c r="J32" s="54" t="n">
        <v>112.95</v>
      </c>
      <c r="K32" s="54" t="n">
        <v>112.95</v>
      </c>
      <c r="L32" s="93"/>
      <c r="M32" s="74"/>
      <c r="N32" s="74"/>
      <c r="O32" s="92"/>
      <c r="P32" s="92"/>
      <c r="Q32" s="92"/>
      <c r="R32" s="92"/>
      <c r="S32" s="85"/>
    </row>
    <row r="33" s="35" customFormat="true" ht="36" hidden="true" customHeight="true" outlineLevel="0" collapsed="false">
      <c r="A33" s="62"/>
      <c r="B33" s="51"/>
      <c r="C33" s="74"/>
      <c r="D33" s="71" t="s">
        <v>9</v>
      </c>
      <c r="E33" s="54" t="n">
        <f aca="false">F33+G33+H33+I33+J33+K33</f>
        <v>4.3</v>
      </c>
      <c r="F33" s="48" t="n">
        <v>4.3</v>
      </c>
      <c r="G33" s="48" t="n">
        <v>0</v>
      </c>
      <c r="H33" s="48" t="n">
        <v>0</v>
      </c>
      <c r="I33" s="48" t="n">
        <v>0</v>
      </c>
      <c r="J33" s="48" t="n">
        <v>0</v>
      </c>
      <c r="K33" s="94" t="n">
        <v>0</v>
      </c>
      <c r="L33" s="95"/>
      <c r="M33" s="79"/>
      <c r="N33" s="79"/>
      <c r="O33" s="71"/>
      <c r="P33" s="71"/>
      <c r="Q33" s="71"/>
      <c r="R33" s="71"/>
      <c r="S33" s="85"/>
    </row>
    <row r="34" s="100" customFormat="true" ht="24" hidden="true" customHeight="true" outlineLevel="0" collapsed="false">
      <c r="A34" s="62" t="s">
        <v>96</v>
      </c>
      <c r="B34" s="51" t="s">
        <v>97</v>
      </c>
      <c r="C34" s="96" t="s">
        <v>66</v>
      </c>
      <c r="D34" s="88" t="s">
        <v>94</v>
      </c>
      <c r="E34" s="97" t="n">
        <f aca="false">SUM(F34:K34)</f>
        <v>199</v>
      </c>
      <c r="F34" s="97" t="n">
        <f aca="false">F35</f>
        <v>50</v>
      </c>
      <c r="G34" s="97" t="n">
        <f aca="false">G35</f>
        <v>25</v>
      </c>
      <c r="H34" s="97" t="n">
        <f aca="false">H35</f>
        <v>31</v>
      </c>
      <c r="I34" s="97" t="n">
        <f aca="false">I35</f>
        <v>31</v>
      </c>
      <c r="J34" s="97" t="n">
        <f aca="false">J35</f>
        <v>31</v>
      </c>
      <c r="K34" s="97" t="n">
        <f aca="false">K35</f>
        <v>31</v>
      </c>
      <c r="L34" s="98"/>
      <c r="M34" s="52"/>
      <c r="N34" s="52"/>
      <c r="O34" s="52"/>
      <c r="P34" s="74"/>
      <c r="Q34" s="74"/>
      <c r="R34" s="74"/>
      <c r="S34" s="74" t="s">
        <v>98</v>
      </c>
      <c r="T34" s="99"/>
      <c r="U34" s="99"/>
      <c r="V34" s="99"/>
      <c r="W34" s="99"/>
    </row>
    <row r="35" s="99" customFormat="true" ht="14.25" hidden="true" customHeight="true" outlineLevel="0" collapsed="false">
      <c r="A35" s="62"/>
      <c r="B35" s="51"/>
      <c r="C35" s="96"/>
      <c r="D35" s="89" t="s">
        <v>10</v>
      </c>
      <c r="E35" s="54" t="n">
        <f aca="false">SUM(F35:K35)</f>
        <v>199</v>
      </c>
      <c r="F35" s="54" t="n">
        <v>50</v>
      </c>
      <c r="G35" s="54" t="n">
        <f aca="false">25</f>
        <v>25</v>
      </c>
      <c r="H35" s="54" t="n">
        <f aca="false">50-19</f>
        <v>31</v>
      </c>
      <c r="I35" s="54" t="n">
        <f aca="false">50-19</f>
        <v>31</v>
      </c>
      <c r="J35" s="54" t="n">
        <f aca="false">50-19</f>
        <v>31</v>
      </c>
      <c r="K35" s="54" t="n">
        <f aca="false">50-19</f>
        <v>31</v>
      </c>
      <c r="L35" s="98"/>
      <c r="M35" s="90"/>
      <c r="N35" s="90"/>
      <c r="O35" s="90"/>
      <c r="P35" s="74"/>
      <c r="Q35" s="74"/>
      <c r="R35" s="74"/>
      <c r="S35" s="74"/>
    </row>
    <row r="36" s="99" customFormat="true" ht="13.5" hidden="true" customHeight="true" outlineLevel="0" collapsed="false">
      <c r="A36" s="62"/>
      <c r="B36" s="51"/>
      <c r="C36" s="96"/>
      <c r="D36" s="89" t="s">
        <v>9</v>
      </c>
      <c r="E36" s="54" t="n">
        <f aca="false">SUM(F36:K36)</f>
        <v>0</v>
      </c>
      <c r="F36" s="101" t="n">
        <v>0</v>
      </c>
      <c r="G36" s="101" t="n">
        <v>0</v>
      </c>
      <c r="H36" s="101" t="n">
        <v>0</v>
      </c>
      <c r="I36" s="102" t="n">
        <v>0</v>
      </c>
      <c r="J36" s="102" t="n">
        <v>0</v>
      </c>
      <c r="K36" s="102" t="n">
        <v>0</v>
      </c>
      <c r="L36" s="98"/>
      <c r="M36" s="103"/>
      <c r="N36" s="103"/>
      <c r="O36" s="103"/>
      <c r="P36" s="74"/>
      <c r="Q36" s="74"/>
      <c r="R36" s="74"/>
      <c r="S36" s="74"/>
    </row>
    <row r="37" s="100" customFormat="true" ht="21.75" hidden="true" customHeight="true" outlineLevel="0" collapsed="false">
      <c r="A37" s="62" t="s">
        <v>99</v>
      </c>
      <c r="B37" s="51" t="s">
        <v>100</v>
      </c>
      <c r="C37" s="96" t="s">
        <v>66</v>
      </c>
      <c r="D37" s="104" t="s">
        <v>94</v>
      </c>
      <c r="E37" s="91" t="n">
        <f aca="false">SUM(F37:K37)</f>
        <v>60</v>
      </c>
      <c r="F37" s="91" t="n">
        <f aca="false">F38</f>
        <v>0</v>
      </c>
      <c r="G37" s="91" t="n">
        <f aca="false">G38</f>
        <v>60</v>
      </c>
      <c r="H37" s="91" t="n">
        <f aca="false">H38</f>
        <v>0</v>
      </c>
      <c r="I37" s="91" t="n">
        <f aca="false">I38</f>
        <v>0</v>
      </c>
      <c r="J37" s="91" t="n">
        <f aca="false">J38</f>
        <v>0</v>
      </c>
      <c r="K37" s="91" t="n">
        <f aca="false">K38</f>
        <v>0</v>
      </c>
      <c r="L37" s="95"/>
      <c r="M37" s="52"/>
      <c r="N37" s="52"/>
      <c r="O37" s="52"/>
      <c r="P37" s="74"/>
      <c r="Q37" s="74"/>
      <c r="R37" s="74"/>
      <c r="S37" s="74" t="s">
        <v>98</v>
      </c>
      <c r="T37" s="99"/>
      <c r="U37" s="99"/>
      <c r="V37" s="99"/>
      <c r="W37" s="99"/>
    </row>
    <row r="38" s="99" customFormat="true" ht="14.25" hidden="true" customHeight="true" outlineLevel="0" collapsed="false">
      <c r="A38" s="62"/>
      <c r="B38" s="51"/>
      <c r="C38" s="96"/>
      <c r="D38" s="89" t="s">
        <v>10</v>
      </c>
      <c r="E38" s="54" t="n">
        <f aca="false">SUM(F38:K38)</f>
        <v>60</v>
      </c>
      <c r="F38" s="54" t="n">
        <v>0</v>
      </c>
      <c r="G38" s="54" t="n">
        <v>60</v>
      </c>
      <c r="H38" s="54" t="n">
        <v>0</v>
      </c>
      <c r="I38" s="54" t="n">
        <v>0</v>
      </c>
      <c r="J38" s="54" t="n">
        <v>0</v>
      </c>
      <c r="K38" s="54" t="n">
        <v>0</v>
      </c>
      <c r="L38" s="95"/>
      <c r="M38" s="105"/>
      <c r="N38" s="105"/>
      <c r="O38" s="105"/>
      <c r="P38" s="74"/>
      <c r="Q38" s="74"/>
      <c r="R38" s="74"/>
      <c r="S38" s="74"/>
    </row>
    <row r="39" s="99" customFormat="true" ht="23.25" hidden="true" customHeight="true" outlineLevel="0" collapsed="false">
      <c r="A39" s="62"/>
      <c r="B39" s="51"/>
      <c r="C39" s="96"/>
      <c r="D39" s="89" t="s">
        <v>9</v>
      </c>
      <c r="E39" s="54" t="n">
        <f aca="false">SUM(F39:K39)</f>
        <v>0</v>
      </c>
      <c r="F39" s="101" t="n">
        <v>0</v>
      </c>
      <c r="G39" s="101" t="n">
        <v>0</v>
      </c>
      <c r="H39" s="101" t="n">
        <v>0</v>
      </c>
      <c r="I39" s="102" t="n">
        <v>0</v>
      </c>
      <c r="J39" s="102" t="n">
        <v>0</v>
      </c>
      <c r="K39" s="102" t="n">
        <v>0</v>
      </c>
      <c r="L39" s="95"/>
      <c r="M39" s="106"/>
      <c r="N39" s="106"/>
      <c r="O39" s="106"/>
      <c r="P39" s="74"/>
      <c r="Q39" s="74"/>
      <c r="R39" s="74"/>
      <c r="S39" s="74"/>
    </row>
    <row r="40" s="99" customFormat="true" ht="14.25" hidden="false" customHeight="true" outlineLevel="0" collapsed="false">
      <c r="A40" s="62" t="s">
        <v>101</v>
      </c>
      <c r="B40" s="38" t="s">
        <v>102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99" customFormat="true" ht="50.25" hidden="false" customHeight="true" outlineLevel="0" collapsed="false">
      <c r="A41" s="62" t="s">
        <v>103</v>
      </c>
      <c r="B41" s="51" t="s">
        <v>104</v>
      </c>
      <c r="C41" s="74" t="s">
        <v>66</v>
      </c>
      <c r="D41" s="65" t="s">
        <v>73</v>
      </c>
      <c r="E41" s="44" t="n">
        <f aca="false">E42+E43</f>
        <v>120</v>
      </c>
      <c r="F41" s="44" t="n">
        <f aca="false">F42+F43</f>
        <v>0</v>
      </c>
      <c r="G41" s="44" t="n">
        <f aca="false">G42+G43</f>
        <v>0</v>
      </c>
      <c r="H41" s="44" t="n">
        <f aca="false">H42+H43</f>
        <v>30</v>
      </c>
      <c r="I41" s="44" t="n">
        <f aca="false">I42+I43</f>
        <v>30</v>
      </c>
      <c r="J41" s="44" t="n">
        <f aca="false">J42+J43</f>
        <v>30</v>
      </c>
      <c r="K41" s="44" t="n">
        <f aca="false">K42+K43</f>
        <v>30</v>
      </c>
      <c r="L41" s="107" t="s">
        <v>105</v>
      </c>
      <c r="M41" s="52" t="n">
        <v>0</v>
      </c>
      <c r="N41" s="52" t="n">
        <v>0</v>
      </c>
      <c r="O41" s="52" t="n">
        <v>100</v>
      </c>
      <c r="P41" s="52" t="n">
        <v>100</v>
      </c>
      <c r="Q41" s="52" t="n">
        <v>100</v>
      </c>
      <c r="R41" s="52" t="n">
        <v>100</v>
      </c>
      <c r="S41" s="65" t="s">
        <v>106</v>
      </c>
    </row>
    <row r="42" s="99" customFormat="true" ht="19.5" hidden="false" customHeight="true" outlineLevel="0" collapsed="false">
      <c r="A42" s="62"/>
      <c r="B42" s="51"/>
      <c r="C42" s="74"/>
      <c r="D42" s="71" t="s">
        <v>10</v>
      </c>
      <c r="E42" s="48" t="n">
        <f aca="false">F42+G42+H42+I42+J42+K42</f>
        <v>120</v>
      </c>
      <c r="F42" s="48" t="n">
        <f aca="false">F45+F48</f>
        <v>0</v>
      </c>
      <c r="G42" s="48" t="n">
        <f aca="false">G45+G48</f>
        <v>0</v>
      </c>
      <c r="H42" s="48" t="n">
        <f aca="false">H45+H48</f>
        <v>30</v>
      </c>
      <c r="I42" s="48" t="n">
        <f aca="false">I45+I48</f>
        <v>30</v>
      </c>
      <c r="J42" s="48" t="n">
        <f aca="false">J45+J48</f>
        <v>30</v>
      </c>
      <c r="K42" s="48" t="n">
        <f aca="false">K45+K48</f>
        <v>30</v>
      </c>
      <c r="L42" s="73" t="s">
        <v>107</v>
      </c>
      <c r="M42" s="52" t="n">
        <f aca="false">M47</f>
        <v>0</v>
      </c>
      <c r="N42" s="52" t="n">
        <f aca="false">N47</f>
        <v>0</v>
      </c>
      <c r="O42" s="52" t="n">
        <f aca="false">O47</f>
        <v>75</v>
      </c>
      <c r="P42" s="52" t="n">
        <f aca="false">P47</f>
        <v>80</v>
      </c>
      <c r="Q42" s="52" t="n">
        <f aca="false">Q47</f>
        <v>95</v>
      </c>
      <c r="R42" s="52" t="n">
        <f aca="false">R47</f>
        <v>100</v>
      </c>
      <c r="S42" s="74" t="s">
        <v>108</v>
      </c>
    </row>
    <row r="43" s="99" customFormat="true" ht="20.25" hidden="false" customHeight="true" outlineLevel="0" collapsed="false">
      <c r="A43" s="62"/>
      <c r="B43" s="51"/>
      <c r="C43" s="74"/>
      <c r="D43" s="108" t="s">
        <v>9</v>
      </c>
      <c r="E43" s="48" t="n">
        <f aca="false">F43+G43+H43+I43+J43+K43</f>
        <v>0</v>
      </c>
      <c r="F43" s="86" t="n">
        <f aca="false">F49+F46</f>
        <v>0</v>
      </c>
      <c r="G43" s="86" t="n">
        <f aca="false">G49+G46</f>
        <v>0</v>
      </c>
      <c r="H43" s="86" t="n">
        <f aca="false">H49+H46</f>
        <v>0</v>
      </c>
      <c r="I43" s="86" t="n">
        <f aca="false">I49+I46</f>
        <v>0</v>
      </c>
      <c r="J43" s="86" t="n">
        <f aca="false">J49+J46</f>
        <v>0</v>
      </c>
      <c r="K43" s="86" t="n">
        <f aca="false">K49+K46</f>
        <v>0</v>
      </c>
      <c r="L43" s="73"/>
      <c r="M43" s="61"/>
      <c r="N43" s="61"/>
      <c r="O43" s="61"/>
      <c r="P43" s="61"/>
      <c r="Q43" s="61"/>
      <c r="R43" s="61"/>
      <c r="S43" s="74"/>
    </row>
    <row r="44" s="99" customFormat="true" ht="12.75" hidden="true" customHeight="true" outlineLevel="0" collapsed="false">
      <c r="A44" s="62" t="s">
        <v>109</v>
      </c>
      <c r="B44" s="51" t="s">
        <v>110</v>
      </c>
      <c r="C44" s="74" t="s">
        <v>66</v>
      </c>
      <c r="D44" s="65" t="s">
        <v>73</v>
      </c>
      <c r="E44" s="44" t="n">
        <f aca="false">E45+E46</f>
        <v>80</v>
      </c>
      <c r="F44" s="44" t="n">
        <f aca="false">F45+F46</f>
        <v>0</v>
      </c>
      <c r="G44" s="44" t="n">
        <f aca="false">G45+G46</f>
        <v>0</v>
      </c>
      <c r="H44" s="44" t="n">
        <f aca="false">H45+H46</f>
        <v>20</v>
      </c>
      <c r="I44" s="44" t="n">
        <f aca="false">I45+I46</f>
        <v>20</v>
      </c>
      <c r="J44" s="44" t="n">
        <f aca="false">J45+J46</f>
        <v>20</v>
      </c>
      <c r="K44" s="44" t="n">
        <f aca="false">K45+K46</f>
        <v>20</v>
      </c>
      <c r="L44" s="73" t="s">
        <v>105</v>
      </c>
      <c r="M44" s="74" t="n">
        <v>0</v>
      </c>
      <c r="N44" s="74" t="n">
        <v>0</v>
      </c>
      <c r="O44" s="74" t="n">
        <v>100</v>
      </c>
      <c r="P44" s="74" t="n">
        <v>100</v>
      </c>
      <c r="Q44" s="74" t="n">
        <v>100</v>
      </c>
      <c r="R44" s="74" t="n">
        <v>100</v>
      </c>
      <c r="S44" s="74" t="s">
        <v>83</v>
      </c>
    </row>
    <row r="45" s="99" customFormat="true" ht="12.75" hidden="true" customHeight="true" outlineLevel="0" collapsed="false">
      <c r="A45" s="62"/>
      <c r="B45" s="51"/>
      <c r="C45" s="74"/>
      <c r="D45" s="71" t="s">
        <v>10</v>
      </c>
      <c r="E45" s="48" t="n">
        <f aca="false">F45+G45+H45+I45+J45+K45</f>
        <v>80</v>
      </c>
      <c r="F45" s="48" t="n">
        <v>0</v>
      </c>
      <c r="G45" s="48" t="n">
        <v>0</v>
      </c>
      <c r="H45" s="48" t="n">
        <v>20</v>
      </c>
      <c r="I45" s="48" t="n">
        <v>20</v>
      </c>
      <c r="J45" s="48" t="n">
        <v>20</v>
      </c>
      <c r="K45" s="48" t="n">
        <v>20</v>
      </c>
      <c r="L45" s="73"/>
      <c r="M45" s="74"/>
      <c r="N45" s="74"/>
      <c r="O45" s="74"/>
      <c r="P45" s="74"/>
      <c r="Q45" s="74"/>
      <c r="R45" s="74"/>
      <c r="S45" s="74"/>
    </row>
    <row r="46" s="99" customFormat="true" ht="27.75" hidden="true" customHeight="true" outlineLevel="0" collapsed="false">
      <c r="A46" s="62"/>
      <c r="B46" s="51"/>
      <c r="C46" s="74"/>
      <c r="D46" s="108" t="s">
        <v>9</v>
      </c>
      <c r="E46" s="48" t="n">
        <f aca="false">F46+G46+H46+I46+J46+K46</f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73"/>
      <c r="M46" s="74"/>
      <c r="N46" s="74"/>
      <c r="O46" s="74"/>
      <c r="P46" s="74"/>
      <c r="Q46" s="74"/>
      <c r="R46" s="74"/>
      <c r="S46" s="74"/>
    </row>
    <row r="47" s="100" customFormat="true" ht="22.5" hidden="true" customHeight="true" outlineLevel="0" collapsed="false">
      <c r="A47" s="62" t="s">
        <v>99</v>
      </c>
      <c r="B47" s="51" t="s">
        <v>111</v>
      </c>
      <c r="C47" s="96" t="s">
        <v>66</v>
      </c>
      <c r="D47" s="88" t="s">
        <v>94</v>
      </c>
      <c r="E47" s="91" t="n">
        <f aca="false">SUM(F47:K47)</f>
        <v>40</v>
      </c>
      <c r="F47" s="91" t="n">
        <f aca="false">F48</f>
        <v>0</v>
      </c>
      <c r="G47" s="91" t="n">
        <f aca="false">G48</f>
        <v>0</v>
      </c>
      <c r="H47" s="91" t="n">
        <f aca="false">H48</f>
        <v>10</v>
      </c>
      <c r="I47" s="91" t="n">
        <f aca="false">I48</f>
        <v>10</v>
      </c>
      <c r="J47" s="91" t="n">
        <f aca="false">J48</f>
        <v>10</v>
      </c>
      <c r="K47" s="91" t="n">
        <f aca="false">K48</f>
        <v>10</v>
      </c>
      <c r="L47" s="107" t="s">
        <v>107</v>
      </c>
      <c r="M47" s="74" t="n">
        <v>0</v>
      </c>
      <c r="N47" s="74" t="n">
        <v>0</v>
      </c>
      <c r="O47" s="74" t="n">
        <v>75</v>
      </c>
      <c r="P47" s="74" t="n">
        <v>80</v>
      </c>
      <c r="Q47" s="74" t="n">
        <v>95</v>
      </c>
      <c r="R47" s="74" t="n">
        <v>100</v>
      </c>
      <c r="S47" s="74" t="s">
        <v>83</v>
      </c>
      <c r="T47" s="99"/>
      <c r="U47" s="99"/>
      <c r="V47" s="99"/>
      <c r="W47" s="99"/>
    </row>
    <row r="48" s="99" customFormat="true" ht="14.25" hidden="true" customHeight="true" outlineLevel="0" collapsed="false">
      <c r="A48" s="62"/>
      <c r="B48" s="51"/>
      <c r="C48" s="96"/>
      <c r="D48" s="89" t="s">
        <v>10</v>
      </c>
      <c r="E48" s="54" t="n">
        <f aca="false">SUM(F48:K48)</f>
        <v>40</v>
      </c>
      <c r="F48" s="54" t="n">
        <v>0</v>
      </c>
      <c r="G48" s="54" t="n">
        <v>0</v>
      </c>
      <c r="H48" s="54" t="n">
        <v>10</v>
      </c>
      <c r="I48" s="54" t="n">
        <v>10</v>
      </c>
      <c r="J48" s="54" t="n">
        <v>10</v>
      </c>
      <c r="K48" s="54" t="n">
        <v>10</v>
      </c>
      <c r="L48" s="107"/>
      <c r="M48" s="74"/>
      <c r="N48" s="74"/>
      <c r="O48" s="74"/>
      <c r="P48" s="74"/>
      <c r="Q48" s="74"/>
      <c r="R48" s="74"/>
      <c r="S48" s="74"/>
    </row>
    <row r="49" s="99" customFormat="true" ht="23.25" hidden="true" customHeight="true" outlineLevel="0" collapsed="false">
      <c r="A49" s="62"/>
      <c r="B49" s="51"/>
      <c r="C49" s="96"/>
      <c r="D49" s="89" t="s">
        <v>9</v>
      </c>
      <c r="E49" s="54" t="n">
        <f aca="false">SUM(F49:K49)</f>
        <v>0</v>
      </c>
      <c r="F49" s="101" t="n">
        <v>0</v>
      </c>
      <c r="G49" s="101" t="n">
        <v>0</v>
      </c>
      <c r="H49" s="101" t="n">
        <v>0</v>
      </c>
      <c r="I49" s="102" t="n">
        <v>0</v>
      </c>
      <c r="J49" s="102" t="n">
        <v>0</v>
      </c>
      <c r="K49" s="102" t="n">
        <v>0</v>
      </c>
      <c r="L49" s="107"/>
      <c r="M49" s="74"/>
      <c r="N49" s="74"/>
      <c r="O49" s="74"/>
      <c r="P49" s="74"/>
      <c r="Q49" s="74"/>
      <c r="R49" s="74"/>
      <c r="S49" s="74"/>
    </row>
    <row r="50" customFormat="false" ht="22.5" hidden="false" customHeight="true" outlineLevel="0" collapsed="false">
      <c r="A50" s="37"/>
      <c r="B50" s="34" t="s">
        <v>112</v>
      </c>
      <c r="C50" s="109"/>
      <c r="D50" s="110" t="s">
        <v>113</v>
      </c>
      <c r="E50" s="111" t="n">
        <f aca="false">SUM(F50:K50)</f>
        <v>144384.257</v>
      </c>
      <c r="F50" s="112" t="n">
        <f aca="false">SUM(F51:F52)</f>
        <v>26158.5</v>
      </c>
      <c r="G50" s="112" t="n">
        <f aca="false">SUM(G51:G52)</f>
        <v>23601.957</v>
      </c>
      <c r="H50" s="112" t="n">
        <f aca="false">SUM(H51:H52)</f>
        <v>23655.95</v>
      </c>
      <c r="I50" s="112" t="n">
        <f aca="false">SUM(I51:I52)</f>
        <v>23655.95</v>
      </c>
      <c r="J50" s="112" t="n">
        <f aca="false">SUM(J51:J52)</f>
        <v>23655.95</v>
      </c>
      <c r="K50" s="113" t="n">
        <f aca="false">SUM(K51:K52)</f>
        <v>23655.95</v>
      </c>
      <c r="L50" s="114"/>
      <c r="M50" s="37"/>
      <c r="N50" s="37"/>
      <c r="O50" s="37"/>
      <c r="P50" s="37"/>
      <c r="Q50" s="37"/>
      <c r="R50" s="37"/>
      <c r="S50" s="37"/>
    </row>
    <row r="51" customFormat="false" ht="12.75" hidden="false" customHeight="true" outlineLevel="0" collapsed="false">
      <c r="A51" s="37"/>
      <c r="B51" s="34"/>
      <c r="C51" s="109"/>
      <c r="D51" s="115" t="s">
        <v>10</v>
      </c>
      <c r="E51" s="116" t="n">
        <f aca="false">SUM(F51:K51)</f>
        <v>144317.457</v>
      </c>
      <c r="F51" s="117" t="n">
        <f aca="false">F19+F12+F42</f>
        <v>26091.7</v>
      </c>
      <c r="G51" s="117" t="n">
        <f aca="false">G19+G12+G42</f>
        <v>23601.957</v>
      </c>
      <c r="H51" s="117" t="n">
        <f aca="false">H19+H12+H42</f>
        <v>23655.95</v>
      </c>
      <c r="I51" s="117" t="n">
        <f aca="false">I19+I12+I42</f>
        <v>23655.95</v>
      </c>
      <c r="J51" s="117" t="n">
        <f aca="false">J19+J12+J42</f>
        <v>23655.95</v>
      </c>
      <c r="K51" s="118" t="n">
        <f aca="false">K19+K12+K42</f>
        <v>23655.95</v>
      </c>
      <c r="L51" s="114"/>
      <c r="M51" s="37"/>
      <c r="N51" s="37"/>
      <c r="O51" s="37"/>
      <c r="P51" s="37"/>
      <c r="Q51" s="37"/>
      <c r="R51" s="37"/>
      <c r="S51" s="37"/>
    </row>
    <row r="52" customFormat="false" ht="12" hidden="false" customHeight="true" outlineLevel="0" collapsed="false">
      <c r="A52" s="37"/>
      <c r="B52" s="34"/>
      <c r="C52" s="109"/>
      <c r="D52" s="119" t="s">
        <v>9</v>
      </c>
      <c r="E52" s="120" t="n">
        <f aca="false">SUM(F52:K52)</f>
        <v>66.8</v>
      </c>
      <c r="F52" s="121" t="n">
        <f aca="false">F13+F20+F43</f>
        <v>66.8</v>
      </c>
      <c r="G52" s="121" t="n">
        <f aca="false">G13+G20+G43</f>
        <v>0</v>
      </c>
      <c r="H52" s="121" t="n">
        <f aca="false">H13+H20+H43</f>
        <v>0</v>
      </c>
      <c r="I52" s="121" t="n">
        <f aca="false">I13+I20+I43</f>
        <v>0</v>
      </c>
      <c r="J52" s="121" t="n">
        <f aca="false">J13+J20+J43</f>
        <v>0</v>
      </c>
      <c r="K52" s="122" t="n">
        <f aca="false">K13+K20+K43</f>
        <v>0</v>
      </c>
      <c r="L52" s="114"/>
      <c r="M52" s="37"/>
      <c r="N52" s="37"/>
      <c r="O52" s="37"/>
      <c r="P52" s="37"/>
      <c r="Q52" s="37"/>
      <c r="R52" s="37"/>
      <c r="S52" s="37"/>
    </row>
    <row r="55" customFormat="false" ht="18.75" hidden="false" customHeight="true" outlineLevel="0" collapsed="false">
      <c r="F55" s="123"/>
      <c r="G55" s="123"/>
    </row>
  </sheetData>
  <mergeCells count="109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L12:L13"/>
    <mergeCell ref="M12:M16"/>
    <mergeCell ref="N12:N16"/>
    <mergeCell ref="O12:O16"/>
    <mergeCell ref="P12:P16"/>
    <mergeCell ref="Q12:Q16"/>
    <mergeCell ref="R12:R16"/>
    <mergeCell ref="S12:S13"/>
    <mergeCell ref="B17:S17"/>
    <mergeCell ref="A18:A24"/>
    <mergeCell ref="B18:B24"/>
    <mergeCell ref="C18:C24"/>
    <mergeCell ref="D20:D24"/>
    <mergeCell ref="G20:G24"/>
    <mergeCell ref="H20:H24"/>
    <mergeCell ref="I20:I24"/>
    <mergeCell ref="J20:J24"/>
    <mergeCell ref="K20:K24"/>
    <mergeCell ref="A25:A27"/>
    <mergeCell ref="B25:B27"/>
    <mergeCell ref="C25:C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0"/>
    <mergeCell ref="B28:B30"/>
    <mergeCell ref="C28:C30"/>
    <mergeCell ref="S28:S30"/>
    <mergeCell ref="L29:L30"/>
    <mergeCell ref="A31:A33"/>
    <mergeCell ref="B31:B33"/>
    <mergeCell ref="C31:C33"/>
    <mergeCell ref="S31:S33"/>
    <mergeCell ref="A34:A36"/>
    <mergeCell ref="B34:B36"/>
    <mergeCell ref="C34:C36"/>
    <mergeCell ref="L34:L36"/>
    <mergeCell ref="P34:P36"/>
    <mergeCell ref="Q34:Q36"/>
    <mergeCell ref="R34:R36"/>
    <mergeCell ref="S34:S36"/>
    <mergeCell ref="A37:A39"/>
    <mergeCell ref="B37:B39"/>
    <mergeCell ref="C37:C39"/>
    <mergeCell ref="L37:L39"/>
    <mergeCell ref="P37:P39"/>
    <mergeCell ref="Q37:Q39"/>
    <mergeCell ref="R37:R39"/>
    <mergeCell ref="S37:S39"/>
    <mergeCell ref="B40:S40"/>
    <mergeCell ref="A41:A43"/>
    <mergeCell ref="B41:B43"/>
    <mergeCell ref="C41:C43"/>
    <mergeCell ref="L42:L43"/>
    <mergeCell ref="S42:S43"/>
    <mergeCell ref="A44:A46"/>
    <mergeCell ref="B44:B46"/>
    <mergeCell ref="C44:C46"/>
    <mergeCell ref="L44:L46"/>
    <mergeCell ref="M44:M46"/>
    <mergeCell ref="N44:N46"/>
    <mergeCell ref="O44:O46"/>
    <mergeCell ref="P44:P46"/>
    <mergeCell ref="Q44:Q46"/>
    <mergeCell ref="R44:R46"/>
    <mergeCell ref="S44:S46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  <mergeCell ref="A50:A52"/>
    <mergeCell ref="B50:B52"/>
    <mergeCell ref="C50:C52"/>
    <mergeCell ref="L50:L52"/>
    <mergeCell ref="M50:M52"/>
    <mergeCell ref="N50:N52"/>
    <mergeCell ref="O50:O52"/>
    <mergeCell ref="P50:P52"/>
    <mergeCell ref="Q50:Q52"/>
    <mergeCell ref="R50:R52"/>
    <mergeCell ref="S50:S52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124" width="10.13"/>
  </cols>
  <sheetData>
    <row r="1" customFormat="false" ht="33.75" hidden="false" customHeight="true" outlineLevel="0" collapsed="false">
      <c r="B1" s="125" t="n">
        <v>2017</v>
      </c>
      <c r="C1" s="125" t="n">
        <v>2018</v>
      </c>
      <c r="D1" s="125" t="n">
        <v>2019</v>
      </c>
      <c r="E1" s="125" t="n">
        <v>2020</v>
      </c>
      <c r="F1" s="126" t="s">
        <v>114</v>
      </c>
      <c r="I1" s="124" t="s">
        <v>115</v>
      </c>
    </row>
    <row r="2" customFormat="false" ht="15" hidden="false" customHeight="false" outlineLevel="0" collapsed="false">
      <c r="A2" s="127" t="s">
        <v>8</v>
      </c>
      <c r="B2" s="112" t="n">
        <f aca="false">B3+B4</f>
        <v>-2604.7</v>
      </c>
      <c r="C2" s="112" t="n">
        <f aca="false">C3+C4</f>
        <v>-2604.7</v>
      </c>
      <c r="D2" s="112" t="n">
        <f aca="false">D3+D4</f>
        <v>-2604.7</v>
      </c>
      <c r="E2" s="128" t="n">
        <f aca="false">E3+E4</f>
        <v>-2604.7</v>
      </c>
      <c r="F2" s="129" t="n">
        <f aca="false">B2+C2+D2+E2</f>
        <v>-10418.8</v>
      </c>
      <c r="G2" s="130"/>
      <c r="H2" s="130" t="s">
        <v>116</v>
      </c>
      <c r="I2" s="131" t="n">
        <v>1.1</v>
      </c>
    </row>
    <row r="3" customFormat="false" ht="15" hidden="false" customHeight="false" outlineLevel="0" collapsed="false">
      <c r="A3" s="132" t="s">
        <v>10</v>
      </c>
      <c r="B3" s="133" t="n">
        <v>-2604.7</v>
      </c>
      <c r="C3" s="133" t="n">
        <v>-2604.7</v>
      </c>
      <c r="D3" s="133" t="n">
        <v>-2604.7</v>
      </c>
      <c r="E3" s="134" t="n">
        <v>-2604.7</v>
      </c>
      <c r="F3" s="135" t="n">
        <f aca="false">B3+C3+D3+E3</f>
        <v>-10418.8</v>
      </c>
    </row>
    <row r="4" customFormat="false" ht="15.75" hidden="false" customHeight="false" outlineLevel="0" collapsed="false">
      <c r="A4" s="136" t="s">
        <v>9</v>
      </c>
      <c r="B4" s="137" t="n">
        <v>0</v>
      </c>
      <c r="C4" s="137" t="n">
        <v>0</v>
      </c>
      <c r="D4" s="137" t="n">
        <v>0</v>
      </c>
      <c r="E4" s="138" t="n">
        <v>0</v>
      </c>
      <c r="F4" s="139" t="n">
        <f aca="false">B4+C4+D4+E4</f>
        <v>0</v>
      </c>
    </row>
    <row r="5" customFormat="false" ht="15" hidden="false" customHeight="false" outlineLevel="0" collapsed="false">
      <c r="A5" s="140" t="s">
        <v>8</v>
      </c>
      <c r="B5" s="141" t="n">
        <f aca="false">B8+B11+B14+B17</f>
        <v>-239.05</v>
      </c>
      <c r="C5" s="141" t="n">
        <f aca="false">C8+C11+C14+C17</f>
        <v>-239.05</v>
      </c>
      <c r="D5" s="141" t="n">
        <f aca="false">D8+D11+D14+D17</f>
        <v>-239.05</v>
      </c>
      <c r="E5" s="142" t="n">
        <f aca="false">E8+E11+E14+E17</f>
        <v>-239.05</v>
      </c>
      <c r="F5" s="129" t="n">
        <f aca="false">B5+C5+D5+E5</f>
        <v>-956.2</v>
      </c>
      <c r="G5" s="130"/>
      <c r="H5" s="130"/>
      <c r="I5" s="131" t="n">
        <v>2.1</v>
      </c>
    </row>
    <row r="6" customFormat="false" ht="15" hidden="false" customHeight="false" outlineLevel="0" collapsed="false">
      <c r="A6" s="132" t="s">
        <v>10</v>
      </c>
      <c r="B6" s="117" t="n">
        <v>-239.05</v>
      </c>
      <c r="C6" s="117" t="n">
        <v>-239.05</v>
      </c>
      <c r="D6" s="117" t="n">
        <v>-239.05</v>
      </c>
      <c r="E6" s="143" t="n">
        <v>-239.05</v>
      </c>
      <c r="F6" s="135" t="n">
        <f aca="false">B6+C6+D6+E6</f>
        <v>-956.2</v>
      </c>
    </row>
    <row r="7" customFormat="false" ht="15" hidden="false" customHeight="false" outlineLevel="0" collapsed="false">
      <c r="A7" s="132" t="s">
        <v>9</v>
      </c>
      <c r="B7" s="144" t="n">
        <v>0</v>
      </c>
      <c r="C7" s="144" t="n">
        <v>0</v>
      </c>
      <c r="D7" s="144" t="n">
        <v>0</v>
      </c>
      <c r="E7" s="145" t="n">
        <v>0</v>
      </c>
      <c r="F7" s="139" t="n">
        <f aca="false">B7+C7+D7+E7</f>
        <v>0</v>
      </c>
    </row>
    <row r="8" customFormat="false" ht="15" hidden="false" customHeight="false" outlineLevel="0" collapsed="false">
      <c r="A8" s="132" t="s">
        <v>8</v>
      </c>
      <c r="B8" s="146" t="n">
        <v>-21</v>
      </c>
      <c r="C8" s="146" t="n">
        <v>-21</v>
      </c>
      <c r="D8" s="146" t="n">
        <v>-21</v>
      </c>
      <c r="E8" s="147" t="n">
        <v>-21</v>
      </c>
      <c r="F8" s="129" t="n">
        <f aca="false">B8+C8+D8+E8</f>
        <v>-84</v>
      </c>
      <c r="G8" s="130"/>
      <c r="H8" s="130" t="s">
        <v>117</v>
      </c>
      <c r="I8" s="148" t="s">
        <v>118</v>
      </c>
    </row>
    <row r="9" customFormat="false" ht="15" hidden="false" customHeight="false" outlineLevel="0" collapsed="false">
      <c r="A9" s="132" t="s">
        <v>10</v>
      </c>
      <c r="B9" s="146" t="n">
        <v>-21</v>
      </c>
      <c r="C9" s="146" t="n">
        <v>-21</v>
      </c>
      <c r="D9" s="146" t="n">
        <v>-21</v>
      </c>
      <c r="E9" s="147" t="n">
        <v>-21</v>
      </c>
      <c r="F9" s="135" t="n">
        <f aca="false">B9+C9+D9+E9</f>
        <v>-84</v>
      </c>
    </row>
    <row r="10" customFormat="false" ht="15" hidden="false" customHeight="false" outlineLevel="0" collapsed="false">
      <c r="A10" s="132" t="s">
        <v>9</v>
      </c>
      <c r="B10" s="146" t="n">
        <v>0</v>
      </c>
      <c r="C10" s="146" t="n">
        <v>0</v>
      </c>
      <c r="D10" s="146" t="n">
        <v>0</v>
      </c>
      <c r="E10" s="147" t="n">
        <v>0</v>
      </c>
      <c r="F10" s="139" t="n">
        <f aca="false">B10+C10+D10+E10</f>
        <v>0</v>
      </c>
    </row>
    <row r="11" customFormat="false" ht="15" hidden="false" customHeight="false" outlineLevel="0" collapsed="false">
      <c r="A11" s="132" t="s">
        <v>8</v>
      </c>
      <c r="B11" s="146" t="n">
        <v>-312</v>
      </c>
      <c r="C11" s="146" t="n">
        <v>-312</v>
      </c>
      <c r="D11" s="146" t="n">
        <v>-312</v>
      </c>
      <c r="E11" s="147" t="n">
        <v>-312</v>
      </c>
      <c r="F11" s="129" t="n">
        <f aca="false">B11+C11+D11+E11</f>
        <v>-1248</v>
      </c>
      <c r="G11" s="130"/>
      <c r="H11" s="130" t="s">
        <v>119</v>
      </c>
      <c r="I11" s="131" t="s">
        <v>89</v>
      </c>
    </row>
    <row r="12" customFormat="false" ht="15" hidden="false" customHeight="false" outlineLevel="0" collapsed="false">
      <c r="A12" s="132" t="s">
        <v>10</v>
      </c>
      <c r="B12" s="146" t="n">
        <v>-312</v>
      </c>
      <c r="C12" s="146" t="n">
        <v>-312</v>
      </c>
      <c r="D12" s="146" t="n">
        <v>-312</v>
      </c>
      <c r="E12" s="147" t="n">
        <v>-312</v>
      </c>
      <c r="F12" s="135" t="n">
        <f aca="false">B12+C12+D12+E12</f>
        <v>-1248</v>
      </c>
    </row>
    <row r="13" customFormat="false" ht="15" hidden="false" customHeight="false" outlineLevel="0" collapsed="false">
      <c r="A13" s="132" t="s">
        <v>9</v>
      </c>
      <c r="B13" s="146"/>
      <c r="C13" s="146"/>
      <c r="D13" s="146"/>
      <c r="E13" s="147"/>
      <c r="F13" s="139" t="n">
        <f aca="false">B13+C13+D13+E13</f>
        <v>0</v>
      </c>
    </row>
    <row r="14" customFormat="false" ht="15" hidden="false" customHeight="false" outlineLevel="0" collapsed="false">
      <c r="A14" s="132" t="s">
        <v>8</v>
      </c>
      <c r="B14" s="146" t="n">
        <v>112.95</v>
      </c>
      <c r="C14" s="146" t="n">
        <v>112.95</v>
      </c>
      <c r="D14" s="146" t="n">
        <v>112.95</v>
      </c>
      <c r="E14" s="147" t="n">
        <v>112.95</v>
      </c>
      <c r="F14" s="129" t="n">
        <f aca="false">B14+C14+D14+E14</f>
        <v>451.8</v>
      </c>
      <c r="G14" s="130"/>
      <c r="H14" s="130" t="s">
        <v>120</v>
      </c>
      <c r="I14" s="148" t="s">
        <v>121</v>
      </c>
    </row>
    <row r="15" customFormat="false" ht="15" hidden="false" customHeight="false" outlineLevel="0" collapsed="false">
      <c r="A15" s="132" t="s">
        <v>10</v>
      </c>
      <c r="B15" s="146" t="n">
        <v>112.95</v>
      </c>
      <c r="C15" s="146" t="n">
        <v>112.95</v>
      </c>
      <c r="D15" s="146" t="n">
        <v>112.95</v>
      </c>
      <c r="E15" s="147" t="n">
        <v>112.95</v>
      </c>
      <c r="F15" s="135" t="n">
        <f aca="false">B15+C15+D15+E15</f>
        <v>451.8</v>
      </c>
      <c r="I15" s="149"/>
    </row>
    <row r="16" customFormat="false" ht="15" hidden="false" customHeight="false" outlineLevel="0" collapsed="false">
      <c r="A16" s="132" t="s">
        <v>9</v>
      </c>
      <c r="B16" s="146"/>
      <c r="C16" s="146"/>
      <c r="D16" s="146"/>
      <c r="E16" s="147"/>
      <c r="F16" s="139" t="n">
        <f aca="false">B16+C16+D16+E16</f>
        <v>0</v>
      </c>
      <c r="I16" s="149"/>
    </row>
    <row r="17" customFormat="false" ht="15" hidden="false" customHeight="false" outlineLevel="0" collapsed="false">
      <c r="A17" s="132" t="s">
        <v>8</v>
      </c>
      <c r="B17" s="146" t="n">
        <v>-19</v>
      </c>
      <c r="C17" s="146" t="n">
        <v>-19</v>
      </c>
      <c r="D17" s="146" t="n">
        <v>-19</v>
      </c>
      <c r="E17" s="147" t="n">
        <v>-19</v>
      </c>
      <c r="F17" s="129" t="n">
        <f aca="false">B17+C17+D17+E17</f>
        <v>-76</v>
      </c>
      <c r="G17" s="130"/>
      <c r="H17" s="130" t="s">
        <v>116</v>
      </c>
      <c r="I17" s="150" t="s">
        <v>122</v>
      </c>
    </row>
    <row r="18" customFormat="false" ht="15" hidden="false" customHeight="false" outlineLevel="0" collapsed="false">
      <c r="A18" s="132" t="s">
        <v>10</v>
      </c>
      <c r="B18" s="146" t="n">
        <v>-19</v>
      </c>
      <c r="C18" s="146" t="n">
        <v>-19</v>
      </c>
      <c r="D18" s="146" t="n">
        <v>-19</v>
      </c>
      <c r="E18" s="147" t="n">
        <v>-19</v>
      </c>
      <c r="F18" s="135" t="n">
        <f aca="false">B18+C18+D18+E18</f>
        <v>-76</v>
      </c>
      <c r="I18" s="149"/>
    </row>
    <row r="19" customFormat="false" ht="15.75" hidden="false" customHeight="false" outlineLevel="0" collapsed="false">
      <c r="A19" s="136" t="s">
        <v>9</v>
      </c>
      <c r="B19" s="151"/>
      <c r="C19" s="151"/>
      <c r="D19" s="151"/>
      <c r="E19" s="152"/>
      <c r="F19" s="153" t="n">
        <f aca="false">B19+C19+D19+E19</f>
        <v>0</v>
      </c>
    </row>
    <row r="20" customFormat="false" ht="15" hidden="false" customHeight="false" outlineLevel="0" collapsed="false">
      <c r="A20" s="154" t="s">
        <v>8</v>
      </c>
      <c r="B20" s="155" t="n">
        <f aca="false">B2+B5+B25</f>
        <v>-2813.75</v>
      </c>
      <c r="C20" s="155" t="n">
        <f aca="false">C2+C5+C25</f>
        <v>-2813.75</v>
      </c>
      <c r="D20" s="155" t="n">
        <f aca="false">D2+D5+D25</f>
        <v>-2813.75</v>
      </c>
      <c r="E20" s="155" t="n">
        <f aca="false">E2+E5+E25</f>
        <v>-2813.75</v>
      </c>
      <c r="F20" s="156" t="n">
        <f aca="false">B20+C20+D20+E20</f>
        <v>-11255</v>
      </c>
      <c r="G20" s="157"/>
    </row>
    <row r="21" customFormat="false" ht="15" hidden="false" customHeight="false" outlineLevel="0" collapsed="false">
      <c r="A21" s="158" t="s">
        <v>10</v>
      </c>
      <c r="B21" s="155" t="n">
        <f aca="false">B3+B6+B26</f>
        <v>-2813.75</v>
      </c>
      <c r="C21" s="155" t="n">
        <f aca="false">C3+C6+C25</f>
        <v>-2813.75</v>
      </c>
      <c r="D21" s="155" t="n">
        <f aca="false">D3+D6+D25</f>
        <v>-2813.75</v>
      </c>
      <c r="E21" s="155" t="n">
        <f aca="false">E3+E6+E25</f>
        <v>-2813.75</v>
      </c>
      <c r="F21" s="159" t="n">
        <f aca="false">B21+C21+D21+E21</f>
        <v>-11255</v>
      </c>
      <c r="G21" s="157"/>
    </row>
    <row r="22" customFormat="false" ht="15.75" hidden="false" customHeight="false" outlineLevel="0" collapsed="false">
      <c r="A22" s="160" t="s">
        <v>9</v>
      </c>
      <c r="B22" s="161"/>
      <c r="C22" s="161"/>
      <c r="D22" s="161"/>
      <c r="E22" s="161"/>
      <c r="F22" s="162" t="n">
        <f aca="false">B22+C22+D22+E22</f>
        <v>0</v>
      </c>
      <c r="G22" s="157"/>
    </row>
    <row r="23" customFormat="false" ht="15" hidden="false" customHeight="false" outlineLevel="0" collapsed="false">
      <c r="A23" s="163" t="s">
        <v>123</v>
      </c>
      <c r="B23" s="164" t="n">
        <f aca="false">23625.95+B25</f>
        <v>23655.95</v>
      </c>
      <c r="C23" s="164" t="n">
        <f aca="false">23625.95+C25</f>
        <v>23655.95</v>
      </c>
      <c r="D23" s="164" t="n">
        <f aca="false">23625.95+D25</f>
        <v>23655.95</v>
      </c>
      <c r="E23" s="164" t="n">
        <f aca="false">23625.95+E25</f>
        <v>23655.95</v>
      </c>
      <c r="F23" s="165" t="n">
        <f aca="false">B23+C23+D23+E23</f>
        <v>94623.8</v>
      </c>
    </row>
    <row r="24" customFormat="false" ht="15" hidden="false" customHeight="false" outlineLevel="0" collapsed="false">
      <c r="F24" s="166"/>
    </row>
    <row r="25" customFormat="false" ht="15" hidden="false" customHeight="false" outlineLevel="0" collapsed="false">
      <c r="A25" s="132" t="s">
        <v>8</v>
      </c>
      <c r="B25" s="146" t="n">
        <v>30</v>
      </c>
      <c r="C25" s="146" t="n">
        <v>30</v>
      </c>
      <c r="D25" s="146" t="n">
        <v>30</v>
      </c>
      <c r="E25" s="146" t="n">
        <v>30</v>
      </c>
      <c r="F25" s="167" t="n">
        <f aca="false">B25+C25+D25+E25</f>
        <v>120</v>
      </c>
      <c r="H25" s="0" t="s">
        <v>124</v>
      </c>
      <c r="I25" s="124" t="s">
        <v>125</v>
      </c>
    </row>
    <row r="26" customFormat="false" ht="15" hidden="false" customHeight="false" outlineLevel="0" collapsed="false">
      <c r="A26" s="132" t="s">
        <v>10</v>
      </c>
      <c r="B26" s="146" t="n">
        <v>30</v>
      </c>
      <c r="C26" s="146" t="n">
        <v>30</v>
      </c>
      <c r="D26" s="146" t="n">
        <v>30</v>
      </c>
      <c r="E26" s="146" t="n">
        <v>30</v>
      </c>
      <c r="F26" s="167" t="n">
        <f aca="false">B26+C26+D26+E26</f>
        <v>120</v>
      </c>
    </row>
    <row r="27" customFormat="false" ht="15.75" hidden="false" customHeight="false" outlineLevel="0" collapsed="false">
      <c r="A27" s="136" t="s">
        <v>9</v>
      </c>
      <c r="B27" s="146"/>
      <c r="C27" s="146"/>
      <c r="D27" s="146"/>
      <c r="E27" s="146"/>
      <c r="F27" s="167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7-03-24T07:06:36Z</cp:lastPrinted>
  <dcterms:modified xsi:type="dcterms:W3CDTF">2017-03-24T09:27:32Z</dcterms:modified>
  <cp:revision>0</cp:revision>
  <dc:subject/>
  <dc:title/>
</cp:coreProperties>
</file>