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Количество мероприятий по оценке выполнения нормативов (тестов) ВФСК ГТО, проведенных Центром тестирования (Ед.)</t>
  </si>
  <si>
    <t xml:space="preserve">-</t>
  </si>
  <si>
    <t xml:space="preserve">МКУ «Центр МИТО» ЗАТО Видяево</t>
  </si>
  <si>
    <t xml:space="preserve">Доля численности населения, принявшего участие в выполнении нормативов ВФСК ГТО, от числа заявителей  (%)</t>
  </si>
  <si>
    <t xml:space="preserve">Доля участников мероприятий, выполнивших необходимое для получения знака ГТО количество испытаний (годовой показатель)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2.1.5.</t>
  </si>
  <si>
    <t xml:space="preserve">Закупка оборудования для дальнейшей организации спортивных и  спортивно-массовых мероприятий муниципального уровня</t>
  </si>
  <si>
    <t xml:space="preserve">Оснащенность спортивного комплекса современным, безопасным оборудованием, для дальнейшей организации спортивных и спортивно-массовых мероприятий муниципального уровня (%.)</t>
  </si>
  <si>
    <t xml:space="preserve">3.</t>
  </si>
  <si>
    <t xml:space="preserve">Задача 3 "Развитие инфраструктуры и материально-технической базы спорта  в ЗАТО Видяево"</t>
  </si>
  <si>
    <t xml:space="preserve">3.1.</t>
  </si>
  <si>
    <t xml:space="preserve">Основное мероприятие 3 "Развитие инфраструктуры и материально-технической базы спорта"</t>
  </si>
  <si>
    <t xml:space="preserve">3.1.1.</t>
  </si>
  <si>
    <t xml:space="preserve">Приобретение оборудования для спортивных комплексов</t>
  </si>
  <si>
    <t xml:space="preserve">Оснащенность спортивного комплекса современным, безопасным оборудованием (в %)</t>
  </si>
  <si>
    <t xml:space="preserve">Задача 3 "Развитие инфраструктуры, материально-технической и ресурсной базы спорта  в ЗАТО Видяево"</t>
  </si>
  <si>
    <t xml:space="preserve">Основное мероприятие 3 "Развитие инфраструктуры, материально-технической и ресурсной базы спорта"</t>
  </si>
  <si>
    <t xml:space="preserve">3.1.2.</t>
  </si>
  <si>
    <t xml:space="preserve">Приобретение инвентаря для развития материально-технической базы Центра тестирования ГТО </t>
  </si>
  <si>
    <t xml:space="preserve">Оснащенность спортивным оборудованием и инвентарем (%)</t>
  </si>
  <si>
    <t xml:space="preserve">МКУ "Центр МИТО" ЗАТО Видяево</t>
  </si>
  <si>
    <t xml:space="preserve">Организация обучения судей по программе «Подготовка спортивных судей главной судейской коллегии и судейских бригад физкультурных и спортивных мероприятий ВФСК ГТО»</t>
  </si>
  <si>
    <t xml:space="preserve">Количество судей прошедших обучение (Чел.)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4" activePane="bottomLeft" state="frozen"/>
      <selection pane="topLeft" activeCell="A1" activeCellId="0" sqref="A1"/>
      <selection pane="bottomLeft" activeCell="B18" activeCellId="0" sqref="B18:B20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36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2555.2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3385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0</v>
      </c>
      <c r="M11" s="37" t="n">
        <v>3</v>
      </c>
      <c r="N11" s="37" t="n">
        <v>4</v>
      </c>
      <c r="O11" s="37" t="n">
        <v>5</v>
      </c>
      <c r="P11" s="37" t="n">
        <v>6</v>
      </c>
      <c r="Q11" s="37" t="n">
        <v>7</v>
      </c>
      <c r="R11" s="37" t="n">
        <v>8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2492.787</v>
      </c>
      <c r="F12" s="49" t="n">
        <v>25656.7</v>
      </c>
      <c r="G12" s="49" t="n">
        <f aca="false">22000+540+148.46+307.627+300</f>
        <v>23296.087</v>
      </c>
      <c r="H12" s="49" t="n">
        <f aca="false">25949.7+40-2604.7</f>
        <v>23385</v>
      </c>
      <c r="I12" s="49" t="n">
        <f aca="false">25949.7+40-2604.7</f>
        <v>23385</v>
      </c>
      <c r="J12" s="49" t="n">
        <f aca="false">25949.7+40-2604.7</f>
        <v>23385</v>
      </c>
      <c r="K12" s="49" t="n">
        <f aca="false">25949.7+40-2604.7</f>
        <v>23385</v>
      </c>
      <c r="L12" s="45" t="s">
        <v>32</v>
      </c>
      <c r="M12" s="37" t="n">
        <v>98788</v>
      </c>
      <c r="N12" s="37" t="n">
        <v>98985</v>
      </c>
      <c r="O12" s="37" t="n">
        <v>99232</v>
      </c>
      <c r="P12" s="37" t="n">
        <v>99553</v>
      </c>
      <c r="Q12" s="37" t="n">
        <v>99653</v>
      </c>
      <c r="R12" s="37" t="n">
        <v>99753</v>
      </c>
      <c r="S12" s="46"/>
    </row>
    <row r="13" s="35" customFormat="true" ht="36" hidden="false" customHeight="true" outlineLevel="0" collapsed="false">
      <c r="A13" s="41"/>
      <c r="B13" s="42"/>
      <c r="C13" s="39"/>
      <c r="D13" s="50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5" t="s">
        <v>69</v>
      </c>
      <c r="M13" s="37" t="n">
        <v>26</v>
      </c>
      <c r="N13" s="37" t="n">
        <v>39</v>
      </c>
      <c r="O13" s="37" t="n">
        <v>52</v>
      </c>
      <c r="P13" s="37" t="n">
        <v>65</v>
      </c>
      <c r="Q13" s="37" t="n">
        <v>66</v>
      </c>
      <c r="R13" s="37" t="n">
        <v>67</v>
      </c>
      <c r="S13" s="46"/>
    </row>
    <row r="14" s="35" customFormat="true" ht="25.5" hidden="false" customHeight="true" outlineLevel="0" collapsed="false">
      <c r="A14" s="51"/>
      <c r="B14" s="52"/>
      <c r="C14" s="51"/>
      <c r="D14" s="53"/>
      <c r="E14" s="51"/>
      <c r="F14" s="51"/>
      <c r="G14" s="51"/>
      <c r="H14" s="51"/>
      <c r="I14" s="51"/>
      <c r="J14" s="51"/>
      <c r="K14" s="53"/>
      <c r="L14" s="45" t="s">
        <v>70</v>
      </c>
      <c r="M14" s="37" t="n">
        <v>18</v>
      </c>
      <c r="N14" s="37" t="n">
        <v>19</v>
      </c>
      <c r="O14" s="37" t="n">
        <v>20</v>
      </c>
      <c r="P14" s="37" t="n">
        <v>21</v>
      </c>
      <c r="Q14" s="54" t="n">
        <v>22</v>
      </c>
      <c r="R14" s="37" t="n">
        <v>23</v>
      </c>
      <c r="S14" s="46"/>
    </row>
    <row r="15" s="35" customFormat="true" ht="36.75" hidden="false" customHeight="true" outlineLevel="0" collapsed="false">
      <c r="A15" s="51"/>
      <c r="B15" s="52"/>
      <c r="C15" s="51"/>
      <c r="D15" s="53"/>
      <c r="E15" s="51"/>
      <c r="F15" s="51"/>
      <c r="G15" s="51"/>
      <c r="H15" s="51"/>
      <c r="I15" s="51"/>
      <c r="J15" s="51"/>
      <c r="K15" s="53"/>
      <c r="L15" s="45" t="s">
        <v>71</v>
      </c>
      <c r="M15" s="37" t="n">
        <v>11</v>
      </c>
      <c r="N15" s="37" t="n">
        <v>11</v>
      </c>
      <c r="O15" s="37" t="n">
        <v>11</v>
      </c>
      <c r="P15" s="37" t="n">
        <v>11</v>
      </c>
      <c r="Q15" s="37" t="n">
        <v>11</v>
      </c>
      <c r="R15" s="37" t="n">
        <v>11</v>
      </c>
      <c r="S15" s="46"/>
    </row>
    <row r="16" s="35" customFormat="true" ht="39" hidden="false" customHeight="true" outlineLevel="0" collapsed="false">
      <c r="A16" s="51"/>
      <c r="B16" s="52"/>
      <c r="C16" s="51"/>
      <c r="D16" s="53"/>
      <c r="E16" s="51"/>
      <c r="F16" s="51"/>
      <c r="G16" s="51"/>
      <c r="H16" s="51"/>
      <c r="I16" s="51"/>
      <c r="J16" s="51"/>
      <c r="K16" s="53"/>
      <c r="L16" s="55" t="s">
        <v>44</v>
      </c>
      <c r="M16" s="39" t="n">
        <v>208</v>
      </c>
      <c r="N16" s="39" t="n">
        <v>312</v>
      </c>
      <c r="O16" s="39" t="n">
        <v>416</v>
      </c>
      <c r="P16" s="39" t="n">
        <v>520</v>
      </c>
      <c r="Q16" s="39" t="n">
        <v>525</v>
      </c>
      <c r="R16" s="39" t="n">
        <v>530</v>
      </c>
      <c r="S16" s="46"/>
    </row>
    <row r="17" s="35" customFormat="true" ht="12" hidden="false" customHeight="true" outlineLevel="0" collapsed="false">
      <c r="A17" s="56" t="s">
        <v>72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56" t="s">
        <v>35</v>
      </c>
      <c r="B18" s="57" t="s">
        <v>73</v>
      </c>
      <c r="C18" s="58" t="s">
        <v>66</v>
      </c>
      <c r="D18" s="59" t="s">
        <v>74</v>
      </c>
      <c r="E18" s="44" t="n">
        <f aca="false">E19+E20</f>
        <v>1708.97</v>
      </c>
      <c r="F18" s="44" t="n">
        <f aca="false">F19+F20</f>
        <v>439.3</v>
      </c>
      <c r="G18" s="44" t="n">
        <f aca="false">G19+G20</f>
        <v>305.87</v>
      </c>
      <c r="H18" s="44" t="n">
        <f aca="false">H19+H20</f>
        <v>240.95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0" t="s">
        <v>75</v>
      </c>
      <c r="M18" s="61" t="n">
        <v>15.8</v>
      </c>
      <c r="N18" s="61" t="n">
        <v>24</v>
      </c>
      <c r="O18" s="61" t="n">
        <v>26</v>
      </c>
      <c r="P18" s="61" t="n">
        <v>28.5</v>
      </c>
      <c r="Q18" s="61" t="n">
        <v>29.5</v>
      </c>
      <c r="R18" s="61" t="n">
        <v>30.5</v>
      </c>
      <c r="S18" s="62"/>
    </row>
    <row r="19" s="35" customFormat="true" ht="36" hidden="false" customHeight="true" outlineLevel="0" collapsed="false">
      <c r="A19" s="56"/>
      <c r="B19" s="57"/>
      <c r="C19" s="58"/>
      <c r="D19" s="63" t="s">
        <v>10</v>
      </c>
      <c r="E19" s="48" t="n">
        <f aca="false">F19+G19+H19+I19+J19+K19</f>
        <v>1704.67</v>
      </c>
      <c r="F19" s="48" t="n">
        <f aca="false">F22+F25+F28+F31</f>
        <v>435</v>
      </c>
      <c r="G19" s="48" t="n">
        <f aca="false">G22+G25+G28+G31+G34</f>
        <v>305.87</v>
      </c>
      <c r="H19" s="48" t="n">
        <f aca="false">H22+H25+H28+H31+H34</f>
        <v>240.95</v>
      </c>
      <c r="I19" s="48" t="n">
        <f aca="false">I22+I25+I28+I31+I34</f>
        <v>240.95</v>
      </c>
      <c r="J19" s="48" t="n">
        <f aca="false">J22+J25+J28+J31+J34</f>
        <v>240.95</v>
      </c>
      <c r="K19" s="48" t="n">
        <f aca="false">K22+K25+K28+K31+K34</f>
        <v>240.95</v>
      </c>
      <c r="L19" s="64" t="s">
        <v>42</v>
      </c>
      <c r="M19" s="61" t="n">
        <v>1</v>
      </c>
      <c r="N19" s="61" t="n">
        <v>2</v>
      </c>
      <c r="O19" s="61" t="n">
        <v>3</v>
      </c>
      <c r="P19" s="61" t="n">
        <v>4</v>
      </c>
      <c r="Q19" s="61" t="n">
        <v>4</v>
      </c>
      <c r="R19" s="61" t="n">
        <v>4</v>
      </c>
      <c r="S19" s="62" t="s">
        <v>76</v>
      </c>
    </row>
    <row r="20" s="35" customFormat="true" ht="22.5" hidden="false" customHeight="true" outlineLevel="0" collapsed="false">
      <c r="A20" s="56"/>
      <c r="B20" s="57"/>
      <c r="C20" s="58"/>
      <c r="D20" s="65" t="s">
        <v>9</v>
      </c>
      <c r="E20" s="48" t="n">
        <f aca="false">F20+G20+H20+I20+J20+K20</f>
        <v>4.3</v>
      </c>
      <c r="F20" s="66" t="n">
        <v>4.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4"/>
      <c r="M20" s="67"/>
      <c r="N20" s="67"/>
      <c r="O20" s="67"/>
      <c r="P20" s="67"/>
      <c r="Q20" s="67"/>
      <c r="R20" s="67"/>
      <c r="S20" s="68"/>
    </row>
    <row r="21" s="35" customFormat="true" ht="22.5" hidden="false" customHeight="true" outlineLevel="0" collapsed="false">
      <c r="A21" s="56" t="s">
        <v>38</v>
      </c>
      <c r="B21" s="69" t="s">
        <v>77</v>
      </c>
      <c r="C21" s="58" t="s">
        <v>66</v>
      </c>
      <c r="D21" s="70" t="s">
        <v>78</v>
      </c>
      <c r="E21" s="71" t="n">
        <f aca="false">SUM(F21:K21)</f>
        <v>219.87</v>
      </c>
      <c r="F21" s="72" t="n">
        <f aca="false">F22</f>
        <v>63</v>
      </c>
      <c r="G21" s="72" t="n">
        <f aca="false">G22</f>
        <v>40.87</v>
      </c>
      <c r="H21" s="72" t="n">
        <f aca="false">H22</f>
        <v>29</v>
      </c>
      <c r="I21" s="72" t="n">
        <f aca="false">I22</f>
        <v>29</v>
      </c>
      <c r="J21" s="72" t="n">
        <f aca="false">J22</f>
        <v>29</v>
      </c>
      <c r="K21" s="72" t="n">
        <f aca="false">K22</f>
        <v>29</v>
      </c>
      <c r="L21" s="73" t="s">
        <v>79</v>
      </c>
      <c r="M21" s="62" t="n">
        <v>13</v>
      </c>
      <c r="N21" s="62" t="n">
        <v>17</v>
      </c>
      <c r="O21" s="62" t="n">
        <v>20</v>
      </c>
      <c r="P21" s="58" t="n">
        <v>22</v>
      </c>
      <c r="Q21" s="58" t="n">
        <v>23</v>
      </c>
      <c r="R21" s="58" t="n">
        <v>24</v>
      </c>
      <c r="S21" s="58" t="s">
        <v>80</v>
      </c>
    </row>
    <row r="22" s="35" customFormat="true" ht="13.5" hidden="false" customHeight="true" outlineLevel="0" collapsed="false">
      <c r="A22" s="56"/>
      <c r="B22" s="69"/>
      <c r="C22" s="58"/>
      <c r="D22" s="63" t="s">
        <v>10</v>
      </c>
      <c r="E22" s="48" t="n">
        <f aca="false">SUM(F22:K22)</f>
        <v>219.87</v>
      </c>
      <c r="F22" s="48" t="n">
        <v>63</v>
      </c>
      <c r="G22" s="48" t="n">
        <f aca="false">60-19.13</f>
        <v>40.87</v>
      </c>
      <c r="H22" s="48" t="n">
        <f aca="false">50-21</f>
        <v>29</v>
      </c>
      <c r="I22" s="48" t="n">
        <f aca="false">50-21</f>
        <v>29</v>
      </c>
      <c r="J22" s="48" t="n">
        <f aca="false">50-21</f>
        <v>29</v>
      </c>
      <c r="K22" s="48" t="n">
        <f aca="false">50-21</f>
        <v>29</v>
      </c>
      <c r="L22" s="73"/>
      <c r="M22" s="74"/>
      <c r="N22" s="74"/>
      <c r="O22" s="74"/>
      <c r="P22" s="58"/>
      <c r="Q22" s="58"/>
      <c r="R22" s="58"/>
      <c r="S22" s="58"/>
    </row>
    <row r="23" s="35" customFormat="true" ht="13.5" hidden="false" customHeight="true" outlineLevel="0" collapsed="false">
      <c r="A23" s="56"/>
      <c r="B23" s="69"/>
      <c r="C23" s="58"/>
      <c r="D23" s="63" t="s">
        <v>9</v>
      </c>
      <c r="E23" s="66" t="n">
        <f aca="false">SUM(F23:K23)</f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73"/>
      <c r="M23" s="75"/>
      <c r="N23" s="75"/>
      <c r="O23" s="75"/>
      <c r="P23" s="58"/>
      <c r="Q23" s="58"/>
      <c r="R23" s="58"/>
      <c r="S23" s="58"/>
    </row>
    <row r="24" s="35" customFormat="true" ht="33.75" hidden="false" customHeight="true" outlineLevel="0" collapsed="false">
      <c r="A24" s="76" t="s">
        <v>81</v>
      </c>
      <c r="B24" s="57" t="s">
        <v>82</v>
      </c>
      <c r="C24" s="58" t="s">
        <v>66</v>
      </c>
      <c r="D24" s="59" t="s">
        <v>83</v>
      </c>
      <c r="E24" s="71" t="n">
        <f aca="false">SUM(F24:K24)</f>
        <v>699.95</v>
      </c>
      <c r="F24" s="71" t="n">
        <f aca="false">+F25</f>
        <v>322</v>
      </c>
      <c r="G24" s="71" t="n">
        <f aca="false">+G25</f>
        <v>105.95</v>
      </c>
      <c r="H24" s="71" t="n">
        <f aca="false">+H25</f>
        <v>68</v>
      </c>
      <c r="I24" s="71" t="n">
        <f aca="false">+I25</f>
        <v>68</v>
      </c>
      <c r="J24" s="71" t="n">
        <f aca="false">+J25</f>
        <v>68</v>
      </c>
      <c r="K24" s="71" t="n">
        <f aca="false">+K25</f>
        <v>68</v>
      </c>
      <c r="L24" s="77" t="s">
        <v>84</v>
      </c>
      <c r="M24" s="61" t="n">
        <v>5</v>
      </c>
      <c r="N24" s="61" t="n">
        <v>6</v>
      </c>
      <c r="O24" s="61" t="n">
        <v>7</v>
      </c>
      <c r="P24" s="61" t="n">
        <v>8</v>
      </c>
      <c r="Q24" s="61" t="n">
        <v>9</v>
      </c>
      <c r="R24" s="61" t="n">
        <v>10</v>
      </c>
      <c r="S24" s="58" t="s">
        <v>85</v>
      </c>
    </row>
    <row r="25" s="35" customFormat="true" ht="30.75" hidden="false" customHeight="true" outlineLevel="0" collapsed="false">
      <c r="A25" s="76"/>
      <c r="B25" s="57"/>
      <c r="C25" s="58"/>
      <c r="D25" s="63" t="s">
        <v>10</v>
      </c>
      <c r="E25" s="48" t="n">
        <f aca="false">SUM(F25:K25)</f>
        <v>699.95</v>
      </c>
      <c r="F25" s="48" t="n">
        <v>322</v>
      </c>
      <c r="G25" s="48" t="n">
        <f aca="false">130-24.05</f>
        <v>105.95</v>
      </c>
      <c r="H25" s="48" t="n">
        <f aca="false">380-312</f>
        <v>68</v>
      </c>
      <c r="I25" s="48" t="n">
        <f aca="false">380-312</f>
        <v>68</v>
      </c>
      <c r="J25" s="48" t="n">
        <f aca="false">380-312</f>
        <v>68</v>
      </c>
      <c r="K25" s="48" t="n">
        <f aca="false">380-312</f>
        <v>68</v>
      </c>
      <c r="L25" s="64" t="s">
        <v>86</v>
      </c>
      <c r="M25" s="62" t="n">
        <v>265</v>
      </c>
      <c r="N25" s="62" t="n">
        <v>272</v>
      </c>
      <c r="O25" s="62" t="n">
        <v>280</v>
      </c>
      <c r="P25" s="62" t="n">
        <v>290</v>
      </c>
      <c r="Q25" s="62" t="n">
        <v>300</v>
      </c>
      <c r="R25" s="62" t="n">
        <v>310</v>
      </c>
      <c r="S25" s="58"/>
    </row>
    <row r="26" s="35" customFormat="true" ht="18.75" hidden="false" customHeight="true" outlineLevel="0" collapsed="false">
      <c r="A26" s="76"/>
      <c r="B26" s="57"/>
      <c r="C26" s="58"/>
      <c r="D26" s="78" t="s">
        <v>9</v>
      </c>
      <c r="E26" s="79" t="n">
        <v>0</v>
      </c>
      <c r="F26" s="79" t="n">
        <v>0</v>
      </c>
      <c r="G26" s="79" t="n">
        <v>0</v>
      </c>
      <c r="H26" s="79" t="n">
        <v>0</v>
      </c>
      <c r="I26" s="48" t="n">
        <v>0</v>
      </c>
      <c r="J26" s="48" t="n">
        <v>0</v>
      </c>
      <c r="K26" s="48" t="n">
        <v>0</v>
      </c>
      <c r="L26" s="64"/>
      <c r="M26" s="80"/>
      <c r="N26" s="80"/>
      <c r="O26" s="80"/>
      <c r="P26" s="80"/>
      <c r="Q26" s="80"/>
      <c r="R26" s="80"/>
      <c r="S26" s="58"/>
    </row>
    <row r="27" s="35" customFormat="true" ht="38.25" hidden="false" customHeight="true" outlineLevel="0" collapsed="false">
      <c r="A27" s="56" t="s">
        <v>87</v>
      </c>
      <c r="B27" s="57" t="s">
        <v>88</v>
      </c>
      <c r="C27" s="58" t="s">
        <v>66</v>
      </c>
      <c r="D27" s="59" t="s">
        <v>89</v>
      </c>
      <c r="E27" s="81" t="n">
        <f aca="false">SUM(F27:K27)</f>
        <v>530.15</v>
      </c>
      <c r="F27" s="81" t="n">
        <f aca="false">F28+F29</f>
        <v>4.3</v>
      </c>
      <c r="G27" s="81" t="n">
        <f aca="false">G28+G29</f>
        <v>74.05</v>
      </c>
      <c r="H27" s="81" t="n">
        <f aca="false">H28+H29</f>
        <v>112.95</v>
      </c>
      <c r="I27" s="81" t="n">
        <f aca="false">I28+I29</f>
        <v>112.95</v>
      </c>
      <c r="J27" s="81" t="n">
        <f aca="false">J28+J29</f>
        <v>112.95</v>
      </c>
      <c r="K27" s="71" t="n">
        <f aca="false">K28+K29</f>
        <v>112.95</v>
      </c>
      <c r="L27" s="82" t="s">
        <v>90</v>
      </c>
      <c r="M27" s="58" t="s">
        <v>91</v>
      </c>
      <c r="N27" s="58" t="s">
        <v>91</v>
      </c>
      <c r="O27" s="58" t="n">
        <v>18</v>
      </c>
      <c r="P27" s="58" t="n">
        <v>20</v>
      </c>
      <c r="Q27" s="58" t="n">
        <v>22</v>
      </c>
      <c r="R27" s="58" t="n">
        <v>24</v>
      </c>
      <c r="S27" s="58" t="s">
        <v>92</v>
      </c>
    </row>
    <row r="28" s="35" customFormat="true" ht="34.5" hidden="false" customHeight="true" outlineLevel="0" collapsed="false">
      <c r="A28" s="56"/>
      <c r="B28" s="57"/>
      <c r="C28" s="58"/>
      <c r="D28" s="63" t="s">
        <v>10</v>
      </c>
      <c r="E28" s="79" t="n">
        <f aca="false">F28+G28+H28+I28+J28+K28</f>
        <v>525.85</v>
      </c>
      <c r="F28" s="79" t="n">
        <v>0</v>
      </c>
      <c r="G28" s="79" t="n">
        <f aca="false">50+24.05</f>
        <v>74.05</v>
      </c>
      <c r="H28" s="79" t="n">
        <v>112.95</v>
      </c>
      <c r="I28" s="79" t="n">
        <v>112.95</v>
      </c>
      <c r="J28" s="79" t="n">
        <v>112.95</v>
      </c>
      <c r="K28" s="79" t="n">
        <v>112.95</v>
      </c>
      <c r="L28" s="83" t="s">
        <v>93</v>
      </c>
      <c r="M28" s="46" t="s">
        <v>91</v>
      </c>
      <c r="N28" s="62" t="s">
        <v>91</v>
      </c>
      <c r="O28" s="62" t="n">
        <v>85</v>
      </c>
      <c r="P28" s="62" t="n">
        <v>88</v>
      </c>
      <c r="Q28" s="62" t="n">
        <v>95</v>
      </c>
      <c r="R28" s="62" t="n">
        <v>100</v>
      </c>
      <c r="S28" s="58"/>
    </row>
    <row r="29" s="35" customFormat="true" ht="36" hidden="false" customHeight="true" outlineLevel="0" collapsed="false">
      <c r="A29" s="56"/>
      <c r="B29" s="57"/>
      <c r="C29" s="58"/>
      <c r="D29" s="63" t="s">
        <v>9</v>
      </c>
      <c r="E29" s="79" t="n">
        <f aca="false">F29+G29+H29+I29+J29+K29</f>
        <v>4.3</v>
      </c>
      <c r="F29" s="48" t="n">
        <v>4.3</v>
      </c>
      <c r="G29" s="48" t="n">
        <v>0</v>
      </c>
      <c r="H29" s="48" t="n">
        <v>0</v>
      </c>
      <c r="I29" s="48" t="n">
        <v>0</v>
      </c>
      <c r="J29" s="48" t="n">
        <v>0</v>
      </c>
      <c r="K29" s="84" t="n">
        <v>0</v>
      </c>
      <c r="L29" s="85" t="s">
        <v>94</v>
      </c>
      <c r="M29" s="86" t="s">
        <v>91</v>
      </c>
      <c r="N29" s="86" t="s">
        <v>91</v>
      </c>
      <c r="O29" s="62" t="n">
        <v>85</v>
      </c>
      <c r="P29" s="62" t="n">
        <v>90</v>
      </c>
      <c r="Q29" s="62" t="n">
        <v>95</v>
      </c>
      <c r="R29" s="62" t="n">
        <v>100</v>
      </c>
      <c r="S29" s="58"/>
    </row>
    <row r="30" s="91" customFormat="true" ht="24" hidden="false" customHeight="true" outlineLevel="0" collapsed="false">
      <c r="A30" s="56" t="s">
        <v>95</v>
      </c>
      <c r="B30" s="57" t="s">
        <v>96</v>
      </c>
      <c r="C30" s="87" t="s">
        <v>66</v>
      </c>
      <c r="D30" s="61" t="s">
        <v>89</v>
      </c>
      <c r="E30" s="88" t="n">
        <f aca="false">SUM(F30:K30)</f>
        <v>199</v>
      </c>
      <c r="F30" s="88" t="n">
        <f aca="false">F31</f>
        <v>50</v>
      </c>
      <c r="G30" s="88" t="n">
        <f aca="false">G31</f>
        <v>25</v>
      </c>
      <c r="H30" s="88" t="n">
        <f aca="false">H31</f>
        <v>31</v>
      </c>
      <c r="I30" s="88" t="n">
        <f aca="false">I31</f>
        <v>31</v>
      </c>
      <c r="J30" s="88" t="n">
        <f aca="false">J31</f>
        <v>31</v>
      </c>
      <c r="K30" s="88" t="n">
        <f aca="false">K31</f>
        <v>31</v>
      </c>
      <c r="L30" s="89" t="s">
        <v>97</v>
      </c>
      <c r="M30" s="62" t="n">
        <v>298</v>
      </c>
      <c r="N30" s="62" t="n">
        <v>300</v>
      </c>
      <c r="O30" s="62" t="n">
        <v>325</v>
      </c>
      <c r="P30" s="58" t="n">
        <v>350</v>
      </c>
      <c r="Q30" s="58" t="n">
        <v>355</v>
      </c>
      <c r="R30" s="58" t="n">
        <v>360</v>
      </c>
      <c r="S30" s="58" t="s">
        <v>98</v>
      </c>
      <c r="T30" s="90"/>
      <c r="U30" s="90"/>
      <c r="V30" s="90"/>
      <c r="W30" s="90"/>
    </row>
    <row r="31" s="90" customFormat="true" ht="14.25" hidden="false" customHeight="true" outlineLevel="0" collapsed="false">
      <c r="A31" s="56"/>
      <c r="B31" s="57"/>
      <c r="C31" s="87"/>
      <c r="D31" s="78" t="s">
        <v>10</v>
      </c>
      <c r="E31" s="79" t="n">
        <f aca="false">SUM(F31:K31)</f>
        <v>199</v>
      </c>
      <c r="F31" s="79" t="n">
        <v>50</v>
      </c>
      <c r="G31" s="79" t="n">
        <f aca="false">25</f>
        <v>25</v>
      </c>
      <c r="H31" s="79" t="n">
        <f aca="false">50-19</f>
        <v>31</v>
      </c>
      <c r="I31" s="79" t="n">
        <f aca="false">50-19</f>
        <v>31</v>
      </c>
      <c r="J31" s="79" t="n">
        <f aca="false">50-19</f>
        <v>31</v>
      </c>
      <c r="K31" s="79" t="n">
        <f aca="false">50-19</f>
        <v>31</v>
      </c>
      <c r="L31" s="89"/>
      <c r="M31" s="92"/>
      <c r="N31" s="92"/>
      <c r="O31" s="92"/>
      <c r="P31" s="58"/>
      <c r="Q31" s="58"/>
      <c r="R31" s="58"/>
      <c r="S31" s="58"/>
    </row>
    <row r="32" s="90" customFormat="true" ht="13.5" hidden="false" customHeight="true" outlineLevel="0" collapsed="false">
      <c r="A32" s="56"/>
      <c r="B32" s="57"/>
      <c r="C32" s="87"/>
      <c r="D32" s="78" t="s">
        <v>9</v>
      </c>
      <c r="E32" s="79" t="n">
        <f aca="false">SUM(F32:K32)</f>
        <v>0</v>
      </c>
      <c r="F32" s="93" t="n">
        <v>0</v>
      </c>
      <c r="G32" s="93" t="n">
        <v>0</v>
      </c>
      <c r="H32" s="93" t="n">
        <v>0</v>
      </c>
      <c r="I32" s="94" t="n">
        <v>0</v>
      </c>
      <c r="J32" s="94" t="n">
        <v>0</v>
      </c>
      <c r="K32" s="94" t="n">
        <v>0</v>
      </c>
      <c r="L32" s="89"/>
      <c r="M32" s="80"/>
      <c r="N32" s="80"/>
      <c r="O32" s="80"/>
      <c r="P32" s="58"/>
      <c r="Q32" s="58"/>
      <c r="R32" s="58"/>
      <c r="S32" s="58"/>
    </row>
    <row r="33" s="91" customFormat="true" ht="21.75" hidden="false" customHeight="true" outlineLevel="0" collapsed="false">
      <c r="A33" s="56" t="s">
        <v>99</v>
      </c>
      <c r="B33" s="57" t="s">
        <v>100</v>
      </c>
      <c r="C33" s="87" t="s">
        <v>66</v>
      </c>
      <c r="D33" s="95" t="s">
        <v>89</v>
      </c>
      <c r="E33" s="81" t="n">
        <f aca="false">SUM(F33:K33)</f>
        <v>60</v>
      </c>
      <c r="F33" s="81" t="n">
        <f aca="false">F34</f>
        <v>0</v>
      </c>
      <c r="G33" s="81" t="n">
        <f aca="false">G34</f>
        <v>60</v>
      </c>
      <c r="H33" s="81" t="n">
        <f aca="false">H34</f>
        <v>0</v>
      </c>
      <c r="I33" s="81" t="n">
        <f aca="false">I34</f>
        <v>0</v>
      </c>
      <c r="J33" s="81" t="n">
        <f aca="false">J34</f>
        <v>0</v>
      </c>
      <c r="K33" s="81" t="n">
        <f aca="false">K34</f>
        <v>0</v>
      </c>
      <c r="L33" s="85" t="s">
        <v>101</v>
      </c>
      <c r="M33" s="62" t="n">
        <v>0</v>
      </c>
      <c r="N33" s="62" t="n">
        <v>100</v>
      </c>
      <c r="O33" s="62" t="n">
        <v>0</v>
      </c>
      <c r="P33" s="58" t="n">
        <v>0</v>
      </c>
      <c r="Q33" s="58" t="n">
        <v>0</v>
      </c>
      <c r="R33" s="58" t="n">
        <v>0</v>
      </c>
      <c r="S33" s="58" t="s">
        <v>98</v>
      </c>
      <c r="T33" s="90"/>
      <c r="U33" s="90"/>
      <c r="V33" s="90"/>
      <c r="W33" s="90"/>
    </row>
    <row r="34" s="90" customFormat="true" ht="14.25" hidden="false" customHeight="true" outlineLevel="0" collapsed="false">
      <c r="A34" s="56"/>
      <c r="B34" s="57"/>
      <c r="C34" s="87"/>
      <c r="D34" s="78" t="s">
        <v>10</v>
      </c>
      <c r="E34" s="79" t="n">
        <f aca="false">SUM(F34:K34)</f>
        <v>60</v>
      </c>
      <c r="F34" s="79" t="n">
        <v>0</v>
      </c>
      <c r="G34" s="79" t="n">
        <v>60</v>
      </c>
      <c r="H34" s="79" t="n">
        <v>0</v>
      </c>
      <c r="I34" s="79" t="n">
        <v>0</v>
      </c>
      <c r="J34" s="79" t="n">
        <v>0</v>
      </c>
      <c r="K34" s="79" t="n">
        <v>0</v>
      </c>
      <c r="L34" s="85"/>
      <c r="M34" s="96"/>
      <c r="N34" s="96"/>
      <c r="O34" s="96"/>
      <c r="P34" s="58"/>
      <c r="Q34" s="58"/>
      <c r="R34" s="58"/>
      <c r="S34" s="58"/>
    </row>
    <row r="35" s="90" customFormat="true" ht="23.25" hidden="false" customHeight="true" outlineLevel="0" collapsed="false">
      <c r="A35" s="56"/>
      <c r="B35" s="57"/>
      <c r="C35" s="87"/>
      <c r="D35" s="78" t="s">
        <v>9</v>
      </c>
      <c r="E35" s="79" t="n">
        <f aca="false">SUM(F35:K35)</f>
        <v>0</v>
      </c>
      <c r="F35" s="93" t="n">
        <v>0</v>
      </c>
      <c r="G35" s="93" t="n">
        <v>0</v>
      </c>
      <c r="H35" s="93" t="n">
        <v>0</v>
      </c>
      <c r="I35" s="94" t="n">
        <v>0</v>
      </c>
      <c r="J35" s="94" t="n">
        <v>0</v>
      </c>
      <c r="K35" s="94" t="n">
        <v>0</v>
      </c>
      <c r="L35" s="85"/>
      <c r="M35" s="97"/>
      <c r="N35" s="97"/>
      <c r="O35" s="97"/>
      <c r="P35" s="58"/>
      <c r="Q35" s="58"/>
      <c r="R35" s="58"/>
      <c r="S35" s="58"/>
    </row>
    <row r="36" s="90" customFormat="true" ht="15" hidden="true" customHeight="true" outlineLevel="0" collapsed="false">
      <c r="A36" s="56" t="s">
        <v>102</v>
      </c>
      <c r="B36" s="38" t="s">
        <v>10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90" customFormat="true" ht="23.25" hidden="true" customHeight="true" outlineLevel="0" collapsed="false">
      <c r="A37" s="56" t="s">
        <v>104</v>
      </c>
      <c r="B37" s="57" t="s">
        <v>105</v>
      </c>
      <c r="C37" s="58" t="s">
        <v>66</v>
      </c>
      <c r="D37" s="59" t="s">
        <v>74</v>
      </c>
      <c r="E37" s="44" t="n">
        <f aca="false">E38+E39</f>
        <v>0</v>
      </c>
      <c r="F37" s="44" t="n">
        <f aca="false">F38+F39</f>
        <v>0</v>
      </c>
      <c r="G37" s="44" t="n">
        <f aca="false">G38+G39</f>
        <v>0</v>
      </c>
      <c r="H37" s="44" t="n">
        <f aca="false">H38+H39</f>
        <v>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64"/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0</v>
      </c>
      <c r="S37" s="62" t="s">
        <v>98</v>
      </c>
    </row>
    <row r="38" s="90" customFormat="true" ht="12.75" hidden="true" customHeight="true" outlineLevel="0" collapsed="false">
      <c r="A38" s="56"/>
      <c r="B38" s="57"/>
      <c r="C38" s="58"/>
      <c r="D38" s="63" t="s">
        <v>10</v>
      </c>
      <c r="E38" s="72" t="n">
        <f aca="false">F38+G38+H38+I38+J38+K38</f>
        <v>0</v>
      </c>
      <c r="F38" s="72" t="n">
        <v>0</v>
      </c>
      <c r="G38" s="72" t="n">
        <f aca="false">G41</f>
        <v>0</v>
      </c>
      <c r="H38" s="72" t="n">
        <f aca="false">H41</f>
        <v>0</v>
      </c>
      <c r="I38" s="72" t="n">
        <f aca="false">I41</f>
        <v>0</v>
      </c>
      <c r="J38" s="72" t="n">
        <f aca="false">J41</f>
        <v>0</v>
      </c>
      <c r="K38" s="72" t="n">
        <f aca="false">K41</f>
        <v>0</v>
      </c>
      <c r="L38" s="64"/>
      <c r="M38" s="58"/>
      <c r="N38" s="58"/>
      <c r="O38" s="58"/>
      <c r="P38" s="58"/>
      <c r="Q38" s="58"/>
      <c r="R38" s="58"/>
      <c r="S38" s="98"/>
    </row>
    <row r="39" s="90" customFormat="true" ht="12.75" hidden="true" customHeight="true" outlineLevel="0" collapsed="false">
      <c r="A39" s="56"/>
      <c r="B39" s="57"/>
      <c r="C39" s="58"/>
      <c r="D39" s="65" t="s">
        <v>9</v>
      </c>
      <c r="E39" s="72" t="n">
        <f aca="false">F39+G39+H39+I39+J39+K39</f>
        <v>0</v>
      </c>
      <c r="F39" s="99" t="n">
        <v>0</v>
      </c>
      <c r="G39" s="99" t="n">
        <f aca="false">G42</f>
        <v>0</v>
      </c>
      <c r="H39" s="99" t="n">
        <f aca="false">H42</f>
        <v>0</v>
      </c>
      <c r="I39" s="99" t="n">
        <f aca="false">I42</f>
        <v>0</v>
      </c>
      <c r="J39" s="99" t="n">
        <f aca="false">J42</f>
        <v>0</v>
      </c>
      <c r="K39" s="99" t="n">
        <f aca="false">K42</f>
        <v>0</v>
      </c>
      <c r="L39" s="64"/>
      <c r="M39" s="58"/>
      <c r="N39" s="58"/>
      <c r="O39" s="58"/>
      <c r="P39" s="58"/>
      <c r="Q39" s="58"/>
      <c r="R39" s="58"/>
      <c r="S39" s="68"/>
    </row>
    <row r="40" s="90" customFormat="true" ht="27" hidden="true" customHeight="true" outlineLevel="0" collapsed="false">
      <c r="A40" s="56" t="s">
        <v>106</v>
      </c>
      <c r="B40" s="57" t="s">
        <v>107</v>
      </c>
      <c r="C40" s="58" t="s">
        <v>66</v>
      </c>
      <c r="D40" s="59" t="s">
        <v>74</v>
      </c>
      <c r="E40" s="44" t="n">
        <f aca="false">E41+E42</f>
        <v>0</v>
      </c>
      <c r="F40" s="44" t="n">
        <f aca="false">F41+F42</f>
        <v>0</v>
      </c>
      <c r="G40" s="44" t="n">
        <f aca="false">G41+G42</f>
        <v>0</v>
      </c>
      <c r="H40" s="44" t="n">
        <f aca="false">H41+H42</f>
        <v>0</v>
      </c>
      <c r="I40" s="44" t="n">
        <f aca="false">I41+I42</f>
        <v>0</v>
      </c>
      <c r="J40" s="44" t="n">
        <f aca="false">J41+J42</f>
        <v>0</v>
      </c>
      <c r="K40" s="44" t="n">
        <f aca="false">K41+K42</f>
        <v>0</v>
      </c>
      <c r="L40" s="64" t="s">
        <v>108</v>
      </c>
      <c r="M40" s="58" t="n">
        <v>0</v>
      </c>
      <c r="N40" s="58" t="n">
        <v>100</v>
      </c>
      <c r="O40" s="58" t="n">
        <v>0</v>
      </c>
      <c r="P40" s="58" t="n">
        <v>0</v>
      </c>
      <c r="Q40" s="58" t="n">
        <v>0</v>
      </c>
      <c r="R40" s="58" t="n">
        <v>0</v>
      </c>
      <c r="S40" s="62" t="s">
        <v>98</v>
      </c>
    </row>
    <row r="41" s="90" customFormat="true" ht="16.5" hidden="true" customHeight="true" outlineLevel="0" collapsed="false">
      <c r="A41" s="56"/>
      <c r="B41" s="57"/>
      <c r="C41" s="58"/>
      <c r="D41" s="63" t="s">
        <v>10</v>
      </c>
      <c r="E41" s="48" t="n">
        <f aca="false">F41+G41+H41+I41+J41+K41</f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64"/>
      <c r="M41" s="58"/>
      <c r="N41" s="58"/>
      <c r="O41" s="58"/>
      <c r="P41" s="58"/>
      <c r="Q41" s="58"/>
      <c r="R41" s="58"/>
      <c r="S41" s="98"/>
    </row>
    <row r="42" s="90" customFormat="true" ht="16.5" hidden="true" customHeight="true" outlineLevel="0" collapsed="false">
      <c r="A42" s="56"/>
      <c r="B42" s="57"/>
      <c r="C42" s="58"/>
      <c r="D42" s="65" t="s">
        <v>9</v>
      </c>
      <c r="E42" s="48" t="n">
        <f aca="false">F42+G42+H42+I42+J42+K42</f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4"/>
      <c r="M42" s="58"/>
      <c r="N42" s="58"/>
      <c r="O42" s="58"/>
      <c r="P42" s="58"/>
      <c r="Q42" s="58"/>
      <c r="R42" s="58"/>
      <c r="S42" s="68"/>
    </row>
    <row r="43" s="90" customFormat="true" ht="14.25" hidden="false" customHeight="true" outlineLevel="0" collapsed="false">
      <c r="A43" s="56" t="s">
        <v>102</v>
      </c>
      <c r="B43" s="38" t="s">
        <v>10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90" customFormat="true" ht="22.5" hidden="false" customHeight="true" outlineLevel="0" collapsed="false">
      <c r="A44" s="56" t="s">
        <v>104</v>
      </c>
      <c r="B44" s="57" t="s">
        <v>110</v>
      </c>
      <c r="C44" s="58" t="s">
        <v>66</v>
      </c>
      <c r="D44" s="59" t="s">
        <v>74</v>
      </c>
      <c r="E44" s="44" t="n">
        <f aca="false">E45+E46</f>
        <v>120</v>
      </c>
      <c r="F44" s="44" t="n">
        <f aca="false">F45+F46</f>
        <v>0</v>
      </c>
      <c r="G44" s="44" t="n">
        <f aca="false">G45+G46</f>
        <v>0</v>
      </c>
      <c r="H44" s="44" t="n">
        <f aca="false">H45+H46</f>
        <v>30</v>
      </c>
      <c r="I44" s="44" t="n">
        <f aca="false">I45+I46</f>
        <v>30</v>
      </c>
      <c r="J44" s="44" t="n">
        <f aca="false">J45+J46</f>
        <v>30</v>
      </c>
      <c r="K44" s="44" t="n">
        <f aca="false">K45+K46</f>
        <v>30</v>
      </c>
      <c r="L44" s="64"/>
      <c r="M44" s="58"/>
      <c r="N44" s="58"/>
      <c r="O44" s="58"/>
      <c r="P44" s="58"/>
      <c r="Q44" s="58"/>
      <c r="R44" s="58"/>
      <c r="S44" s="62"/>
    </row>
    <row r="45" s="90" customFormat="true" ht="12.75" hidden="false" customHeight="true" outlineLevel="0" collapsed="false">
      <c r="A45" s="56"/>
      <c r="B45" s="57"/>
      <c r="C45" s="58"/>
      <c r="D45" s="63" t="s">
        <v>10</v>
      </c>
      <c r="E45" s="48" t="n">
        <f aca="false">F45+G45+H45+I45+J45+K45</f>
        <v>120</v>
      </c>
      <c r="F45" s="48" t="n">
        <f aca="false">F48+F51</f>
        <v>0</v>
      </c>
      <c r="G45" s="48" t="n">
        <f aca="false">G48+G51</f>
        <v>0</v>
      </c>
      <c r="H45" s="48" t="n">
        <f aca="false">H48+H51</f>
        <v>30</v>
      </c>
      <c r="I45" s="48" t="n">
        <f aca="false">I48+I51</f>
        <v>30</v>
      </c>
      <c r="J45" s="48" t="n">
        <f aca="false">J48+J51</f>
        <v>30</v>
      </c>
      <c r="K45" s="48" t="n">
        <f aca="false">K48+K51</f>
        <v>30</v>
      </c>
      <c r="L45" s="64"/>
      <c r="M45" s="58"/>
      <c r="N45" s="58"/>
      <c r="O45" s="58"/>
      <c r="P45" s="58"/>
      <c r="Q45" s="58"/>
      <c r="R45" s="58"/>
      <c r="S45" s="98"/>
    </row>
    <row r="46" s="90" customFormat="true" ht="12.75" hidden="false" customHeight="true" outlineLevel="0" collapsed="false">
      <c r="A46" s="56"/>
      <c r="B46" s="57"/>
      <c r="C46" s="58"/>
      <c r="D46" s="65" t="s">
        <v>9</v>
      </c>
      <c r="E46" s="48" t="n">
        <f aca="false">F46+G46+H46+I46+J46+K46</f>
        <v>0</v>
      </c>
      <c r="F46" s="66" t="n">
        <f aca="false">F52+F49</f>
        <v>0</v>
      </c>
      <c r="G46" s="66" t="n">
        <f aca="false">G52+G49</f>
        <v>0</v>
      </c>
      <c r="H46" s="66" t="n">
        <f aca="false">H52+H49</f>
        <v>0</v>
      </c>
      <c r="I46" s="66" t="n">
        <f aca="false">I52+I49</f>
        <v>0</v>
      </c>
      <c r="J46" s="66" t="n">
        <f aca="false">J52+J49</f>
        <v>0</v>
      </c>
      <c r="K46" s="66" t="n">
        <f aca="false">K52+K49</f>
        <v>0</v>
      </c>
      <c r="L46" s="64"/>
      <c r="M46" s="58"/>
      <c r="N46" s="58"/>
      <c r="O46" s="58"/>
      <c r="P46" s="58"/>
      <c r="Q46" s="58"/>
      <c r="R46" s="58"/>
      <c r="S46" s="68"/>
    </row>
    <row r="47" s="90" customFormat="true" ht="12.75" hidden="false" customHeight="true" outlineLevel="0" collapsed="false">
      <c r="A47" s="56" t="s">
        <v>111</v>
      </c>
      <c r="B47" s="57" t="s">
        <v>112</v>
      </c>
      <c r="C47" s="58" t="s">
        <v>66</v>
      </c>
      <c r="D47" s="59" t="s">
        <v>74</v>
      </c>
      <c r="E47" s="44" t="n">
        <f aca="false">E48+E49</f>
        <v>80</v>
      </c>
      <c r="F47" s="44" t="n">
        <f aca="false">F48+F49</f>
        <v>0</v>
      </c>
      <c r="G47" s="44" t="n">
        <f aca="false">G48+G49</f>
        <v>0</v>
      </c>
      <c r="H47" s="44" t="n">
        <f aca="false">H48+H49</f>
        <v>20</v>
      </c>
      <c r="I47" s="44" t="n">
        <f aca="false">I48+I49</f>
        <v>20</v>
      </c>
      <c r="J47" s="44" t="n">
        <f aca="false">J48+J49</f>
        <v>20</v>
      </c>
      <c r="K47" s="44" t="n">
        <f aca="false">K48+K49</f>
        <v>20</v>
      </c>
      <c r="L47" s="64" t="s">
        <v>113</v>
      </c>
      <c r="M47" s="58" t="n">
        <v>0</v>
      </c>
      <c r="N47" s="58" t="n">
        <v>0</v>
      </c>
      <c r="O47" s="58" t="n">
        <v>100</v>
      </c>
      <c r="P47" s="58" t="n">
        <v>100</v>
      </c>
      <c r="Q47" s="58" t="n">
        <v>100</v>
      </c>
      <c r="R47" s="58" t="n">
        <v>100</v>
      </c>
      <c r="S47" s="62" t="s">
        <v>114</v>
      </c>
    </row>
    <row r="48" s="90" customFormat="true" ht="12.75" hidden="false" customHeight="true" outlineLevel="0" collapsed="false">
      <c r="A48" s="56"/>
      <c r="B48" s="57"/>
      <c r="C48" s="58"/>
      <c r="D48" s="63" t="s">
        <v>10</v>
      </c>
      <c r="E48" s="48" t="n">
        <f aca="false">F48+G48+H48+I48+J48+K48</f>
        <v>80</v>
      </c>
      <c r="F48" s="48" t="n">
        <v>0</v>
      </c>
      <c r="G48" s="48" t="n">
        <v>0</v>
      </c>
      <c r="H48" s="48" t="n">
        <v>20</v>
      </c>
      <c r="I48" s="48" t="n">
        <v>20</v>
      </c>
      <c r="J48" s="48" t="n">
        <v>20</v>
      </c>
      <c r="K48" s="48" t="n">
        <v>20</v>
      </c>
      <c r="L48" s="64"/>
      <c r="M48" s="58"/>
      <c r="N48" s="58"/>
      <c r="O48" s="58"/>
      <c r="P48" s="58"/>
      <c r="Q48" s="58"/>
      <c r="R48" s="58"/>
      <c r="S48" s="98"/>
    </row>
    <row r="49" s="90" customFormat="true" ht="12.75" hidden="false" customHeight="true" outlineLevel="0" collapsed="false">
      <c r="A49" s="56"/>
      <c r="B49" s="57"/>
      <c r="C49" s="58"/>
      <c r="D49" s="65" t="s">
        <v>9</v>
      </c>
      <c r="E49" s="48" t="n">
        <f aca="false">F49+G49+H49+I49+J49+K49</f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4"/>
      <c r="M49" s="58"/>
      <c r="N49" s="58"/>
      <c r="O49" s="58"/>
      <c r="P49" s="58"/>
      <c r="Q49" s="58"/>
      <c r="R49" s="58"/>
      <c r="S49" s="68"/>
    </row>
    <row r="50" s="91" customFormat="true" ht="22.5" hidden="false" customHeight="true" outlineLevel="0" collapsed="false">
      <c r="A50" s="56" t="s">
        <v>99</v>
      </c>
      <c r="B50" s="57" t="s">
        <v>115</v>
      </c>
      <c r="C50" s="87" t="s">
        <v>66</v>
      </c>
      <c r="D50" s="61" t="s">
        <v>89</v>
      </c>
      <c r="E50" s="81" t="n">
        <f aca="false">SUM(F50:K50)</f>
        <v>40</v>
      </c>
      <c r="F50" s="81" t="n">
        <f aca="false">F51</f>
        <v>0</v>
      </c>
      <c r="G50" s="81" t="n">
        <f aca="false">G51</f>
        <v>0</v>
      </c>
      <c r="H50" s="81" t="n">
        <f aca="false">H51</f>
        <v>10</v>
      </c>
      <c r="I50" s="81" t="n">
        <f aca="false">I51</f>
        <v>10</v>
      </c>
      <c r="J50" s="81" t="n">
        <f aca="false">J51</f>
        <v>10</v>
      </c>
      <c r="K50" s="81" t="n">
        <f aca="false">K51</f>
        <v>10</v>
      </c>
      <c r="L50" s="73" t="s">
        <v>116</v>
      </c>
      <c r="M50" s="62" t="n">
        <v>0</v>
      </c>
      <c r="N50" s="62" t="n">
        <v>0</v>
      </c>
      <c r="O50" s="62" t="n">
        <v>3</v>
      </c>
      <c r="P50" s="62" t="n">
        <v>4</v>
      </c>
      <c r="Q50" s="62" t="n">
        <v>5</v>
      </c>
      <c r="R50" s="62" t="n">
        <v>6</v>
      </c>
      <c r="S50" s="58" t="s">
        <v>92</v>
      </c>
      <c r="T50" s="90"/>
      <c r="U50" s="90"/>
      <c r="V50" s="90"/>
      <c r="W50" s="90"/>
    </row>
    <row r="51" s="90" customFormat="true" ht="14.25" hidden="false" customHeight="true" outlineLevel="0" collapsed="false">
      <c r="A51" s="56"/>
      <c r="B51" s="57"/>
      <c r="C51" s="87"/>
      <c r="D51" s="78" t="s">
        <v>10</v>
      </c>
      <c r="E51" s="79" t="n">
        <f aca="false">SUM(F51:K51)</f>
        <v>40</v>
      </c>
      <c r="F51" s="79" t="n">
        <v>0</v>
      </c>
      <c r="G51" s="79" t="n">
        <v>0</v>
      </c>
      <c r="H51" s="79" t="n">
        <v>10</v>
      </c>
      <c r="I51" s="79" t="n">
        <v>10</v>
      </c>
      <c r="J51" s="79" t="n">
        <v>10</v>
      </c>
      <c r="K51" s="79" t="n">
        <v>10</v>
      </c>
      <c r="L51" s="73"/>
      <c r="M51" s="96"/>
      <c r="N51" s="96"/>
      <c r="O51" s="96"/>
      <c r="P51" s="100"/>
      <c r="Q51" s="100"/>
      <c r="R51" s="100"/>
      <c r="S51" s="58"/>
    </row>
    <row r="52" s="90" customFormat="true" ht="23.25" hidden="false" customHeight="true" outlineLevel="0" collapsed="false">
      <c r="A52" s="56"/>
      <c r="B52" s="57"/>
      <c r="C52" s="87"/>
      <c r="D52" s="78" t="s">
        <v>9</v>
      </c>
      <c r="E52" s="79" t="n">
        <f aca="false">SUM(F52:K52)</f>
        <v>0</v>
      </c>
      <c r="F52" s="93" t="n">
        <v>0</v>
      </c>
      <c r="G52" s="93" t="n">
        <v>0</v>
      </c>
      <c r="H52" s="93" t="n">
        <v>0</v>
      </c>
      <c r="I52" s="94" t="n">
        <v>0</v>
      </c>
      <c r="J52" s="94" t="n">
        <v>0</v>
      </c>
      <c r="K52" s="94" t="n">
        <v>0</v>
      </c>
      <c r="L52" s="73"/>
      <c r="M52" s="97"/>
      <c r="N52" s="97"/>
      <c r="O52" s="97"/>
      <c r="P52" s="101"/>
      <c r="Q52" s="101"/>
      <c r="R52" s="101"/>
      <c r="S52" s="58"/>
    </row>
    <row r="53" customFormat="false" ht="22.5" hidden="false" customHeight="true" outlineLevel="0" collapsed="false">
      <c r="A53" s="37"/>
      <c r="B53" s="34" t="s">
        <v>117</v>
      </c>
      <c r="C53" s="102"/>
      <c r="D53" s="103" t="s">
        <v>118</v>
      </c>
      <c r="E53" s="104" t="n">
        <f aca="false">SUM(F53:K53)</f>
        <v>144384.257</v>
      </c>
      <c r="F53" s="105" t="n">
        <f aca="false">SUM(F54:F55)</f>
        <v>26158.5</v>
      </c>
      <c r="G53" s="105" t="n">
        <f aca="false">SUM(G54:G55)</f>
        <v>23601.957</v>
      </c>
      <c r="H53" s="105" t="n">
        <f aca="false">SUM(H54:H55)</f>
        <v>23655.95</v>
      </c>
      <c r="I53" s="105" t="n">
        <f aca="false">SUM(I54:I55)</f>
        <v>23655.95</v>
      </c>
      <c r="J53" s="105" t="n">
        <f aca="false">SUM(J54:J55)</f>
        <v>23655.95</v>
      </c>
      <c r="K53" s="106" t="n">
        <f aca="false">SUM(K54:K55)</f>
        <v>23655.95</v>
      </c>
      <c r="L53" s="107"/>
      <c r="M53" s="37"/>
      <c r="N53" s="37"/>
      <c r="O53" s="37"/>
      <c r="P53" s="37"/>
      <c r="Q53" s="37"/>
      <c r="R53" s="37"/>
      <c r="S53" s="37"/>
    </row>
    <row r="54" customFormat="false" ht="12.75" hidden="false" customHeight="true" outlineLevel="0" collapsed="false">
      <c r="A54" s="37"/>
      <c r="B54" s="34"/>
      <c r="C54" s="102"/>
      <c r="D54" s="108" t="s">
        <v>10</v>
      </c>
      <c r="E54" s="109" t="n">
        <f aca="false">SUM(F54:K54)</f>
        <v>144317.457</v>
      </c>
      <c r="F54" s="110" t="n">
        <f aca="false">F19+F12+F45</f>
        <v>26091.7</v>
      </c>
      <c r="G54" s="110" t="n">
        <f aca="false">G19+G12+G45</f>
        <v>23601.957</v>
      </c>
      <c r="H54" s="110" t="n">
        <f aca="false">H19+H12+H45</f>
        <v>23655.95</v>
      </c>
      <c r="I54" s="110" t="n">
        <f aca="false">I19+I12+I45</f>
        <v>23655.95</v>
      </c>
      <c r="J54" s="110" t="n">
        <f aca="false">J19+J12+J45</f>
        <v>23655.95</v>
      </c>
      <c r="K54" s="111" t="n">
        <f aca="false">K19+K12+K45</f>
        <v>23655.95</v>
      </c>
      <c r="L54" s="107"/>
      <c r="M54" s="37"/>
      <c r="N54" s="37"/>
      <c r="O54" s="37"/>
      <c r="P54" s="37"/>
      <c r="Q54" s="37"/>
      <c r="R54" s="37"/>
      <c r="S54" s="37"/>
    </row>
    <row r="55" customFormat="false" ht="12" hidden="false" customHeight="true" outlineLevel="0" collapsed="false">
      <c r="A55" s="37"/>
      <c r="B55" s="34"/>
      <c r="C55" s="102"/>
      <c r="D55" s="112" t="s">
        <v>9</v>
      </c>
      <c r="E55" s="113" t="n">
        <f aca="false">SUM(F55:K55)</f>
        <v>66.8</v>
      </c>
      <c r="F55" s="114" t="n">
        <f aca="false">F13+F20+F46</f>
        <v>66.8</v>
      </c>
      <c r="G55" s="114" t="n">
        <f aca="false">G13+G20+G46</f>
        <v>0</v>
      </c>
      <c r="H55" s="114" t="n">
        <f aca="false">H13+H20+H46</f>
        <v>0</v>
      </c>
      <c r="I55" s="114" t="n">
        <f aca="false">I13+I20+I46</f>
        <v>0</v>
      </c>
      <c r="J55" s="114" t="n">
        <f aca="false">J13+J20+J46</f>
        <v>0</v>
      </c>
      <c r="K55" s="115" t="n">
        <f aca="false">K13+K20+K46</f>
        <v>0</v>
      </c>
      <c r="L55" s="107"/>
      <c r="M55" s="37"/>
      <c r="N55" s="37"/>
      <c r="O55" s="37"/>
      <c r="P55" s="37"/>
      <c r="Q55" s="37"/>
      <c r="R55" s="37"/>
      <c r="S55" s="37"/>
    </row>
    <row r="58" customFormat="false" ht="18.75" hidden="false" customHeight="true" outlineLevel="0" collapsed="false">
      <c r="F58" s="116"/>
      <c r="G58" s="116"/>
    </row>
  </sheetData>
  <mergeCells count="113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6"/>
    <mergeCell ref="B17:S17"/>
    <mergeCell ref="A18:A20"/>
    <mergeCell ref="B18:B20"/>
    <mergeCell ref="C18:C20"/>
    <mergeCell ref="L19:L20"/>
    <mergeCell ref="A21:A23"/>
    <mergeCell ref="B21:B23"/>
    <mergeCell ref="C21:C23"/>
    <mergeCell ref="L21:L23"/>
    <mergeCell ref="P21:P23"/>
    <mergeCell ref="Q21:Q23"/>
    <mergeCell ref="R21:R23"/>
    <mergeCell ref="S21:S23"/>
    <mergeCell ref="A24:A26"/>
    <mergeCell ref="B24:B26"/>
    <mergeCell ref="C24:C26"/>
    <mergeCell ref="S24:S26"/>
    <mergeCell ref="L25:L26"/>
    <mergeCell ref="A27:A29"/>
    <mergeCell ref="B27:B29"/>
    <mergeCell ref="C27:C29"/>
    <mergeCell ref="S27:S29"/>
    <mergeCell ref="A30:A32"/>
    <mergeCell ref="B30:B32"/>
    <mergeCell ref="C30:C32"/>
    <mergeCell ref="L30:L32"/>
    <mergeCell ref="P30:P32"/>
    <mergeCell ref="Q30:Q32"/>
    <mergeCell ref="R30:R32"/>
    <mergeCell ref="S30:S32"/>
    <mergeCell ref="A33:A35"/>
    <mergeCell ref="B33:B35"/>
    <mergeCell ref="C33:C35"/>
    <mergeCell ref="L33:L35"/>
    <mergeCell ref="P33:P35"/>
    <mergeCell ref="Q33:Q35"/>
    <mergeCell ref="R33:R35"/>
    <mergeCell ref="S33:S35"/>
    <mergeCell ref="B36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B43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A50:A52"/>
    <mergeCell ref="B50:B52"/>
    <mergeCell ref="C50:C52"/>
    <mergeCell ref="L50:L52"/>
    <mergeCell ref="S50:S52"/>
    <mergeCell ref="A53:A55"/>
    <mergeCell ref="B53:B55"/>
    <mergeCell ref="C53:C55"/>
    <mergeCell ref="L53:L55"/>
    <mergeCell ref="M53:M55"/>
    <mergeCell ref="N53:N55"/>
    <mergeCell ref="O53:O55"/>
    <mergeCell ref="P53:P55"/>
    <mergeCell ref="Q53:Q55"/>
    <mergeCell ref="R53:R55"/>
    <mergeCell ref="S53:S5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7" width="10.13"/>
  </cols>
  <sheetData>
    <row r="1" customFormat="false" ht="33.75" hidden="false" customHeight="true" outlineLevel="0" collapsed="false">
      <c r="B1" s="118" t="n">
        <v>2017</v>
      </c>
      <c r="C1" s="118" t="n">
        <v>2018</v>
      </c>
      <c r="D1" s="118" t="n">
        <v>2019</v>
      </c>
      <c r="E1" s="118" t="n">
        <v>2020</v>
      </c>
      <c r="F1" s="119" t="s">
        <v>119</v>
      </c>
      <c r="I1" s="117" t="s">
        <v>120</v>
      </c>
    </row>
    <row r="2" customFormat="false" ht="15" hidden="false" customHeight="false" outlineLevel="0" collapsed="false">
      <c r="A2" s="120" t="s">
        <v>8</v>
      </c>
      <c r="B2" s="105" t="n">
        <f aca="false">B3+B4</f>
        <v>-2604.7</v>
      </c>
      <c r="C2" s="105" t="n">
        <f aca="false">C3+C4</f>
        <v>-2604.7</v>
      </c>
      <c r="D2" s="105" t="n">
        <f aca="false">D3+D4</f>
        <v>-2604.7</v>
      </c>
      <c r="E2" s="121" t="n">
        <f aca="false">E3+E4</f>
        <v>-2604.7</v>
      </c>
      <c r="F2" s="122" t="n">
        <f aca="false">B2+C2+D2+E2</f>
        <v>-10418.8</v>
      </c>
      <c r="G2" s="123"/>
      <c r="H2" s="123" t="s">
        <v>121</v>
      </c>
      <c r="I2" s="124" t="n">
        <v>1.1</v>
      </c>
    </row>
    <row r="3" customFormat="false" ht="15" hidden="false" customHeight="false" outlineLevel="0" collapsed="false">
      <c r="A3" s="125" t="s">
        <v>10</v>
      </c>
      <c r="B3" s="126" t="n">
        <v>-2604.7</v>
      </c>
      <c r="C3" s="126" t="n">
        <v>-2604.7</v>
      </c>
      <c r="D3" s="126" t="n">
        <v>-2604.7</v>
      </c>
      <c r="E3" s="127" t="n">
        <v>-2604.7</v>
      </c>
      <c r="F3" s="128" t="n">
        <f aca="false">B3+C3+D3+E3</f>
        <v>-10418.8</v>
      </c>
    </row>
    <row r="4" customFormat="false" ht="15.75" hidden="false" customHeight="false" outlineLevel="0" collapsed="false">
      <c r="A4" s="129" t="s">
        <v>9</v>
      </c>
      <c r="B4" s="130" t="n">
        <v>0</v>
      </c>
      <c r="C4" s="130" t="n">
        <v>0</v>
      </c>
      <c r="D4" s="130" t="n">
        <v>0</v>
      </c>
      <c r="E4" s="131" t="n">
        <v>0</v>
      </c>
      <c r="F4" s="132" t="n">
        <f aca="false">B4+C4+D4+E4</f>
        <v>0</v>
      </c>
    </row>
    <row r="5" customFormat="false" ht="15" hidden="false" customHeight="false" outlineLevel="0" collapsed="false">
      <c r="A5" s="133" t="s">
        <v>8</v>
      </c>
      <c r="B5" s="134" t="n">
        <f aca="false">B8+B11+B14+B17</f>
        <v>-239.05</v>
      </c>
      <c r="C5" s="134" t="n">
        <f aca="false">C8+C11+C14+C17</f>
        <v>-239.05</v>
      </c>
      <c r="D5" s="134" t="n">
        <f aca="false">D8+D11+D14+D17</f>
        <v>-239.05</v>
      </c>
      <c r="E5" s="135" t="n">
        <f aca="false">E8+E11+E14+E17</f>
        <v>-239.05</v>
      </c>
      <c r="F5" s="122" t="n">
        <f aca="false">B5+C5+D5+E5</f>
        <v>-956.2</v>
      </c>
      <c r="G5" s="123"/>
      <c r="H5" s="123"/>
      <c r="I5" s="124" t="n">
        <v>2.1</v>
      </c>
    </row>
    <row r="6" customFormat="false" ht="15" hidden="false" customHeight="false" outlineLevel="0" collapsed="false">
      <c r="A6" s="125" t="s">
        <v>10</v>
      </c>
      <c r="B6" s="110" t="n">
        <v>-239.05</v>
      </c>
      <c r="C6" s="110" t="n">
        <v>-239.05</v>
      </c>
      <c r="D6" s="110" t="n">
        <v>-239.05</v>
      </c>
      <c r="E6" s="136" t="n">
        <v>-239.05</v>
      </c>
      <c r="F6" s="128" t="n">
        <f aca="false">B6+C6+D6+E6</f>
        <v>-956.2</v>
      </c>
    </row>
    <row r="7" customFormat="false" ht="15" hidden="false" customHeight="false" outlineLevel="0" collapsed="false">
      <c r="A7" s="125" t="s">
        <v>9</v>
      </c>
      <c r="B7" s="137" t="n">
        <v>0</v>
      </c>
      <c r="C7" s="137" t="n">
        <v>0</v>
      </c>
      <c r="D7" s="137" t="n">
        <v>0</v>
      </c>
      <c r="E7" s="138" t="n">
        <v>0</v>
      </c>
      <c r="F7" s="132" t="n">
        <f aca="false">B7+C7+D7+E7</f>
        <v>0</v>
      </c>
    </row>
    <row r="8" customFormat="false" ht="15" hidden="false" customHeight="false" outlineLevel="0" collapsed="false">
      <c r="A8" s="125" t="s">
        <v>8</v>
      </c>
      <c r="B8" s="139" t="n">
        <v>-21</v>
      </c>
      <c r="C8" s="139" t="n">
        <v>-21</v>
      </c>
      <c r="D8" s="139" t="n">
        <v>-21</v>
      </c>
      <c r="E8" s="140" t="n">
        <v>-21</v>
      </c>
      <c r="F8" s="122" t="n">
        <f aca="false">B8+C8+D8+E8</f>
        <v>-84</v>
      </c>
      <c r="G8" s="123"/>
      <c r="H8" s="123" t="s">
        <v>122</v>
      </c>
      <c r="I8" s="141" t="s">
        <v>123</v>
      </c>
    </row>
    <row r="9" customFormat="false" ht="15" hidden="false" customHeight="false" outlineLevel="0" collapsed="false">
      <c r="A9" s="125" t="s">
        <v>10</v>
      </c>
      <c r="B9" s="139" t="n">
        <v>-21</v>
      </c>
      <c r="C9" s="139" t="n">
        <v>-21</v>
      </c>
      <c r="D9" s="139" t="n">
        <v>-21</v>
      </c>
      <c r="E9" s="140" t="n">
        <v>-21</v>
      </c>
      <c r="F9" s="128" t="n">
        <f aca="false">B9+C9+D9+E9</f>
        <v>-84</v>
      </c>
    </row>
    <row r="10" customFormat="false" ht="15" hidden="false" customHeight="false" outlineLevel="0" collapsed="false">
      <c r="A10" s="125" t="s">
        <v>9</v>
      </c>
      <c r="B10" s="139" t="n">
        <v>0</v>
      </c>
      <c r="C10" s="139" t="n">
        <v>0</v>
      </c>
      <c r="D10" s="139" t="n">
        <v>0</v>
      </c>
      <c r="E10" s="140" t="n">
        <v>0</v>
      </c>
      <c r="F10" s="132" t="n">
        <f aca="false">B10+C10+D10+E10</f>
        <v>0</v>
      </c>
    </row>
    <row r="11" customFormat="false" ht="15" hidden="false" customHeight="false" outlineLevel="0" collapsed="false">
      <c r="A11" s="125" t="s">
        <v>8</v>
      </c>
      <c r="B11" s="139" t="n">
        <v>-312</v>
      </c>
      <c r="C11" s="139" t="n">
        <v>-312</v>
      </c>
      <c r="D11" s="139" t="n">
        <v>-312</v>
      </c>
      <c r="E11" s="140" t="n">
        <v>-312</v>
      </c>
      <c r="F11" s="122" t="n">
        <f aca="false">B11+C11+D11+E11</f>
        <v>-1248</v>
      </c>
      <c r="G11" s="123"/>
      <c r="H11" s="123" t="s">
        <v>124</v>
      </c>
      <c r="I11" s="124" t="s">
        <v>81</v>
      </c>
    </row>
    <row r="12" customFormat="false" ht="15" hidden="false" customHeight="false" outlineLevel="0" collapsed="false">
      <c r="A12" s="125" t="s">
        <v>10</v>
      </c>
      <c r="B12" s="139" t="n">
        <v>-312</v>
      </c>
      <c r="C12" s="139" t="n">
        <v>-312</v>
      </c>
      <c r="D12" s="139" t="n">
        <v>-312</v>
      </c>
      <c r="E12" s="140" t="n">
        <v>-312</v>
      </c>
      <c r="F12" s="128" t="n">
        <f aca="false">B12+C12+D12+E12</f>
        <v>-1248</v>
      </c>
    </row>
    <row r="13" customFormat="false" ht="15" hidden="false" customHeight="false" outlineLevel="0" collapsed="false">
      <c r="A13" s="125" t="s">
        <v>9</v>
      </c>
      <c r="B13" s="139"/>
      <c r="C13" s="139"/>
      <c r="D13" s="139"/>
      <c r="E13" s="140"/>
      <c r="F13" s="132" t="n">
        <f aca="false">B13+C13+D13+E13</f>
        <v>0</v>
      </c>
    </row>
    <row r="14" customFormat="false" ht="15" hidden="false" customHeight="false" outlineLevel="0" collapsed="false">
      <c r="A14" s="125" t="s">
        <v>8</v>
      </c>
      <c r="B14" s="139" t="n">
        <v>112.95</v>
      </c>
      <c r="C14" s="139" t="n">
        <v>112.95</v>
      </c>
      <c r="D14" s="139" t="n">
        <v>112.95</v>
      </c>
      <c r="E14" s="140" t="n">
        <v>112.95</v>
      </c>
      <c r="F14" s="122" t="n">
        <f aca="false">B14+C14+D14+E14</f>
        <v>451.8</v>
      </c>
      <c r="G14" s="123"/>
      <c r="H14" s="123" t="s">
        <v>125</v>
      </c>
      <c r="I14" s="141" t="s">
        <v>126</v>
      </c>
    </row>
    <row r="15" customFormat="false" ht="15" hidden="false" customHeight="false" outlineLevel="0" collapsed="false">
      <c r="A15" s="125" t="s">
        <v>10</v>
      </c>
      <c r="B15" s="139" t="n">
        <v>112.95</v>
      </c>
      <c r="C15" s="139" t="n">
        <v>112.95</v>
      </c>
      <c r="D15" s="139" t="n">
        <v>112.95</v>
      </c>
      <c r="E15" s="140" t="n">
        <v>112.95</v>
      </c>
      <c r="F15" s="128" t="n">
        <f aca="false">B15+C15+D15+E15</f>
        <v>451.8</v>
      </c>
      <c r="I15" s="142"/>
    </row>
    <row r="16" customFormat="false" ht="15" hidden="false" customHeight="false" outlineLevel="0" collapsed="false">
      <c r="A16" s="125" t="s">
        <v>9</v>
      </c>
      <c r="B16" s="139"/>
      <c r="C16" s="139"/>
      <c r="D16" s="139"/>
      <c r="E16" s="140"/>
      <c r="F16" s="132" t="n">
        <f aca="false">B16+C16+D16+E16</f>
        <v>0</v>
      </c>
      <c r="I16" s="142"/>
    </row>
    <row r="17" customFormat="false" ht="15" hidden="false" customHeight="false" outlineLevel="0" collapsed="false">
      <c r="A17" s="125" t="s">
        <v>8</v>
      </c>
      <c r="B17" s="139" t="n">
        <v>-19</v>
      </c>
      <c r="C17" s="139" t="n">
        <v>-19</v>
      </c>
      <c r="D17" s="139" t="n">
        <v>-19</v>
      </c>
      <c r="E17" s="140" t="n">
        <v>-19</v>
      </c>
      <c r="F17" s="122" t="n">
        <f aca="false">B17+C17+D17+E17</f>
        <v>-76</v>
      </c>
      <c r="G17" s="123"/>
      <c r="H17" s="123" t="s">
        <v>121</v>
      </c>
      <c r="I17" s="143" t="s">
        <v>127</v>
      </c>
    </row>
    <row r="18" customFormat="false" ht="15" hidden="false" customHeight="false" outlineLevel="0" collapsed="false">
      <c r="A18" s="125" t="s">
        <v>10</v>
      </c>
      <c r="B18" s="139" t="n">
        <v>-19</v>
      </c>
      <c r="C18" s="139" t="n">
        <v>-19</v>
      </c>
      <c r="D18" s="139" t="n">
        <v>-19</v>
      </c>
      <c r="E18" s="140" t="n">
        <v>-19</v>
      </c>
      <c r="F18" s="128" t="n">
        <f aca="false">B18+C18+D18+E18</f>
        <v>-76</v>
      </c>
      <c r="I18" s="142"/>
    </row>
    <row r="19" customFormat="false" ht="15.75" hidden="false" customHeight="false" outlineLevel="0" collapsed="false">
      <c r="A19" s="129" t="s">
        <v>9</v>
      </c>
      <c r="B19" s="144"/>
      <c r="C19" s="144"/>
      <c r="D19" s="144"/>
      <c r="E19" s="145"/>
      <c r="F19" s="146" t="n">
        <f aca="false">B19+C19+D19+E19</f>
        <v>0</v>
      </c>
    </row>
    <row r="20" customFormat="false" ht="15" hidden="false" customHeight="false" outlineLevel="0" collapsed="false">
      <c r="A20" s="147" t="s">
        <v>8</v>
      </c>
      <c r="B20" s="148" t="n">
        <f aca="false">B2+B5+B25</f>
        <v>-2813.75</v>
      </c>
      <c r="C20" s="148" t="n">
        <f aca="false">C2+C5+C25</f>
        <v>-2813.75</v>
      </c>
      <c r="D20" s="148" t="n">
        <f aca="false">D2+D5+D25</f>
        <v>-2813.75</v>
      </c>
      <c r="E20" s="148" t="n">
        <f aca="false">E2+E5+E25</f>
        <v>-2813.75</v>
      </c>
      <c r="F20" s="149" t="n">
        <f aca="false">B20+C20+D20+E20</f>
        <v>-11255</v>
      </c>
      <c r="G20" s="150"/>
    </row>
    <row r="21" customFormat="false" ht="15" hidden="false" customHeight="false" outlineLevel="0" collapsed="false">
      <c r="A21" s="151" t="s">
        <v>10</v>
      </c>
      <c r="B21" s="148" t="n">
        <f aca="false">B3+B6+B26</f>
        <v>-2813.75</v>
      </c>
      <c r="C21" s="148" t="n">
        <f aca="false">C3+C6+C25</f>
        <v>-2813.75</v>
      </c>
      <c r="D21" s="148" t="n">
        <f aca="false">D3+D6+D25</f>
        <v>-2813.75</v>
      </c>
      <c r="E21" s="148" t="n">
        <f aca="false">E3+E6+E25</f>
        <v>-2813.75</v>
      </c>
      <c r="F21" s="152" t="n">
        <f aca="false">B21+C21+D21+E21</f>
        <v>-11255</v>
      </c>
      <c r="G21" s="150"/>
    </row>
    <row r="22" customFormat="false" ht="15.75" hidden="false" customHeight="false" outlineLevel="0" collapsed="false">
      <c r="A22" s="153" t="s">
        <v>9</v>
      </c>
      <c r="B22" s="154"/>
      <c r="C22" s="154"/>
      <c r="D22" s="154"/>
      <c r="E22" s="154"/>
      <c r="F22" s="155" t="n">
        <f aca="false">B22+C22+D22+E22</f>
        <v>0</v>
      </c>
      <c r="G22" s="150"/>
    </row>
    <row r="23" customFormat="false" ht="15" hidden="false" customHeight="false" outlineLevel="0" collapsed="false">
      <c r="A23" s="156" t="s">
        <v>128</v>
      </c>
      <c r="B23" s="157" t="n">
        <f aca="false">23625.95+B25</f>
        <v>23655.95</v>
      </c>
      <c r="C23" s="157" t="n">
        <f aca="false">23625.95+C25</f>
        <v>23655.95</v>
      </c>
      <c r="D23" s="157" t="n">
        <f aca="false">23625.95+D25</f>
        <v>23655.95</v>
      </c>
      <c r="E23" s="157" t="n">
        <f aca="false">23625.95+E25</f>
        <v>23655.95</v>
      </c>
      <c r="F23" s="158" t="n">
        <f aca="false">B23+C23+D23+E23</f>
        <v>94623.8</v>
      </c>
    </row>
    <row r="24" customFormat="false" ht="15" hidden="false" customHeight="false" outlineLevel="0" collapsed="false">
      <c r="F24" s="159"/>
    </row>
    <row r="25" customFormat="false" ht="15" hidden="false" customHeight="false" outlineLevel="0" collapsed="false">
      <c r="A25" s="125" t="s">
        <v>8</v>
      </c>
      <c r="B25" s="139" t="n">
        <v>30</v>
      </c>
      <c r="C25" s="139" t="n">
        <v>30</v>
      </c>
      <c r="D25" s="139" t="n">
        <v>30</v>
      </c>
      <c r="E25" s="139" t="n">
        <v>30</v>
      </c>
      <c r="F25" s="160" t="n">
        <f aca="false">B25+C25+D25+E25</f>
        <v>120</v>
      </c>
      <c r="H25" s="0" t="s">
        <v>129</v>
      </c>
      <c r="I25" s="117" t="s">
        <v>130</v>
      </c>
    </row>
    <row r="26" customFormat="false" ht="15" hidden="false" customHeight="false" outlineLevel="0" collapsed="false">
      <c r="A26" s="125" t="s">
        <v>10</v>
      </c>
      <c r="B26" s="139" t="n">
        <v>30</v>
      </c>
      <c r="C26" s="139" t="n">
        <v>30</v>
      </c>
      <c r="D26" s="139" t="n">
        <v>30</v>
      </c>
      <c r="E26" s="139" t="n">
        <v>30</v>
      </c>
      <c r="F26" s="160" t="n">
        <f aca="false">B26+C26+D26+E26</f>
        <v>120</v>
      </c>
    </row>
    <row r="27" customFormat="false" ht="15.75" hidden="false" customHeight="false" outlineLevel="0" collapsed="false">
      <c r="A27" s="129" t="s">
        <v>9</v>
      </c>
      <c r="B27" s="139"/>
      <c r="C27" s="139"/>
      <c r="D27" s="139"/>
      <c r="E27" s="139"/>
      <c r="F27" s="160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7-02-08T11:21:08Z</cp:lastPrinted>
  <dcterms:modified xsi:type="dcterms:W3CDTF">2017-02-09T08:29:08Z</dcterms:modified>
  <cp:revision>0</cp:revision>
  <dc:subject/>
  <dc:title/>
</cp:coreProperties>
</file>