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1 к изменениям в программу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 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−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17" activePane="bottomLeft" state="frozen"/>
      <selection pane="topLeft" activeCell="C1" activeCellId="0" sqref="C1"/>
      <selection pane="bottomLeft" activeCell="T23" activeCellId="0" sqref="T2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37.5" hidden="false" customHeight="true" outlineLevel="0" collapsed="false">
      <c r="L2" s="84" t="s">
        <v>1</v>
      </c>
      <c r="M2" s="84"/>
      <c r="N2" s="84"/>
      <c r="O2" s="84"/>
      <c r="P2" s="84"/>
      <c r="Q2" s="84"/>
      <c r="R2" s="84"/>
      <c r="S2" s="84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5" t="s">
        <v>6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11" customFormat="true" ht="41.25" hidden="false" customHeight="true" outlineLevel="0" collapsed="false">
      <c r="A9" s="56" t="n">
        <v>1</v>
      </c>
      <c r="B9" s="86" t="s">
        <v>66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s="11" customFormat="true" ht="32.25" hidden="false" customHeight="true" outlineLevel="0" collapsed="false">
      <c r="A10" s="87" t="s">
        <v>20</v>
      </c>
      <c r="B10" s="21" t="s">
        <v>67</v>
      </c>
      <c r="C10" s="18" t="s">
        <v>68</v>
      </c>
      <c r="D10" s="22" t="s">
        <v>23</v>
      </c>
      <c r="E10" s="88" t="n">
        <v>89719.5</v>
      </c>
      <c r="F10" s="88" t="n">
        <v>13844.5</v>
      </c>
      <c r="G10" s="88" t="n">
        <v>14760.12</v>
      </c>
      <c r="H10" s="88" t="n">
        <v>15278.72</v>
      </c>
      <c r="I10" s="88" t="n">
        <v>15278.72</v>
      </c>
      <c r="J10" s="88" t="n">
        <v>15278.72</v>
      </c>
      <c r="K10" s="88" t="n">
        <v>15278.72</v>
      </c>
      <c r="L10" s="89"/>
      <c r="M10" s="90"/>
      <c r="N10" s="91"/>
      <c r="O10" s="91"/>
      <c r="P10" s="91"/>
      <c r="Q10" s="91"/>
      <c r="R10" s="92"/>
      <c r="S10" s="16" t="s">
        <v>69</v>
      </c>
    </row>
    <row r="11" s="11" customFormat="true" ht="19.5" hidden="false" customHeight="true" outlineLevel="0" collapsed="false">
      <c r="A11" s="87"/>
      <c r="B11" s="21"/>
      <c r="C11" s="18"/>
      <c r="D11" s="93" t="s">
        <v>27</v>
      </c>
      <c r="E11" s="88" t="n">
        <v>89719.5</v>
      </c>
      <c r="F11" s="88" t="n">
        <v>13844.5</v>
      </c>
      <c r="G11" s="88" t="n">
        <v>14760.12</v>
      </c>
      <c r="H11" s="88" t="n">
        <v>15278.72</v>
      </c>
      <c r="I11" s="88" t="n">
        <v>15278.72</v>
      </c>
      <c r="J11" s="88" t="n">
        <v>15278.72</v>
      </c>
      <c r="K11" s="88" t="n">
        <v>15278.72</v>
      </c>
      <c r="L11" s="89"/>
      <c r="M11" s="94"/>
      <c r="N11" s="95"/>
      <c r="O11" s="95"/>
      <c r="P11" s="95"/>
      <c r="Q11" s="95"/>
      <c r="R11" s="96"/>
      <c r="S11" s="16"/>
    </row>
    <row r="12" s="11" customFormat="true" ht="19.5" hidden="false" customHeight="true" outlineLevel="0" collapsed="false">
      <c r="A12" s="87"/>
      <c r="B12" s="21"/>
      <c r="C12" s="18"/>
      <c r="D12" s="97" t="s">
        <v>29</v>
      </c>
      <c r="E12" s="98" t="n">
        <f aca="false">F12+G12+H12+I12+K12</f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89"/>
      <c r="M12" s="94"/>
      <c r="N12" s="95"/>
      <c r="O12" s="95"/>
      <c r="P12" s="95"/>
      <c r="Q12" s="95"/>
      <c r="R12" s="96"/>
      <c r="S12" s="16"/>
    </row>
    <row r="13" s="11" customFormat="true" ht="21" hidden="false" customHeight="true" outlineLevel="0" collapsed="false">
      <c r="A13" s="87"/>
      <c r="B13" s="21"/>
      <c r="C13" s="18"/>
      <c r="D13" s="97" t="s">
        <v>70</v>
      </c>
      <c r="E13" s="98" t="n">
        <f aca="false">F13+G13+H13+I13+K13</f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89"/>
      <c r="M13" s="99"/>
      <c r="N13" s="100"/>
      <c r="O13" s="100"/>
      <c r="P13" s="100"/>
      <c r="Q13" s="100"/>
      <c r="R13" s="101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2" t="n">
        <v>6000</v>
      </c>
      <c r="F14" s="102" t="n">
        <v>1000</v>
      </c>
      <c r="G14" s="102" t="n">
        <v>1000</v>
      </c>
      <c r="H14" s="102" t="n">
        <v>1000</v>
      </c>
      <c r="I14" s="102" t="n">
        <v>1000</v>
      </c>
      <c r="J14" s="102" t="n">
        <v>1000</v>
      </c>
      <c r="K14" s="102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3"/>
      <c r="D15" s="10" t="s">
        <v>27</v>
      </c>
      <c r="E15" s="102" t="n">
        <v>6000</v>
      </c>
      <c r="F15" s="102" t="n">
        <v>1000</v>
      </c>
      <c r="G15" s="102" t="n">
        <v>1000</v>
      </c>
      <c r="H15" s="102" t="n">
        <v>1000</v>
      </c>
      <c r="I15" s="102" t="n">
        <v>1000</v>
      </c>
      <c r="J15" s="102" t="n">
        <v>1000</v>
      </c>
      <c r="K15" s="102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3"/>
      <c r="D16" s="104" t="s">
        <v>29</v>
      </c>
      <c r="E16" s="98" t="n">
        <f aca="false">F16+G16+H16+I16+K16</f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3"/>
      <c r="D17" s="104" t="s">
        <v>70</v>
      </c>
      <c r="E17" s="98" t="n">
        <f aca="false">F17+G17+H17+I17+K17</f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7" t="s">
        <v>76</v>
      </c>
      <c r="B18" s="18" t="s">
        <v>77</v>
      </c>
      <c r="C18" s="18"/>
      <c r="D18" s="17" t="s">
        <v>73</v>
      </c>
      <c r="E18" s="105" t="n">
        <v>200</v>
      </c>
      <c r="F18" s="105" t="n">
        <v>0</v>
      </c>
      <c r="G18" s="105" t="n">
        <v>40</v>
      </c>
      <c r="H18" s="105" t="n">
        <v>40</v>
      </c>
      <c r="I18" s="105" t="n">
        <v>40</v>
      </c>
      <c r="J18" s="105" t="n">
        <v>40</v>
      </c>
      <c r="K18" s="105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7"/>
      <c r="B19" s="18"/>
      <c r="C19" s="103"/>
      <c r="D19" s="10" t="s">
        <v>27</v>
      </c>
      <c r="E19" s="105" t="n">
        <v>200</v>
      </c>
      <c r="F19" s="105" t="n">
        <v>0</v>
      </c>
      <c r="G19" s="105" t="n">
        <v>40</v>
      </c>
      <c r="H19" s="105" t="n">
        <v>40</v>
      </c>
      <c r="I19" s="105" t="n">
        <v>40</v>
      </c>
      <c r="J19" s="105" t="n">
        <v>40</v>
      </c>
      <c r="K19" s="105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7"/>
      <c r="B20" s="18"/>
      <c r="C20" s="103"/>
      <c r="D20" s="104" t="s">
        <v>2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7"/>
      <c r="B21" s="18"/>
      <c r="C21" s="103"/>
      <c r="D21" s="104" t="s">
        <v>7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6"/>
      <c r="B22" s="31"/>
      <c r="C22" s="29"/>
      <c r="D22" s="107"/>
      <c r="E22" s="29"/>
      <c r="F22" s="108"/>
      <c r="G22" s="108"/>
      <c r="H22" s="108"/>
      <c r="I22" s="108"/>
      <c r="J22" s="108"/>
      <c r="K22" s="108"/>
      <c r="S22" s="103"/>
    </row>
    <row r="23" s="11" customFormat="true" ht="45" hidden="false" customHeight="true" outlineLevel="0" collapsed="false">
      <c r="A23" s="87" t="s">
        <v>80</v>
      </c>
      <c r="B23" s="21" t="s">
        <v>81</v>
      </c>
      <c r="C23" s="18" t="s">
        <v>68</v>
      </c>
      <c r="D23" s="19" t="s">
        <v>23</v>
      </c>
      <c r="E23" s="109" t="n">
        <v>83519.5</v>
      </c>
      <c r="F23" s="109" t="n">
        <v>12844.5</v>
      </c>
      <c r="G23" s="109" t="n">
        <v>13720.12</v>
      </c>
      <c r="H23" s="109" t="n">
        <v>14238.72</v>
      </c>
      <c r="I23" s="109" t="n">
        <v>14238.72</v>
      </c>
      <c r="J23" s="109" t="n">
        <v>14238.72</v>
      </c>
      <c r="K23" s="109" t="n">
        <v>14238.72</v>
      </c>
      <c r="L23" s="110" t="s">
        <v>82</v>
      </c>
      <c r="M23" s="16" t="n">
        <v>80</v>
      </c>
      <c r="N23" s="16" t="n">
        <v>100</v>
      </c>
      <c r="O23" s="111" t="s">
        <v>83</v>
      </c>
      <c r="P23" s="111" t="s">
        <v>83</v>
      </c>
      <c r="Q23" s="111" t="s">
        <v>83</v>
      </c>
      <c r="R23" s="111" t="s">
        <v>83</v>
      </c>
      <c r="S23" s="18" t="s">
        <v>84</v>
      </c>
    </row>
    <row r="24" s="11" customFormat="true" ht="36" hidden="false" customHeight="true" outlineLevel="0" collapsed="false">
      <c r="A24" s="87"/>
      <c r="B24" s="21"/>
      <c r="C24" s="18"/>
      <c r="D24" s="112" t="s">
        <v>27</v>
      </c>
      <c r="E24" s="109" t="n">
        <v>83519.5</v>
      </c>
      <c r="F24" s="109" t="n">
        <v>12844.5</v>
      </c>
      <c r="G24" s="109" t="n">
        <v>13720.12</v>
      </c>
      <c r="H24" s="109" t="n">
        <v>14238.72</v>
      </c>
      <c r="I24" s="109" t="n">
        <v>14238.72</v>
      </c>
      <c r="J24" s="109" t="n">
        <v>14238.72</v>
      </c>
      <c r="K24" s="109" t="n">
        <v>14238.72</v>
      </c>
      <c r="L24" s="113" t="s">
        <v>85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7"/>
      <c r="B25" s="21"/>
      <c r="C25" s="18"/>
      <c r="D25" s="16" t="s">
        <v>29</v>
      </c>
      <c r="E25" s="98" t="n">
        <f aca="false">F25+G25+H25+I25+K25</f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24" t="s">
        <v>86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7"/>
      <c r="B26" s="21"/>
      <c r="C26" s="18"/>
      <c r="D26" s="56" t="s">
        <v>70</v>
      </c>
      <c r="E26" s="114" t="n">
        <f aca="false">F26+G26+H26+I26+K26</f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5" t="s">
        <v>87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7"/>
      <c r="B27" s="21"/>
      <c r="C27" s="18"/>
      <c r="D27" s="103"/>
      <c r="E27" s="116"/>
      <c r="F27" s="116"/>
      <c r="G27" s="116"/>
      <c r="H27" s="116"/>
      <c r="I27" s="116"/>
      <c r="J27" s="116"/>
      <c r="K27" s="116"/>
      <c r="L27" s="24" t="s">
        <v>88</v>
      </c>
      <c r="M27" s="16" t="s">
        <v>89</v>
      </c>
      <c r="N27" s="16" t="s">
        <v>89</v>
      </c>
      <c r="O27" s="16" t="s">
        <v>89</v>
      </c>
      <c r="P27" s="16" t="s">
        <v>89</v>
      </c>
      <c r="Q27" s="16" t="s">
        <v>89</v>
      </c>
      <c r="R27" s="16" t="s">
        <v>89</v>
      </c>
      <c r="S27" s="18"/>
    </row>
    <row r="28" s="11" customFormat="true" ht="33.75" hidden="false" customHeight="true" outlineLevel="0" collapsed="false">
      <c r="A28" s="87"/>
      <c r="B28" s="21"/>
      <c r="C28" s="18"/>
      <c r="D28" s="103"/>
      <c r="E28" s="116"/>
      <c r="F28" s="116"/>
      <c r="G28" s="116"/>
      <c r="H28" s="116"/>
      <c r="I28" s="116"/>
      <c r="J28" s="116"/>
      <c r="K28" s="116"/>
      <c r="L28" s="115" t="s">
        <v>90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7"/>
      <c r="B29" s="21"/>
      <c r="C29" s="18"/>
      <c r="D29" s="103"/>
      <c r="E29" s="116"/>
      <c r="F29" s="116"/>
      <c r="G29" s="116"/>
      <c r="H29" s="116"/>
      <c r="I29" s="116"/>
      <c r="J29" s="116"/>
      <c r="K29" s="116"/>
      <c r="L29" s="115" t="s">
        <v>91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7"/>
      <c r="B30" s="21"/>
      <c r="C30" s="18"/>
      <c r="D30" s="103"/>
      <c r="E30" s="116"/>
      <c r="F30" s="116"/>
      <c r="G30" s="116"/>
      <c r="H30" s="116"/>
      <c r="I30" s="116"/>
      <c r="J30" s="116"/>
      <c r="K30" s="116"/>
      <c r="L30" s="117" t="s">
        <v>92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7"/>
      <c r="B31" s="21"/>
      <c r="C31" s="18"/>
      <c r="D31" s="51"/>
      <c r="E31" s="118"/>
      <c r="F31" s="119"/>
      <c r="G31" s="119"/>
      <c r="H31" s="119"/>
      <c r="I31" s="119"/>
      <c r="J31" s="119"/>
      <c r="K31" s="119"/>
      <c r="L31" s="117" t="s">
        <v>93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6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9</v>
      </c>
      <c r="S32" s="18"/>
    </row>
    <row r="33" s="11" customFormat="true" ht="23.25" hidden="true" customHeight="true" outlineLevel="0" collapsed="false">
      <c r="A33" s="120"/>
      <c r="B33" s="35"/>
      <c r="C33" s="121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4</v>
      </c>
      <c r="C34" s="72"/>
      <c r="D34" s="73" t="s">
        <v>58</v>
      </c>
      <c r="E34" s="88" t="n">
        <v>89719.5</v>
      </c>
      <c r="F34" s="88" t="n">
        <v>13844.5</v>
      </c>
      <c r="G34" s="88" t="n">
        <v>14760.12</v>
      </c>
      <c r="H34" s="88" t="n">
        <v>15278.72</v>
      </c>
      <c r="I34" s="88" t="n">
        <v>15278.72</v>
      </c>
      <c r="J34" s="88" t="n">
        <v>15278.72</v>
      </c>
      <c r="K34" s="88" t="n">
        <v>15278.72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8" t="n">
        <v>89719.5</v>
      </c>
      <c r="F35" s="88" t="n">
        <v>13844.5</v>
      </c>
      <c r="G35" s="88" t="n">
        <v>14760.12</v>
      </c>
      <c r="H35" s="88" t="n">
        <v>15278.72</v>
      </c>
      <c r="I35" s="88" t="n">
        <v>15278.72</v>
      </c>
      <c r="J35" s="88" t="n">
        <v>15278.72</v>
      </c>
      <c r="K35" s="88" t="n">
        <v>15278.72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0</v>
      </c>
      <c r="E37" s="122" t="n">
        <f aca="false">SUM(F37:K37)</f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25"/>
      <c r="M37" s="16"/>
      <c r="N37" s="16"/>
      <c r="O37" s="16"/>
      <c r="P37" s="16"/>
      <c r="Q37" s="16"/>
      <c r="R37" s="16"/>
      <c r="S37" s="15"/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7-02-13T07:04:40Z</cp:lastPrinted>
  <dcterms:modified xsi:type="dcterms:W3CDTF">2017-02-13T07:09:30Z</dcterms:modified>
  <cp:revision>0</cp:revision>
  <dc:subject/>
  <dc:title/>
</cp:coreProperties>
</file>