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  </t>
  </si>
  <si>
    <t xml:space="preserve">в  муниципальную программу "Развитие культуры и сохранение культурного наследия в ЗАТО Видяево"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2015-2020</t>
  </si>
  <si>
    <t xml:space="preserve">1.1.1.</t>
  </si>
  <si>
    <t xml:space="preserve">Обеспечение деятельности МБУК ЦКД ЗАТО Видяево</t>
  </si>
  <si>
    <t xml:space="preserve">Удовлетворенность качеством оказания услуг, %</t>
  </si>
  <si>
    <t xml:space="preserve">Количество пользователей, чел.</t>
  </si>
  <si>
    <t xml:space="preserve">Динамика количества зарегистрированных пользователей по отношению к 2013 году, %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, Ед.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Количество посещений, Ед.</t>
  </si>
  <si>
    <t xml:space="preserve">Динамика посещаемости культурно-досугового учреждения, %</t>
  </si>
  <si>
    <t xml:space="preserve">Количество клубных формирований, Ед.</t>
  </si>
  <si>
    <t xml:space="preserve">Количество участников клубных формирований, Ед.</t>
  </si>
  <si>
    <t xml:space="preserve">1.1.2.</t>
  </si>
  <si>
    <t xml:space="preserve">Обеспечение деятельности МБОУДОД «Видяевская ДМШ» ЗАТО  Видяево</t>
  </si>
  <si>
    <t xml:space="preserve">Полнота реализации дополнительных общеразвивающих  программ, %</t>
  </si>
  <si>
    <t xml:space="preserve">Доля детей привлекаемых к участию в творческих мероприятиях в общем числе детей, %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, %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2.1.1.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Всего: в т.ч. МБ:</t>
  </si>
  <si>
    <t xml:space="preserve">Количество самодеятельных творческих коллективов, Ед.</t>
  </si>
  <si>
    <t xml:space="preserve">Количество участников культурно-досуговых мероприятий, Ед.</t>
  </si>
  <si>
    <t xml:space="preserve">Количество культурно-досуговых мероприятий, Ед.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Количество объектов захоронений и памятных мест, на которых выполнены ремонтные работы, Ед.</t>
  </si>
  <si>
    <t xml:space="preserve">Выполнение мероприятий музейной деятельности,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38" activePane="bottomLeft" state="frozen"/>
      <selection pane="topLeft" activeCell="A1" activeCellId="0" sqref="A1"/>
      <selection pane="bottomLeft" activeCell="G47" activeCellId="0" sqref="G47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6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28"/>
    <col collapsed="false" customWidth="true" hidden="false" outlineLevel="0" max="11" min="6" style="4" width="7.7"/>
    <col collapsed="false" customWidth="true" hidden="false" outlineLevel="0" max="12" min="12" style="1" width="32.99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5" hidden="false" customHeight="true" outlineLevel="0" collapsed="false">
      <c r="L1" s="6" t="s">
        <v>59</v>
      </c>
      <c r="M1" s="6"/>
      <c r="N1" s="6"/>
      <c r="O1" s="6"/>
      <c r="P1" s="6"/>
      <c r="Q1" s="6"/>
      <c r="R1" s="6"/>
      <c r="S1" s="6"/>
    </row>
    <row r="2" customFormat="false" ht="12.75" hidden="false" customHeight="true" outlineLevel="0" collapsed="false">
      <c r="L2" s="6" t="s">
        <v>60</v>
      </c>
      <c r="M2" s="6"/>
      <c r="N2" s="6"/>
      <c r="O2" s="6"/>
      <c r="P2" s="6"/>
      <c r="Q2" s="6"/>
      <c r="R2" s="6"/>
      <c r="S2" s="6"/>
    </row>
    <row r="3" customFormat="false" ht="49.5" hidden="false" customHeight="true" outlineLevel="0" collapsed="false">
      <c r="L3" s="84" t="s">
        <v>61</v>
      </c>
      <c r="M3" s="84"/>
      <c r="N3" s="84"/>
      <c r="O3" s="84"/>
      <c r="P3" s="84"/>
      <c r="Q3" s="84"/>
      <c r="R3" s="84"/>
      <c r="S3" s="84"/>
    </row>
    <row r="4" customFormat="false" ht="42.7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9.75" hidden="false" customHeight="true" outlineLevel="0" collapsed="false">
      <c r="S5" s="9"/>
    </row>
    <row r="6" s="11" customFormat="true" ht="42" hidden="false" customHeight="true" outlineLevel="0" collapsed="false">
      <c r="A6" s="54" t="s">
        <v>4</v>
      </c>
      <c r="B6" s="10" t="s">
        <v>5</v>
      </c>
      <c r="C6" s="10" t="s">
        <v>6</v>
      </c>
      <c r="D6" s="10" t="s">
        <v>7</v>
      </c>
      <c r="E6" s="10" t="s">
        <v>63</v>
      </c>
      <c r="F6" s="10"/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/>
      <c r="S6" s="10" t="s">
        <v>10</v>
      </c>
    </row>
    <row r="7" s="11" customFormat="true" ht="21.75" hidden="false" customHeight="true" outlineLevel="0" collapsed="false">
      <c r="A7" s="54"/>
      <c r="B7" s="10"/>
      <c r="C7" s="10"/>
      <c r="D7" s="10"/>
      <c r="E7" s="12" t="s">
        <v>11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64</v>
      </c>
      <c r="K7" s="12" t="s">
        <v>65</v>
      </c>
      <c r="L7" s="12" t="s">
        <v>66</v>
      </c>
      <c r="M7" s="14" t="s">
        <v>13</v>
      </c>
      <c r="N7" s="14" t="s">
        <v>14</v>
      </c>
      <c r="O7" s="14" t="s">
        <v>15</v>
      </c>
      <c r="P7" s="14" t="s">
        <v>16</v>
      </c>
      <c r="Q7" s="14" t="s">
        <v>64</v>
      </c>
      <c r="R7" s="14" t="s">
        <v>65</v>
      </c>
      <c r="S7" s="10"/>
    </row>
    <row r="8" s="11" customFormat="true" ht="11.25" hidden="false" customHeight="true" outlineLevel="0" collapsed="false">
      <c r="A8" s="16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5" t="n">
        <v>19</v>
      </c>
    </row>
    <row r="9" s="11" customFormat="true" ht="24" hidden="false" customHeight="true" outlineLevel="0" collapsed="false">
      <c r="A9" s="16"/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1" customFormat="true" ht="14.25" hidden="false" customHeight="true" outlineLevel="0" collapsed="false">
      <c r="A10" s="56" t="n">
        <v>1</v>
      </c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1" customFormat="true" ht="27.75" hidden="false" customHeight="true" outlineLevel="0" collapsed="false">
      <c r="A11" s="85" t="s">
        <v>20</v>
      </c>
      <c r="B11" s="21" t="s">
        <v>21</v>
      </c>
      <c r="C11" s="86" t="s">
        <v>67</v>
      </c>
      <c r="D11" s="87" t="s">
        <v>23</v>
      </c>
      <c r="E11" s="88" t="n">
        <f aca="false">SUM(F11:K11)</f>
        <v>102218.55</v>
      </c>
      <c r="F11" s="89" t="n">
        <f aca="false">F12+F13</f>
        <v>17284.48</v>
      </c>
      <c r="G11" s="89" t="n">
        <f aca="false">G12+G13</f>
        <v>18985.51</v>
      </c>
      <c r="H11" s="89" t="n">
        <f aca="false">H12+H13</f>
        <v>16487.14</v>
      </c>
      <c r="I11" s="89" t="n">
        <f aca="false">I12+I13</f>
        <v>16487.14</v>
      </c>
      <c r="J11" s="89" t="n">
        <f aca="false">J12+J13</f>
        <v>16487.14</v>
      </c>
      <c r="K11" s="90" t="n">
        <f aca="false">K12+K13</f>
        <v>16487.14</v>
      </c>
      <c r="L11" s="91"/>
      <c r="M11" s="92"/>
      <c r="N11" s="92"/>
      <c r="O11" s="92"/>
      <c r="P11" s="92"/>
      <c r="Q11" s="92"/>
      <c r="R11" s="91"/>
      <c r="S11" s="16"/>
    </row>
    <row r="12" s="11" customFormat="true" ht="19.5" hidden="false" customHeight="true" outlineLevel="0" collapsed="false">
      <c r="A12" s="85"/>
      <c r="B12" s="21"/>
      <c r="C12" s="86"/>
      <c r="D12" s="93" t="s">
        <v>27</v>
      </c>
      <c r="E12" s="94" t="n">
        <f aca="false">SUM(F12:K12)</f>
        <v>87742.79</v>
      </c>
      <c r="F12" s="95" t="n">
        <f aca="false">F15+F27</f>
        <v>15010.2</v>
      </c>
      <c r="G12" s="95" t="n">
        <f aca="false">G15+G27</f>
        <v>16408.43</v>
      </c>
      <c r="H12" s="95" t="n">
        <f aca="false">H15+H27</f>
        <v>14081.04</v>
      </c>
      <c r="I12" s="95" t="n">
        <f aca="false">I15+I27</f>
        <v>14081.04</v>
      </c>
      <c r="J12" s="95" t="n">
        <f aca="false">J15+J27</f>
        <v>14081.04</v>
      </c>
      <c r="K12" s="96" t="n">
        <f aca="false">K15+K27</f>
        <v>14081.04</v>
      </c>
      <c r="L12" s="97"/>
      <c r="M12" s="98"/>
      <c r="N12" s="98"/>
      <c r="O12" s="98"/>
      <c r="P12" s="98"/>
      <c r="Q12" s="98"/>
      <c r="R12" s="97"/>
      <c r="S12" s="16"/>
    </row>
    <row r="13" s="11" customFormat="true" ht="16.5" hidden="false" customHeight="true" outlineLevel="0" collapsed="false">
      <c r="A13" s="85"/>
      <c r="B13" s="21"/>
      <c r="C13" s="86"/>
      <c r="D13" s="99" t="s">
        <v>29</v>
      </c>
      <c r="E13" s="100" t="n">
        <f aca="false">SUM(F13:K13)</f>
        <v>14475.76</v>
      </c>
      <c r="F13" s="101" t="n">
        <f aca="false">F16+F28</f>
        <v>2274.28</v>
      </c>
      <c r="G13" s="101" t="n">
        <f aca="false">G16+G28</f>
        <v>2577.08</v>
      </c>
      <c r="H13" s="101" t="n">
        <f aca="false">H16+H28</f>
        <v>2406.1</v>
      </c>
      <c r="I13" s="101" t="n">
        <f aca="false">I16+I28</f>
        <v>2406.1</v>
      </c>
      <c r="J13" s="101" t="n">
        <f aca="false">J16+J28</f>
        <v>2406.1</v>
      </c>
      <c r="K13" s="102" t="n">
        <f aca="false">K16+K28</f>
        <v>2406.1</v>
      </c>
      <c r="L13" s="103"/>
      <c r="M13" s="104"/>
      <c r="N13" s="104"/>
      <c r="O13" s="104"/>
      <c r="P13" s="104"/>
      <c r="Q13" s="104"/>
      <c r="R13" s="103"/>
      <c r="S13" s="16"/>
    </row>
    <row r="14" s="11" customFormat="true" ht="21" hidden="false" customHeight="true" outlineLevel="0" collapsed="false">
      <c r="A14" s="85" t="s">
        <v>68</v>
      </c>
      <c r="B14" s="21" t="s">
        <v>69</v>
      </c>
      <c r="C14" s="18" t="s">
        <v>67</v>
      </c>
      <c r="D14" s="52" t="s">
        <v>23</v>
      </c>
      <c r="E14" s="105" t="n">
        <f aca="false">E15+E16</f>
        <v>36184.72</v>
      </c>
      <c r="F14" s="105" t="n">
        <f aca="false">F15+F16</f>
        <v>5571.12</v>
      </c>
      <c r="G14" s="105" t="n">
        <f aca="false">G15+G16</f>
        <v>7049.2</v>
      </c>
      <c r="H14" s="105" t="n">
        <f aca="false">H15+H16</f>
        <v>5891.1</v>
      </c>
      <c r="I14" s="105" t="n">
        <f aca="false">I15+I16</f>
        <v>5891.1</v>
      </c>
      <c r="J14" s="105" t="n">
        <f aca="false">J15+J16</f>
        <v>5891.1</v>
      </c>
      <c r="K14" s="105" t="n">
        <f aca="false">K15+K16</f>
        <v>5891.1</v>
      </c>
      <c r="L14" s="24" t="s">
        <v>70</v>
      </c>
      <c r="M14" s="16" t="n">
        <v>89.3</v>
      </c>
      <c r="N14" s="16" t="n">
        <v>82.5</v>
      </c>
      <c r="O14" s="16" t="n">
        <v>83</v>
      </c>
      <c r="P14" s="16" t="n">
        <v>83.5</v>
      </c>
      <c r="Q14" s="16" t="n">
        <v>83.5</v>
      </c>
      <c r="R14" s="16" t="n">
        <v>83.5</v>
      </c>
      <c r="S14" s="25" t="s">
        <v>26</v>
      </c>
    </row>
    <row r="15" s="11" customFormat="true" ht="12" hidden="false" customHeight="true" outlineLevel="0" collapsed="false">
      <c r="A15" s="85"/>
      <c r="B15" s="21"/>
      <c r="C15" s="18"/>
      <c r="D15" s="106" t="s">
        <v>27</v>
      </c>
      <c r="E15" s="107" t="n">
        <f aca="false">SUM(F15:K15)</f>
        <v>31330.76</v>
      </c>
      <c r="F15" s="107" t="n">
        <v>4849.54</v>
      </c>
      <c r="G15" s="107" t="n">
        <f aca="false">5831.17+250+62+50+47.65</f>
        <v>6240.82</v>
      </c>
      <c r="H15" s="107" t="n">
        <f aca="false">5060.1</f>
        <v>5060.1</v>
      </c>
      <c r="I15" s="107" t="n">
        <v>5060.1</v>
      </c>
      <c r="J15" s="107" t="n">
        <v>5060.1</v>
      </c>
      <c r="K15" s="107" t="n">
        <v>5060.1</v>
      </c>
      <c r="L15" s="24" t="s">
        <v>71</v>
      </c>
      <c r="M15" s="16" t="n">
        <v>2286</v>
      </c>
      <c r="N15" s="16" t="n">
        <v>3663</v>
      </c>
      <c r="O15" s="16" t="n">
        <v>3849</v>
      </c>
      <c r="P15" s="16" t="n">
        <v>4036</v>
      </c>
      <c r="Q15" s="16" t="n">
        <v>4036</v>
      </c>
      <c r="R15" s="16" t="n">
        <v>4036</v>
      </c>
      <c r="S15" s="25"/>
    </row>
    <row r="16" s="11" customFormat="true" ht="26.25" hidden="false" customHeight="true" outlineLevel="0" collapsed="false">
      <c r="A16" s="85"/>
      <c r="B16" s="21"/>
      <c r="C16" s="18"/>
      <c r="D16" s="108" t="s">
        <v>29</v>
      </c>
      <c r="E16" s="107" t="n">
        <f aca="false">SUM(F16:K16)</f>
        <v>4853.96</v>
      </c>
      <c r="F16" s="107" t="n">
        <v>721.58</v>
      </c>
      <c r="G16" s="107" t="n">
        <f aca="false">806.5+2.1-0.22</f>
        <v>808.38</v>
      </c>
      <c r="H16" s="107" t="n">
        <f aca="false">828.8+2.2</f>
        <v>831</v>
      </c>
      <c r="I16" s="107" t="n">
        <f aca="false">828.8+2.2</f>
        <v>831</v>
      </c>
      <c r="J16" s="107" t="n">
        <f aca="false">828.8+2.2</f>
        <v>831</v>
      </c>
      <c r="K16" s="107" t="n">
        <f aca="false">828.8+2.2</f>
        <v>831</v>
      </c>
      <c r="L16" s="24" t="s">
        <v>72</v>
      </c>
      <c r="M16" s="16" t="n">
        <v>-26.2</v>
      </c>
      <c r="N16" s="16" t="n">
        <v>18.3</v>
      </c>
      <c r="O16" s="16" t="n">
        <v>24.3</v>
      </c>
      <c r="P16" s="16" t="n">
        <v>30.3</v>
      </c>
      <c r="Q16" s="16" t="n">
        <v>30.3</v>
      </c>
      <c r="R16" s="16" t="n">
        <v>30.3</v>
      </c>
      <c r="S16" s="25"/>
    </row>
    <row r="17" s="11" customFormat="true" ht="48" hidden="false" customHeight="true" outlineLevel="0" collapsed="false">
      <c r="A17" s="109"/>
      <c r="B17" s="110"/>
      <c r="C17" s="29"/>
      <c r="D17" s="30"/>
      <c r="E17" s="29"/>
      <c r="F17" s="29"/>
      <c r="G17" s="29"/>
      <c r="H17" s="29"/>
      <c r="I17" s="29"/>
      <c r="J17" s="29"/>
      <c r="K17" s="29"/>
      <c r="L17" s="24" t="s">
        <v>73</v>
      </c>
      <c r="M17" s="16" t="n">
        <v>28859</v>
      </c>
      <c r="N17" s="16" t="n">
        <v>28170</v>
      </c>
      <c r="O17" s="16" t="n">
        <v>31297</v>
      </c>
      <c r="P17" s="16" t="n">
        <v>22741</v>
      </c>
      <c r="Q17" s="16" t="n">
        <v>22741</v>
      </c>
      <c r="R17" s="16" t="n">
        <v>22741</v>
      </c>
      <c r="S17" s="25"/>
    </row>
    <row r="18" s="11" customFormat="true" ht="59.25" hidden="false" customHeight="true" outlineLevel="0" collapsed="false">
      <c r="A18" s="109"/>
      <c r="B18" s="31"/>
      <c r="C18" s="29"/>
      <c r="D18" s="30"/>
      <c r="E18" s="29"/>
      <c r="F18" s="29"/>
      <c r="G18" s="29"/>
      <c r="H18" s="29"/>
      <c r="I18" s="29"/>
      <c r="J18" s="29"/>
      <c r="K18" s="29"/>
      <c r="L18" s="24" t="s">
        <v>74</v>
      </c>
      <c r="M18" s="16" t="n">
        <v>38.2</v>
      </c>
      <c r="N18" s="16" t="n">
        <v>11.3</v>
      </c>
      <c r="O18" s="16" t="n">
        <v>11.1</v>
      </c>
      <c r="P18" s="16" t="n">
        <v>10.9</v>
      </c>
      <c r="Q18" s="16" t="n">
        <v>10.9</v>
      </c>
      <c r="R18" s="16" t="n">
        <v>10.9</v>
      </c>
      <c r="S18" s="25"/>
    </row>
    <row r="19" s="11" customFormat="true" ht="19.15" hidden="false" customHeight="true" outlineLevel="0" collapsed="false">
      <c r="A19" s="109"/>
      <c r="B19" s="31"/>
      <c r="C19" s="29"/>
      <c r="D19" s="30"/>
      <c r="E19" s="29"/>
      <c r="F19" s="29"/>
      <c r="G19" s="29"/>
      <c r="H19" s="29"/>
      <c r="I19" s="29"/>
      <c r="J19" s="29"/>
      <c r="K19" s="29"/>
      <c r="L19" s="24" t="s">
        <v>75</v>
      </c>
      <c r="M19" s="16" t="n">
        <v>25115</v>
      </c>
      <c r="N19" s="16" t="n">
        <v>33269</v>
      </c>
      <c r="O19" s="16" t="n">
        <v>34655</v>
      </c>
      <c r="P19" s="16" t="n">
        <v>36041</v>
      </c>
      <c r="Q19" s="16" t="n">
        <v>36041</v>
      </c>
      <c r="R19" s="16" t="n">
        <v>36041</v>
      </c>
      <c r="S19" s="25"/>
    </row>
    <row r="20" s="11" customFormat="true" ht="27" hidden="false" customHeight="true" outlineLevel="0" collapsed="false">
      <c r="A20" s="109"/>
      <c r="B20" s="31"/>
      <c r="C20" s="29"/>
      <c r="D20" s="30"/>
      <c r="E20" s="29"/>
      <c r="F20" s="29"/>
      <c r="G20" s="29"/>
      <c r="H20" s="29"/>
      <c r="I20" s="29"/>
      <c r="J20" s="29"/>
      <c r="K20" s="29"/>
      <c r="L20" s="24" t="s">
        <v>76</v>
      </c>
      <c r="M20" s="16" t="n">
        <v>-10.4</v>
      </c>
      <c r="N20" s="16" t="n">
        <v>20</v>
      </c>
      <c r="O20" s="16" t="n">
        <v>25</v>
      </c>
      <c r="P20" s="16" t="n">
        <v>30</v>
      </c>
      <c r="Q20" s="16" t="n">
        <v>30</v>
      </c>
      <c r="R20" s="16" t="n">
        <v>30</v>
      </c>
      <c r="S20" s="25"/>
    </row>
    <row r="21" s="11" customFormat="true" ht="21" hidden="false" customHeight="true" outlineLevel="0" collapsed="false">
      <c r="A21" s="109"/>
      <c r="B21" s="31"/>
      <c r="C21" s="29"/>
      <c r="D21" s="30"/>
      <c r="E21" s="29"/>
      <c r="F21" s="29"/>
      <c r="G21" s="29"/>
      <c r="H21" s="29"/>
      <c r="I21" s="29"/>
      <c r="J21" s="29"/>
      <c r="K21" s="29"/>
      <c r="L21" s="24" t="s">
        <v>77</v>
      </c>
      <c r="M21" s="16" t="n">
        <v>2</v>
      </c>
      <c r="N21" s="16" t="n">
        <v>3</v>
      </c>
      <c r="O21" s="16" t="n">
        <v>4</v>
      </c>
      <c r="P21" s="16" t="n">
        <v>5</v>
      </c>
      <c r="Q21" s="16" t="n">
        <v>5</v>
      </c>
      <c r="R21" s="16" t="n">
        <v>5</v>
      </c>
      <c r="S21" s="25"/>
    </row>
    <row r="22" s="11" customFormat="true" ht="31.15" hidden="false" customHeight="true" outlineLevel="0" collapsed="false">
      <c r="A22" s="109"/>
      <c r="B22" s="31"/>
      <c r="C22" s="29"/>
      <c r="D22" s="30"/>
      <c r="E22" s="29"/>
      <c r="F22" s="29"/>
      <c r="G22" s="29"/>
      <c r="H22" s="29"/>
      <c r="I22" s="29"/>
      <c r="J22" s="29"/>
      <c r="K22" s="29"/>
      <c r="L22" s="24" t="s">
        <v>78</v>
      </c>
      <c r="M22" s="16" t="n">
        <v>110</v>
      </c>
      <c r="N22" s="16" t="n">
        <v>50</v>
      </c>
      <c r="O22" s="16" t="n">
        <v>60</v>
      </c>
      <c r="P22" s="16" t="n">
        <v>65</v>
      </c>
      <c r="Q22" s="16" t="n">
        <v>65</v>
      </c>
      <c r="R22" s="16" t="n">
        <v>65</v>
      </c>
      <c r="S22" s="25"/>
    </row>
    <row r="23" s="11" customFormat="true" ht="12" hidden="true" customHeight="true" outlineLevel="0" collapsed="false">
      <c r="A23" s="109"/>
      <c r="B23" s="31"/>
      <c r="C23" s="29"/>
      <c r="D23" s="111"/>
      <c r="E23" s="29"/>
      <c r="F23" s="112"/>
      <c r="G23" s="112"/>
      <c r="H23" s="112"/>
      <c r="I23" s="112"/>
      <c r="J23" s="112"/>
      <c r="K23" s="112"/>
      <c r="S23" s="25"/>
    </row>
    <row r="24" s="11" customFormat="true" ht="12" hidden="true" customHeight="true" outlineLevel="0" collapsed="false">
      <c r="A24" s="109"/>
      <c r="B24" s="31"/>
      <c r="C24" s="29"/>
      <c r="D24" s="111"/>
      <c r="E24" s="29"/>
      <c r="F24" s="112"/>
      <c r="G24" s="112"/>
      <c r="H24" s="112"/>
      <c r="I24" s="112"/>
      <c r="J24" s="112"/>
      <c r="K24" s="112"/>
      <c r="S24" s="25"/>
    </row>
    <row r="25" s="11" customFormat="true" ht="13.5" hidden="true" customHeight="true" outlineLevel="0" collapsed="false">
      <c r="A25" s="109"/>
      <c r="B25" s="31"/>
      <c r="C25" s="29"/>
      <c r="D25" s="111"/>
      <c r="E25" s="113"/>
      <c r="F25" s="112"/>
      <c r="G25" s="112"/>
      <c r="H25" s="112"/>
      <c r="I25" s="112"/>
      <c r="J25" s="112"/>
      <c r="K25" s="112"/>
      <c r="S25" s="25"/>
    </row>
    <row r="26" s="11" customFormat="true" ht="32.45" hidden="false" customHeight="true" outlineLevel="0" collapsed="false">
      <c r="A26" s="85" t="s">
        <v>79</v>
      </c>
      <c r="B26" s="21" t="s">
        <v>80</v>
      </c>
      <c r="C26" s="18" t="s">
        <v>67</v>
      </c>
      <c r="D26" s="19" t="s">
        <v>23</v>
      </c>
      <c r="E26" s="114" t="n">
        <f aca="false">SUM(F26:K26)</f>
        <v>66033.83</v>
      </c>
      <c r="F26" s="90" t="n">
        <f aca="false">F27+F28</f>
        <v>11713.36</v>
      </c>
      <c r="G26" s="90" t="n">
        <f aca="false">G27+G28</f>
        <v>11936.31</v>
      </c>
      <c r="H26" s="114" t="n">
        <f aca="false">H27+H28</f>
        <v>10596.04</v>
      </c>
      <c r="I26" s="114" t="n">
        <f aca="false">I27+I28</f>
        <v>10596.04</v>
      </c>
      <c r="J26" s="114" t="n">
        <f aca="false">J27+J28</f>
        <v>10596.04</v>
      </c>
      <c r="K26" s="114" t="n">
        <f aca="false">K27+K28</f>
        <v>10596.04</v>
      </c>
      <c r="L26" s="115" t="s">
        <v>81</v>
      </c>
      <c r="M26" s="16" t="n">
        <v>90</v>
      </c>
      <c r="N26" s="16" t="n">
        <v>90</v>
      </c>
      <c r="O26" s="16" t="n">
        <v>90</v>
      </c>
      <c r="P26" s="16" t="n">
        <v>90</v>
      </c>
      <c r="Q26" s="16" t="n">
        <v>90</v>
      </c>
      <c r="R26" s="16" t="n">
        <v>90</v>
      </c>
      <c r="S26" s="18" t="s">
        <v>38</v>
      </c>
    </row>
    <row r="27" s="11" customFormat="true" ht="25.5" hidden="false" customHeight="true" outlineLevel="0" collapsed="false">
      <c r="A27" s="85"/>
      <c r="B27" s="21"/>
      <c r="C27" s="18"/>
      <c r="D27" s="106" t="s">
        <v>27</v>
      </c>
      <c r="E27" s="107" t="n">
        <f aca="false">SUM(F27:K27)</f>
        <v>56412.03</v>
      </c>
      <c r="F27" s="107" t="n">
        <v>10160.66</v>
      </c>
      <c r="G27" s="107" t="n">
        <f aca="false">9812.19+81.72+11.76+212+49.94</f>
        <v>10167.61</v>
      </c>
      <c r="H27" s="107" t="n">
        <f aca="false">9020.94</f>
        <v>9020.94</v>
      </c>
      <c r="I27" s="107" t="n">
        <f aca="false">9020.94</f>
        <v>9020.94</v>
      </c>
      <c r="J27" s="107" t="n">
        <f aca="false">9020.94</f>
        <v>9020.94</v>
      </c>
      <c r="K27" s="107" t="n">
        <f aca="false">9020.94</f>
        <v>9020.94</v>
      </c>
      <c r="L27" s="115" t="s">
        <v>82</v>
      </c>
      <c r="M27" s="16" t="n">
        <v>7.3</v>
      </c>
      <c r="N27" s="16" t="n">
        <v>9.5</v>
      </c>
      <c r="O27" s="16" t="n">
        <v>8</v>
      </c>
      <c r="P27" s="16" t="n">
        <v>9.59</v>
      </c>
      <c r="Q27" s="16" t="n">
        <v>9.59</v>
      </c>
      <c r="R27" s="16" t="n">
        <v>9.59</v>
      </c>
      <c r="S27" s="18"/>
    </row>
    <row r="28" s="11" customFormat="true" ht="58.5" hidden="false" customHeight="true" outlineLevel="0" collapsed="false">
      <c r="A28" s="85"/>
      <c r="B28" s="21"/>
      <c r="C28" s="18"/>
      <c r="D28" s="108" t="s">
        <v>29</v>
      </c>
      <c r="E28" s="107" t="n">
        <f aca="false">SUM(F28:K28)</f>
        <v>9621.8</v>
      </c>
      <c r="F28" s="116" t="n">
        <v>1552.7</v>
      </c>
      <c r="G28" s="116" t="n">
        <f aca="false">1552.7+216</f>
        <v>1768.7</v>
      </c>
      <c r="H28" s="116" t="n">
        <f aca="false">1575.1</f>
        <v>1575.1</v>
      </c>
      <c r="I28" s="116" t="n">
        <f aca="false">1575.1</f>
        <v>1575.1</v>
      </c>
      <c r="J28" s="116" t="n">
        <f aca="false">1575.1</f>
        <v>1575.1</v>
      </c>
      <c r="K28" s="116" t="n">
        <f aca="false">1575.1</f>
        <v>1575.1</v>
      </c>
      <c r="L28" s="115" t="s">
        <v>83</v>
      </c>
      <c r="M28" s="16" t="n">
        <v>100</v>
      </c>
      <c r="N28" s="16" t="n">
        <v>100</v>
      </c>
      <c r="O28" s="16" t="n">
        <v>100</v>
      </c>
      <c r="P28" s="16" t="n">
        <v>100</v>
      </c>
      <c r="Q28" s="16" t="n">
        <v>100</v>
      </c>
      <c r="R28" s="16" t="n">
        <v>100</v>
      </c>
      <c r="S28" s="18"/>
    </row>
    <row r="29" s="11" customFormat="true" ht="51.6" hidden="false" customHeight="true" outlineLevel="0" collapsed="false">
      <c r="A29" s="108"/>
      <c r="B29" s="117"/>
      <c r="C29" s="110"/>
      <c r="D29" s="108"/>
      <c r="E29" s="118"/>
      <c r="F29" s="106"/>
      <c r="G29" s="106"/>
      <c r="H29" s="106"/>
      <c r="I29" s="106"/>
      <c r="J29" s="106"/>
      <c r="K29" s="106"/>
      <c r="L29" s="119" t="s">
        <v>84</v>
      </c>
      <c r="M29" s="56" t="n">
        <v>32.5</v>
      </c>
      <c r="N29" s="56" t="n">
        <v>25</v>
      </c>
      <c r="O29" s="56" t="n">
        <v>25</v>
      </c>
      <c r="P29" s="56" t="n">
        <v>25</v>
      </c>
      <c r="Q29" s="56" t="n">
        <v>25</v>
      </c>
      <c r="R29" s="56" t="n">
        <v>25</v>
      </c>
      <c r="S29" s="18"/>
    </row>
    <row r="30" s="11" customFormat="true" ht="33" hidden="true" customHeight="true" outlineLevel="0" collapsed="false">
      <c r="A30" s="109"/>
      <c r="B30" s="31"/>
      <c r="C30" s="29"/>
      <c r="D30" s="29"/>
      <c r="E30" s="29"/>
      <c r="F30" s="29"/>
      <c r="G30" s="29"/>
      <c r="H30" s="29"/>
      <c r="I30" s="29"/>
      <c r="J30" s="29"/>
      <c r="K30" s="29"/>
      <c r="S30" s="18"/>
    </row>
    <row r="31" s="11" customFormat="true" ht="15.75" hidden="false" customHeight="true" outlineLevel="0" collapsed="false">
      <c r="A31" s="38" t="s">
        <v>44</v>
      </c>
      <c r="B31" s="17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s="11" customFormat="true" ht="21.75" hidden="false" customHeight="true" outlineLevel="0" collapsed="false">
      <c r="A32" s="38" t="s">
        <v>46</v>
      </c>
      <c r="B32" s="21" t="s">
        <v>47</v>
      </c>
      <c r="C32" s="120" t="s">
        <v>67</v>
      </c>
      <c r="D32" s="121" t="s">
        <v>43</v>
      </c>
      <c r="E32" s="88" t="n">
        <f aca="false">SUM(F32:K32)</f>
        <v>4976</v>
      </c>
      <c r="F32" s="89" t="n">
        <f aca="false">F33+F34</f>
        <v>1024</v>
      </c>
      <c r="G32" s="89" t="n">
        <f aca="false">G33+G34</f>
        <v>920</v>
      </c>
      <c r="H32" s="89" t="n">
        <f aca="false">H33+H34</f>
        <v>758</v>
      </c>
      <c r="I32" s="89" t="n">
        <f aca="false">I33+I34</f>
        <v>758</v>
      </c>
      <c r="J32" s="89" t="n">
        <f aca="false">J33+J34</f>
        <v>758</v>
      </c>
      <c r="K32" s="90" t="n">
        <f aca="false">K33+K34</f>
        <v>758</v>
      </c>
      <c r="L32" s="91"/>
      <c r="M32" s="122"/>
      <c r="N32" s="92"/>
      <c r="O32" s="122"/>
      <c r="P32" s="92"/>
      <c r="Q32" s="92"/>
      <c r="R32" s="92"/>
      <c r="S32" s="16"/>
    </row>
    <row r="33" s="11" customFormat="true" ht="27.6" hidden="false" customHeight="true" outlineLevel="0" collapsed="false">
      <c r="A33" s="38"/>
      <c r="B33" s="21"/>
      <c r="C33" s="120"/>
      <c r="D33" s="123" t="s">
        <v>27</v>
      </c>
      <c r="E33" s="94" t="n">
        <f aca="false">SUM(F33:K33)</f>
        <v>4976</v>
      </c>
      <c r="F33" s="124" t="n">
        <f aca="false">F37+F40+F44+F45</f>
        <v>1024</v>
      </c>
      <c r="G33" s="124" t="n">
        <f aca="false">G37+G40+G44+G45</f>
        <v>920</v>
      </c>
      <c r="H33" s="124" t="n">
        <f aca="false">H37+H40+H44+H45</f>
        <v>758</v>
      </c>
      <c r="I33" s="124" t="n">
        <f aca="false">I37+I40+I44+I45</f>
        <v>758</v>
      </c>
      <c r="J33" s="124" t="n">
        <f aca="false">J37+J40+J44+J45</f>
        <v>758</v>
      </c>
      <c r="K33" s="125" t="n">
        <f aca="false">K37+K40+K44+K45</f>
        <v>758</v>
      </c>
      <c r="L33" s="97"/>
      <c r="M33" s="126"/>
      <c r="N33" s="98"/>
      <c r="O33" s="126"/>
      <c r="P33" s="98"/>
      <c r="Q33" s="98"/>
      <c r="R33" s="98"/>
      <c r="S33" s="16"/>
    </row>
    <row r="34" s="11" customFormat="true" ht="35.25" hidden="false" customHeight="true" outlineLevel="0" collapsed="false">
      <c r="A34" s="38"/>
      <c r="B34" s="21"/>
      <c r="C34" s="120"/>
      <c r="D34" s="123" t="s">
        <v>29</v>
      </c>
      <c r="E34" s="94" t="n">
        <f aca="false">SUM(F34:K34)</f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125" t="n">
        <v>0</v>
      </c>
      <c r="L34" s="103"/>
      <c r="M34" s="127"/>
      <c r="N34" s="104"/>
      <c r="O34" s="127"/>
      <c r="P34" s="104"/>
      <c r="Q34" s="104"/>
      <c r="R34" s="104"/>
      <c r="S34" s="16"/>
    </row>
    <row r="35" s="11" customFormat="true" ht="37.5" hidden="false" customHeight="true" outlineLevel="0" collapsed="false">
      <c r="A35" s="128" t="s">
        <v>85</v>
      </c>
      <c r="B35" s="53" t="s">
        <v>86</v>
      </c>
      <c r="C35" s="120" t="s">
        <v>67</v>
      </c>
      <c r="D35" s="121" t="s">
        <v>87</v>
      </c>
      <c r="E35" s="129" t="n">
        <f aca="false">E37+E40</f>
        <v>3868</v>
      </c>
      <c r="F35" s="129" t="n">
        <f aca="false">F37+F40</f>
        <v>888</v>
      </c>
      <c r="G35" s="129" t="n">
        <f aca="false">G37+G40</f>
        <v>788</v>
      </c>
      <c r="H35" s="129" t="n">
        <f aca="false">H37+H40</f>
        <v>548</v>
      </c>
      <c r="I35" s="129" t="n">
        <f aca="false">I37+I40</f>
        <v>548</v>
      </c>
      <c r="J35" s="129" t="n">
        <f aca="false">J37+J40</f>
        <v>548</v>
      </c>
      <c r="K35" s="130" t="n">
        <f aca="false">K37+K40</f>
        <v>548</v>
      </c>
      <c r="L35" s="131"/>
      <c r="M35" s="132"/>
      <c r="N35" s="132"/>
      <c r="O35" s="132"/>
      <c r="P35" s="132"/>
      <c r="Q35" s="132"/>
      <c r="R35" s="132"/>
      <c r="S35" s="133"/>
    </row>
    <row r="36" s="11" customFormat="true" ht="14.25" hidden="true" customHeight="true" outlineLevel="0" collapsed="false">
      <c r="A36" s="134"/>
      <c r="B36" s="53"/>
      <c r="C36" s="120"/>
      <c r="D36" s="135" t="s">
        <v>29</v>
      </c>
      <c r="E36" s="136"/>
      <c r="F36" s="136"/>
      <c r="G36" s="136"/>
      <c r="H36" s="136"/>
      <c r="I36" s="136"/>
      <c r="J36" s="136"/>
      <c r="K36" s="137"/>
      <c r="L36" s="92"/>
      <c r="M36" s="138"/>
      <c r="N36" s="138"/>
      <c r="O36" s="138"/>
      <c r="P36" s="138"/>
      <c r="Q36" s="138"/>
      <c r="R36" s="138"/>
      <c r="S36" s="127"/>
    </row>
    <row r="37" s="11" customFormat="true" ht="26.25" hidden="false" customHeight="true" outlineLevel="0" collapsed="false">
      <c r="A37" s="126"/>
      <c r="B37" s="53"/>
      <c r="C37" s="120"/>
      <c r="D37" s="139" t="s">
        <v>27</v>
      </c>
      <c r="E37" s="140" t="n">
        <f aca="false">SUM(F37:K37)</f>
        <v>2088</v>
      </c>
      <c r="F37" s="140" t="n">
        <v>348</v>
      </c>
      <c r="G37" s="140" t="n">
        <v>348</v>
      </c>
      <c r="H37" s="140" t="n">
        <v>348</v>
      </c>
      <c r="I37" s="140" t="n">
        <v>348</v>
      </c>
      <c r="J37" s="140" t="n">
        <v>348</v>
      </c>
      <c r="K37" s="141" t="n">
        <v>348</v>
      </c>
      <c r="L37" s="60" t="s">
        <v>88</v>
      </c>
      <c r="M37" s="32" t="n">
        <v>2</v>
      </c>
      <c r="N37" s="32" t="n">
        <v>2</v>
      </c>
      <c r="O37" s="32" t="n">
        <v>3</v>
      </c>
      <c r="P37" s="32" t="n">
        <v>4</v>
      </c>
      <c r="Q37" s="32" t="n">
        <v>4</v>
      </c>
      <c r="R37" s="32" t="n">
        <v>4</v>
      </c>
      <c r="S37" s="16" t="s">
        <v>26</v>
      </c>
    </row>
    <row r="38" s="11" customFormat="true" ht="26.25" hidden="false" customHeight="true" outlineLevel="0" collapsed="false">
      <c r="A38" s="134"/>
      <c r="B38" s="53"/>
      <c r="C38" s="120"/>
      <c r="D38" s="139"/>
      <c r="E38" s="140"/>
      <c r="F38" s="140"/>
      <c r="G38" s="140"/>
      <c r="H38" s="140"/>
      <c r="I38" s="140"/>
      <c r="J38" s="140"/>
      <c r="K38" s="141"/>
      <c r="L38" s="60" t="s">
        <v>89</v>
      </c>
      <c r="M38" s="32" t="n">
        <v>1500</v>
      </c>
      <c r="N38" s="32" t="n">
        <v>1600</v>
      </c>
      <c r="O38" s="32" t="n">
        <v>1700</v>
      </c>
      <c r="P38" s="32" t="n">
        <v>1800</v>
      </c>
      <c r="Q38" s="32" t="n">
        <v>1800</v>
      </c>
      <c r="R38" s="32" t="n">
        <v>1800</v>
      </c>
      <c r="S38" s="16"/>
    </row>
    <row r="39" s="11" customFormat="true" ht="24.6" hidden="false" customHeight="true" outlineLevel="0" collapsed="false">
      <c r="A39" s="142"/>
      <c r="B39" s="53"/>
      <c r="C39" s="120"/>
      <c r="D39" s="139"/>
      <c r="E39" s="140"/>
      <c r="F39" s="140"/>
      <c r="G39" s="140"/>
      <c r="H39" s="140"/>
      <c r="I39" s="140"/>
      <c r="J39" s="140"/>
      <c r="K39" s="141"/>
      <c r="L39" s="64" t="s">
        <v>90</v>
      </c>
      <c r="M39" s="32" t="n">
        <v>25</v>
      </c>
      <c r="N39" s="32" t="n">
        <v>25</v>
      </c>
      <c r="O39" s="32" t="n">
        <v>25</v>
      </c>
      <c r="P39" s="32" t="n">
        <v>25</v>
      </c>
      <c r="Q39" s="32" t="n">
        <v>25</v>
      </c>
      <c r="R39" s="32" t="n">
        <v>25</v>
      </c>
      <c r="S39" s="16"/>
    </row>
    <row r="40" s="11" customFormat="true" ht="22.5" hidden="false" customHeight="true" outlineLevel="0" collapsed="false">
      <c r="A40" s="143"/>
      <c r="B40" s="53"/>
      <c r="C40" s="120"/>
      <c r="D40" s="139" t="s">
        <v>27</v>
      </c>
      <c r="E40" s="140" t="n">
        <f aca="false">SUM(F40:K40)</f>
        <v>1780</v>
      </c>
      <c r="F40" s="140" t="n">
        <v>540</v>
      </c>
      <c r="G40" s="140" t="n">
        <v>440</v>
      </c>
      <c r="H40" s="140" t="n">
        <v>200</v>
      </c>
      <c r="I40" s="140" t="n">
        <v>200</v>
      </c>
      <c r="J40" s="140" t="n">
        <v>200</v>
      </c>
      <c r="K40" s="141" t="n">
        <v>200</v>
      </c>
      <c r="L40" s="144" t="s">
        <v>90</v>
      </c>
      <c r="M40" s="32" t="n">
        <v>17</v>
      </c>
      <c r="N40" s="32" t="n">
        <v>17</v>
      </c>
      <c r="O40" s="32" t="n">
        <v>17</v>
      </c>
      <c r="P40" s="32" t="n">
        <v>17</v>
      </c>
      <c r="Q40" s="32" t="n">
        <v>17</v>
      </c>
      <c r="R40" s="32" t="n">
        <v>17</v>
      </c>
      <c r="S40" s="16" t="s">
        <v>50</v>
      </c>
    </row>
    <row r="41" s="11" customFormat="true" ht="38.25" hidden="false" customHeight="true" outlineLevel="0" collapsed="false">
      <c r="A41" s="85" t="s">
        <v>91</v>
      </c>
      <c r="B41" s="21" t="s">
        <v>92</v>
      </c>
      <c r="C41" s="120" t="s">
        <v>67</v>
      </c>
      <c r="D41" s="121" t="s">
        <v>87</v>
      </c>
      <c r="E41" s="145" t="n">
        <f aca="false">E44+E45</f>
        <v>1108</v>
      </c>
      <c r="F41" s="145" t="n">
        <f aca="false">F44+F45</f>
        <v>136</v>
      </c>
      <c r="G41" s="145" t="n">
        <f aca="false">G44+G45</f>
        <v>132</v>
      </c>
      <c r="H41" s="145" t="n">
        <f aca="false">H44+H45</f>
        <v>210</v>
      </c>
      <c r="I41" s="145" t="n">
        <f aca="false">I44+I45</f>
        <v>210</v>
      </c>
      <c r="J41" s="145" t="n">
        <f aca="false">J44+J45</f>
        <v>210</v>
      </c>
      <c r="K41" s="146" t="n">
        <f aca="false">K44+K45</f>
        <v>210</v>
      </c>
      <c r="L41" s="147"/>
      <c r="M41" s="32"/>
      <c r="N41" s="32"/>
      <c r="O41" s="32"/>
      <c r="P41" s="32"/>
      <c r="Q41" s="32"/>
      <c r="R41" s="32"/>
      <c r="S41" s="16"/>
    </row>
    <row r="42" s="11" customFormat="true" ht="22.5" hidden="true" customHeight="true" outlineLevel="0" collapsed="false">
      <c r="A42" s="85"/>
      <c r="B42" s="21"/>
      <c r="C42" s="120"/>
      <c r="D42" s="135" t="s">
        <v>27</v>
      </c>
      <c r="E42" s="148"/>
      <c r="F42" s="148"/>
      <c r="G42" s="148"/>
      <c r="H42" s="148"/>
      <c r="I42" s="148"/>
      <c r="J42" s="148"/>
      <c r="K42" s="149"/>
      <c r="L42" s="147"/>
      <c r="M42" s="32"/>
      <c r="N42" s="32"/>
      <c r="O42" s="32"/>
      <c r="P42" s="32"/>
      <c r="Q42" s="32"/>
      <c r="R42" s="32"/>
      <c r="S42" s="16"/>
    </row>
    <row r="43" s="11" customFormat="true" ht="22.5" hidden="true" customHeight="true" outlineLevel="0" collapsed="false">
      <c r="A43" s="85"/>
      <c r="B43" s="21"/>
      <c r="C43" s="120"/>
      <c r="D43" s="135"/>
      <c r="E43" s="148"/>
      <c r="F43" s="148"/>
      <c r="G43" s="148"/>
      <c r="H43" s="148"/>
      <c r="I43" s="148"/>
      <c r="J43" s="148"/>
      <c r="K43" s="149"/>
      <c r="L43" s="147"/>
      <c r="M43" s="32"/>
      <c r="N43" s="32"/>
      <c r="O43" s="32"/>
      <c r="P43" s="32"/>
      <c r="Q43" s="32"/>
      <c r="R43" s="32"/>
      <c r="S43" s="16"/>
    </row>
    <row r="44" s="11" customFormat="true" ht="34.9" hidden="false" customHeight="true" outlineLevel="0" collapsed="false">
      <c r="A44" s="85"/>
      <c r="B44" s="21"/>
      <c r="C44" s="120"/>
      <c r="D44" s="150" t="s">
        <v>27</v>
      </c>
      <c r="E44" s="151" t="n">
        <f aca="false">SUM(F44:K44)</f>
        <v>1046</v>
      </c>
      <c r="F44" s="151" t="n">
        <v>124</v>
      </c>
      <c r="G44" s="151" t="n">
        <f aca="false">200-78</f>
        <v>122</v>
      </c>
      <c r="H44" s="151" t="n">
        <v>200</v>
      </c>
      <c r="I44" s="151" t="n">
        <v>200</v>
      </c>
      <c r="J44" s="151" t="n">
        <v>200</v>
      </c>
      <c r="K44" s="151" t="n">
        <v>200</v>
      </c>
      <c r="L44" s="60" t="s">
        <v>93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16" t="s">
        <v>53</v>
      </c>
    </row>
    <row r="45" s="11" customFormat="true" ht="21.75" hidden="false" customHeight="true" outlineLevel="0" collapsed="false">
      <c r="A45" s="85"/>
      <c r="B45" s="21"/>
      <c r="C45" s="120"/>
      <c r="D45" s="150" t="s">
        <v>27</v>
      </c>
      <c r="E45" s="151" t="n">
        <f aca="false">SUM(F45:K45)</f>
        <v>62</v>
      </c>
      <c r="F45" s="151" t="n">
        <v>12</v>
      </c>
      <c r="G45" s="151" t="n">
        <v>10</v>
      </c>
      <c r="H45" s="151" t="n">
        <v>10</v>
      </c>
      <c r="I45" s="151" t="n">
        <v>10</v>
      </c>
      <c r="J45" s="151" t="n">
        <v>10</v>
      </c>
      <c r="K45" s="151" t="n">
        <v>10</v>
      </c>
      <c r="L45" s="60" t="s">
        <v>94</v>
      </c>
      <c r="M45" s="32" t="n">
        <v>100</v>
      </c>
      <c r="N45" s="32" t="n">
        <v>100</v>
      </c>
      <c r="O45" s="32" t="n">
        <v>100</v>
      </c>
      <c r="P45" s="32" t="n">
        <v>100</v>
      </c>
      <c r="Q45" s="32" t="n">
        <v>100</v>
      </c>
      <c r="R45" s="32" t="n">
        <v>100</v>
      </c>
      <c r="S45" s="16" t="s">
        <v>26</v>
      </c>
    </row>
    <row r="46" s="11" customFormat="true" ht="23.25" hidden="true" customHeight="true" outlineLevel="0" collapsed="false">
      <c r="A46" s="142"/>
      <c r="B46" s="35"/>
      <c r="C46" s="152"/>
      <c r="D46" s="61"/>
      <c r="E46" s="153"/>
      <c r="F46" s="153"/>
      <c r="G46" s="153"/>
      <c r="H46" s="153"/>
      <c r="I46" s="153"/>
      <c r="J46" s="153"/>
      <c r="K46" s="153"/>
    </row>
    <row r="47" customFormat="false" ht="22.5" hidden="false" customHeight="true" outlineLevel="0" collapsed="false">
      <c r="A47" s="16"/>
      <c r="B47" s="15" t="s">
        <v>57</v>
      </c>
      <c r="C47" s="72"/>
      <c r="D47" s="73" t="s">
        <v>58</v>
      </c>
      <c r="E47" s="154" t="n">
        <f aca="false">SUM(F47:K47)</f>
        <v>107194.55</v>
      </c>
      <c r="F47" s="155" t="n">
        <f aca="false">SUM(F48:F49)</f>
        <v>18308.48</v>
      </c>
      <c r="G47" s="155" t="n">
        <f aca="false">SUM(G48:G49)</f>
        <v>19905.51</v>
      </c>
      <c r="H47" s="155" t="n">
        <f aca="false">SUM(H48:H49)</f>
        <v>17245.14</v>
      </c>
      <c r="I47" s="155" t="n">
        <f aca="false">SUM(I48:I49)</f>
        <v>17245.14</v>
      </c>
      <c r="J47" s="155" t="n">
        <f aca="false">SUM(J48:J49)</f>
        <v>17245.14</v>
      </c>
      <c r="K47" s="156" t="n">
        <f aca="false">SUM(K48:K49)</f>
        <v>17245.14</v>
      </c>
      <c r="L47" s="25"/>
      <c r="M47" s="16"/>
      <c r="N47" s="16"/>
      <c r="O47" s="16"/>
      <c r="P47" s="16"/>
      <c r="Q47" s="16"/>
      <c r="R47" s="16"/>
      <c r="S47" s="15"/>
    </row>
    <row r="48" customFormat="false" ht="12.75" hidden="false" customHeight="true" outlineLevel="0" collapsed="false">
      <c r="A48" s="16"/>
      <c r="B48" s="15"/>
      <c r="C48" s="72"/>
      <c r="D48" s="76" t="s">
        <v>27</v>
      </c>
      <c r="E48" s="157" t="n">
        <f aca="false">SUM(F48:K48)</f>
        <v>92718.79</v>
      </c>
      <c r="F48" s="158" t="n">
        <f aca="false">F33+F12</f>
        <v>16034.2</v>
      </c>
      <c r="G48" s="158" t="n">
        <f aca="false">G33+G12</f>
        <v>17328.43</v>
      </c>
      <c r="H48" s="158" t="n">
        <f aca="false">H33+H12</f>
        <v>14839.04</v>
      </c>
      <c r="I48" s="158" t="n">
        <f aca="false">I33+I12</f>
        <v>14839.04</v>
      </c>
      <c r="J48" s="158" t="n">
        <f aca="false">J33+J12</f>
        <v>14839.04</v>
      </c>
      <c r="K48" s="159" t="n">
        <f aca="false">K33+K12</f>
        <v>14839.04</v>
      </c>
      <c r="L48" s="25"/>
      <c r="M48" s="16"/>
      <c r="N48" s="16"/>
      <c r="O48" s="16"/>
      <c r="P48" s="16"/>
      <c r="Q48" s="16"/>
      <c r="R48" s="16"/>
      <c r="S48" s="15"/>
    </row>
    <row r="49" customFormat="false" ht="12" hidden="false" customHeight="true" outlineLevel="0" collapsed="false">
      <c r="A49" s="16"/>
      <c r="B49" s="15"/>
      <c r="C49" s="72"/>
      <c r="D49" s="79" t="s">
        <v>29</v>
      </c>
      <c r="E49" s="160" t="n">
        <f aca="false">SUM(F49:K49)</f>
        <v>14475.76</v>
      </c>
      <c r="F49" s="161" t="n">
        <f aca="false">F34+F13</f>
        <v>2274.28</v>
      </c>
      <c r="G49" s="161" t="n">
        <f aca="false">G34+G13</f>
        <v>2577.08</v>
      </c>
      <c r="H49" s="161" t="n">
        <f aca="false">H34+H13</f>
        <v>2406.1</v>
      </c>
      <c r="I49" s="161" t="n">
        <f aca="false">I34+I13</f>
        <v>2406.1</v>
      </c>
      <c r="J49" s="161" t="n">
        <f aca="false">J34+J13</f>
        <v>2406.1</v>
      </c>
      <c r="K49" s="162" t="n">
        <f aca="false">K34+K13</f>
        <v>2406.1</v>
      </c>
      <c r="L49" s="25"/>
      <c r="M49" s="16"/>
      <c r="N49" s="16"/>
      <c r="O49" s="16"/>
      <c r="P49" s="16"/>
      <c r="Q49" s="16"/>
      <c r="R49" s="16"/>
      <c r="S49" s="15"/>
    </row>
    <row r="52" customFormat="false" ht="18.75" hidden="false" customHeight="true" outlineLevel="0" collapsed="false">
      <c r="F52" s="83"/>
    </row>
  </sheetData>
  <mergeCells count="47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3"/>
    <mergeCell ref="A14:A16"/>
    <mergeCell ref="B14:B16"/>
    <mergeCell ref="C14:C16"/>
    <mergeCell ref="S14:S25"/>
    <mergeCell ref="A26:A28"/>
    <mergeCell ref="B26:B28"/>
    <mergeCell ref="C26:C28"/>
    <mergeCell ref="S26:S30"/>
    <mergeCell ref="B31:S31"/>
    <mergeCell ref="A32:A34"/>
    <mergeCell ref="B32:B34"/>
    <mergeCell ref="C32:C34"/>
    <mergeCell ref="S32:S34"/>
    <mergeCell ref="B35:B40"/>
    <mergeCell ref="C35:C40"/>
    <mergeCell ref="S37:S39"/>
    <mergeCell ref="A41:A45"/>
    <mergeCell ref="B41:B45"/>
    <mergeCell ref="C41:C45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Spec#8</cp:lastModifiedBy>
  <cp:lastPrinted>2016-12-20T13:52:32Z</cp:lastPrinted>
  <dcterms:modified xsi:type="dcterms:W3CDTF">2016-12-20T14:20:23Z</dcterms:modified>
  <cp:revision>0</cp:revision>
  <dc:subject/>
  <dc:title/>
</cp:coreProperties>
</file>