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МП Спорт" sheetId="1" state="hidden" r:id="rId2"/>
    <sheet name="прил к программе СПОРТ" sheetId="2" state="visible" r:id="rId3"/>
  </sheets>
  <definedNames>
    <definedName function="false" hidden="false" localSheetId="0" name="_xlnm.Print_Titles" vbProcedure="false">'МП Спорт'!$4:$5</definedName>
    <definedName function="false" hidden="false" localSheetId="1" name="_xlnm.Print_Titles" vbProcedure="false">'прил к программе СПОРТ'!$6:$7</definedName>
    <definedName function="false" hidden="false" localSheetId="0" name="Excel_BuiltIn__FilterDatabase" vbProcedure="false">'МП Спорт'!$A$5:$O$23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1">
  <si>
    <t xml:space="preserve">План реализации муниципальной программы "Развитие физической культуры и спорта ЗАТО Видяево"</t>
  </si>
  <si>
    <t xml:space="preserve"> № п/п</t>
  </si>
  <si>
    <t xml:space="preserve">Муниципальная программа, подпрограмма, основное мероприятие, мероприятие</t>
  </si>
  <si>
    <t xml:space="preserve"> Срок выполнения</t>
  </si>
  <si>
    <t xml:space="preserve">Объемы и источники финансирования (тыс. руб.)</t>
  </si>
  <si>
    <t xml:space="preserve">Ожидаемые конечные результаты и показатели результативности выполнения  мероприятий </t>
  </si>
  <si>
    <t xml:space="preserve">Соисполнители, участники, исполнители</t>
  </si>
  <si>
    <t xml:space="preserve">По годам реализации</t>
  </si>
  <si>
    <t xml:space="preserve">Всего</t>
  </si>
  <si>
    <t xml:space="preserve">ОБ</t>
  </si>
  <si>
    <t xml:space="preserve">МБ</t>
  </si>
  <si>
    <t xml:space="preserve">Показатель результативности 1</t>
  </si>
  <si>
    <t xml:space="preserve">Показатель результативности 2</t>
  </si>
  <si>
    <t xml:space="preserve">Показатель результативности 3</t>
  </si>
  <si>
    <t xml:space="preserve">Показатель результативности 4</t>
  </si>
  <si>
    <t xml:space="preserve">Показатель результативности 5</t>
  </si>
  <si>
    <t xml:space="preserve">Показатель результативности 6</t>
  </si>
  <si>
    <t xml:space="preserve">Показатель результативности 7</t>
  </si>
  <si>
    <t xml:space="preserve">1.</t>
  </si>
  <si>
    <t xml:space="preserve">Муниципальная программа "Развитие физической культуры и спорта ЗАТО Видяево"</t>
  </si>
  <si>
    <t xml:space="preserve">2014-2018</t>
  </si>
  <si>
    <t xml:space="preserve">МКУ «Отдел ОКСМП Администрации ЗАТО Видяево»; МКУ «Центр МИТО» ЗАТО Видяево, МБОУ СОШ ЗАТО Видяево, МБОО ДОД «Олимп» ЗАТО Видяево, МАУ СОК Фрегат</t>
  </si>
  <si>
    <t xml:space="preserve">1.1.</t>
  </si>
  <si>
    <t xml:space="preserve">Задача 1 "Обеспечение доступности к спортивным объектам для систематических занятий физической культурой и спортом, а также для пропаганды здорового образа жизни"</t>
  </si>
  <si>
    <t xml:space="preserve">МКУ «Отдел ОКСМП Администрации ЗАТО Видяево»; МКУ «Центр МИТО» ЗАТО Видяево, МБОУ СОШ ЗАТО Видяево, МБОО ДОД «Олимп» ЗАТО Видяево, МАУ СОК Фрегат ЗАТО Видяево</t>
  </si>
  <si>
    <t xml:space="preserve">1.1.1.</t>
  </si>
  <si>
    <t xml:space="preserve">Основное мероприятие 1.1. «Обеспечение доступности к спортивным объектам для систематических занятий фитзической культурой и спортом, а также для пропаганды здорового образа жизни жителей ЗАТО Видяево»</t>
  </si>
  <si>
    <t xml:space="preserve">Наличие обоснованных жалоб (Ед.)</t>
  </si>
  <si>
    <t xml:space="preserve">Площадь строений, нуждающихся в капитальном ремонте (м2)</t>
  </si>
  <si>
    <t xml:space="preserve">Доля строений, нуждающихся в капитальном ремонте (%)</t>
  </si>
  <si>
    <t xml:space="preserve">Количество спортивных объединений (клубов, команд), пользующихся на регулярной основе спортивными сооружениями (Ед.)</t>
  </si>
  <si>
    <t xml:space="preserve">Уровень обеспеченности населения спортивными сооружениями (%)</t>
  </si>
  <si>
    <t xml:space="preserve">Число посетителей закрытых спортивных объектов в год (Чел.)</t>
  </si>
  <si>
    <t xml:space="preserve">Уровень удовлетворенности пользователей качеством закрытых спортивных сооружений (%)</t>
  </si>
  <si>
    <t xml:space="preserve">МАУ СОК Фрегат ЗАТО Видяево</t>
  </si>
  <si>
    <t xml:space="preserve">2.1.</t>
  </si>
  <si>
    <t xml:space="preserve">Задача 2 "Организация и проведение физкультурно - массовых и физкультурно - оздоровительных мероприятий в ЗАТО Видяево"</t>
  </si>
  <si>
    <t xml:space="preserve">МКУ «Центр МИТО» ЗАТО Видяево, МБОУ СОШ ЗАТО Видяево, МБОО ДОД «Олимп» ЗАТО Видяево, МАУ СОК Фрегат ЗАТО Видяево</t>
  </si>
  <si>
    <t xml:space="preserve">2.1.1.</t>
  </si>
  <si>
    <t xml:space="preserve">Основное мероприятие 2.1. «Организация и проведение физкультурно -массовых и физкультурно - оздоровительных мероприятий»</t>
  </si>
  <si>
    <t xml:space="preserve">Количество спортивно-массовых и физкультурно-оздоровительных мероприятий (ед.)</t>
  </si>
  <si>
    <t xml:space="preserve">Уровень удовлетворенности жителей объемом и качеством мероприятий, направленных на пропаганду физической кульутры и спорта (%)</t>
  </si>
  <si>
    <t xml:space="preserve">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 (%)</t>
  </si>
  <si>
    <t xml:space="preserve">Доля граждан, систематически занимающихся физической культурой и спортом, в общей численности населения (%)</t>
  </si>
  <si>
    <t xml:space="preserve">Количество проведенных занятий физкультурно-спортивной направленности по месту проживания граждан (Ед.)</t>
  </si>
  <si>
    <t xml:space="preserve">                                                                                                                     Приложение  к изменениям в муниципальную программу «Развитие физической культуры и спорта ЗАТО Видяево»  
 </t>
  </si>
  <si>
    <t xml:space="preserve">Приложение к программе «Развитие физической культуры и спорта ЗАТО Видяево» </t>
  </si>
  <si>
    <t xml:space="preserve">(в ред. от 31.12.2013 №812, от 23.01.2014 №38, от 11.02.2014 №73, от 12.03.2014 №111, от 11.04.2014 №168, от 28.05.2014 №266, от 05,09,2014 №404, от 02.12.2014 №572, от 15.12.2014 №600, от 30.12.2014 №651, от 26.06.2015 №320,  от 24.11.2015 №518, от 30.12.2015 №607, от 28.03.2016 №224, от 04.05.2016 №324, от 22.09.2016 №599, от _________________№_____)</t>
  </si>
  <si>
    <t xml:space="preserve">ПЕРЕЧЕНЬ
ОСНОВНЫХ МЕРОПРИЯТИЙ  МУНИЦИПАЛЬНОЙ  ПРОГРАММЫ ЗАТО Видяево
«Развитие физической культуры и спорта ЗАТО Видяево»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Наименование, единица измерения</t>
  </si>
  <si>
    <t xml:space="preserve">Цель Программы: Создание   условий  для  развития физической культуры и спорта в ЗАТО Видяево</t>
  </si>
  <si>
    <t xml:space="preserve">Задача 1 "Обеспечение доступности к спортивным объектам для систематических занятий физической культурой и спортом, а также для пропаганды здорового образа жизни жителей ЗАТО Видяево"</t>
  </si>
  <si>
    <t xml:space="preserve">Основное мероприятие 1. «Обеспечение доступности к спортивным объектам для систематических занятий физической культурой и спортом, а также для пропаганды здорового образа жизни»</t>
  </si>
  <si>
    <t xml:space="preserve">2015-2020</t>
  </si>
  <si>
    <t xml:space="preserve">Всего:  в т.ч.:</t>
  </si>
  <si>
    <t xml:space="preserve">МАУ СОК "Фрегат" ЗАТО Видяево</t>
  </si>
  <si>
    <t xml:space="preserve">Уровень удовлетворенности пользователей качеством закрытых спортивных сооружений (%)  </t>
  </si>
  <si>
    <t xml:space="preserve">Доля граждан в возрасте старше 18 лет систематически занимающихся физической культурой и спортом (%)</t>
  </si>
  <si>
    <t xml:space="preserve">Обеспеченность специалистами физкультурно -оздоровительной деятельности (%)</t>
  </si>
  <si>
    <t xml:space="preserve">Доля специалистов, прошедших обучение  по программе повышения квалификации или переподготовки кадров (%)</t>
  </si>
  <si>
    <t xml:space="preserve">2.</t>
  </si>
  <si>
    <t xml:space="preserve">Основное мероприятие 2 «Организация и проведение физкультурно -массовых и физкультурно - оздоровительных мероприятий»</t>
  </si>
  <si>
    <t xml:space="preserve">Всего:    в т.ч.:</t>
  </si>
  <si>
    <t xml:space="preserve">Доля населения, систематически занимающегося физической культурой и спортом, в общей численности населения (%)</t>
  </si>
  <si>
    <t xml:space="preserve">МАУ СОК «Фрегат» ЗАТО Видяево, МБОУ СОШ ЗАТО Видяево</t>
  </si>
  <si>
    <t xml:space="preserve">Участие  в соревнованиях «Школа безопасности», "Президентские состязания" и  других муниципальных мероприятиях в каникулярное время</t>
  </si>
  <si>
    <t xml:space="preserve">Всего:    в т.ч.: </t>
  </si>
  <si>
    <t xml:space="preserve">Доля детей, посещающих секционные занятия в общеобразовательных учреждениях, к общему числу обучающихся в общеобразовательных учреждениях (%)</t>
  </si>
  <si>
    <t xml:space="preserve">МБОУ СОШ ЗАТО Видяево</t>
  </si>
  <si>
    <t xml:space="preserve">2.1.2.</t>
  </si>
  <si>
    <t xml:space="preserve">Организация и проведение спортивных и спортивно-массовых мероприятий муниципального уровня, а так же организация участия  команд   школьников в спортивных мероприятиях областного, регионального и всероссийского уровней</t>
  </si>
  <si>
    <t xml:space="preserve">Всего в т.ч:</t>
  </si>
  <si>
    <t xml:space="preserve">Количество проведенных физкультурных массовых мероприятий (Ед.)</t>
  </si>
  <si>
    <t xml:space="preserve">МБОО ДОД «Олимп» ЗАТО Видяево</t>
  </si>
  <si>
    <t xml:space="preserve">Численность детей 6-15 лет, занимающихся в учреждениях дополнительного образования в секциях физкультурной направленности (1 чел. считается 1 раз) (Чел.)</t>
  </si>
  <si>
    <t xml:space="preserve">2.1.3.</t>
  </si>
  <si>
    <t xml:space="preserve">Организация проведения физкультурно - массовых мероприятий, относящихся к «Всероссийскому физкультурно-спортивному комплексу «Готов к труду и обороне» (ВФСК ГТО)</t>
  </si>
  <si>
    <t xml:space="preserve">Всего в т.ч.: </t>
  </si>
  <si>
    <t xml:space="preserve">Количество проведенных физкультурных массовых мероприятий относящихся к ВФСК ГТО (Ед.)</t>
  </si>
  <si>
    <t xml:space="preserve">-</t>
  </si>
  <si>
    <t xml:space="preserve">МКУ «Центр МИТО» ЗАТО Видяево</t>
  </si>
  <si>
    <t xml:space="preserve">Доля граждан, выполнивших нормативы комплекса ВФСК ГТО, в общей численности населения, принявшего участие в выполнении нормативов комплекса ВФСК ГТО (%)</t>
  </si>
  <si>
    <t xml:space="preserve">2.1.4.</t>
  </si>
  <si>
    <t xml:space="preserve">Организация спортивных и  спортивно-массовых мероприятий муниципального уровня</t>
  </si>
  <si>
    <t xml:space="preserve">Численность занимающихся физической культурой и спортом в организациях, на предприятиях, в учреждениях (Чел.)</t>
  </si>
  <si>
    <t xml:space="preserve">МАУ СОК «Фрегат» ЗАТО Видяево</t>
  </si>
  <si>
    <t xml:space="preserve">2.1.5.</t>
  </si>
  <si>
    <t xml:space="preserve">Закупка оборудования для дальнейшей организации спортивных и  спортивно-массовых мероприятий муниципального уровня</t>
  </si>
  <si>
    <t xml:space="preserve">Оснащенность спортивного комплекса современным, безопасным оборудованием, для дальнейшей организации спортивных и спортивно-массовых мероприятий муниципального уровня (%.)</t>
  </si>
  <si>
    <t xml:space="preserve">3.</t>
  </si>
  <si>
    <t xml:space="preserve">Задача 3 "Развитие инфраструктуры и материально-технической базы спорта  в ЗАТО Видяево"</t>
  </si>
  <si>
    <t xml:space="preserve">3.1.</t>
  </si>
  <si>
    <t xml:space="preserve">Основное мероприятие 3 "Развитие инфраструктуры и материально-технической базы спорта"</t>
  </si>
  <si>
    <t xml:space="preserve">3.1.1.</t>
  </si>
  <si>
    <t xml:space="preserve">Приобретение оборудования для спортивных комплексов</t>
  </si>
  <si>
    <t xml:space="preserve">Оснащенность спортивного комплекса современным, безопасным оборудованием (в %)</t>
  </si>
  <si>
    <t xml:space="preserve">Всего по Программе</t>
  </si>
  <si>
    <t xml:space="preserve">Всего  в т.ч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0.00"/>
    <numFmt numFmtId="168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8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1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15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12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15" fillId="0" borderId="1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41"/>
    <col collapsed="false" customWidth="false" hidden="false" outlineLevel="0" max="3" min="3" style="3" width="9.14"/>
    <col collapsed="false" customWidth="true" hidden="false" outlineLevel="0" max="4" min="4" style="4" width="8.85"/>
    <col collapsed="false" customWidth="true" hidden="false" outlineLevel="0" max="5" min="5" style="5" width="11.42"/>
    <col collapsed="false" customWidth="true" hidden="false" outlineLevel="0" max="6" min="6" style="5" width="6.41"/>
    <col collapsed="false" customWidth="true" hidden="false" outlineLevel="0" max="7" min="7" style="5" width="10.13"/>
    <col collapsed="false" customWidth="true" hidden="false" outlineLevel="0" max="8" min="8" style="4" width="11.42"/>
    <col collapsed="false" customWidth="true" hidden="false" outlineLevel="0" max="9" min="9" style="3" width="16.13"/>
    <col collapsed="false" customWidth="true" hidden="false" outlineLevel="0" max="10" min="10" style="3" width="19.56"/>
    <col collapsed="false" customWidth="true" hidden="false" outlineLevel="0" max="11" min="11" style="3" width="16.56"/>
    <col collapsed="false" customWidth="true" hidden="false" outlineLevel="0" max="12" min="12" style="3" width="10.41"/>
    <col collapsed="false" customWidth="true" hidden="false" outlineLevel="0" max="13" min="13" style="3" width="8.56"/>
    <col collapsed="false" customWidth="true" hidden="false" outlineLevel="0" max="14" min="14" style="3" width="12.56"/>
    <col collapsed="false" customWidth="true" hidden="false" outlineLevel="0" max="15" min="15" style="2" width="36.42"/>
    <col collapsed="false" customWidth="false" hidden="false" outlineLevel="0" max="257" min="16" style="3" width="9.14"/>
  </cols>
  <sheetData>
    <row r="1" customFormat="false" ht="9" hidden="false" customHeight="true" outlineLevel="0" collapsed="false"/>
    <row r="2" customFormat="false" ht="30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F3" s="7"/>
    </row>
    <row r="4" customFormat="false" ht="13.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/>
      <c r="F4" s="9"/>
      <c r="G4" s="9"/>
      <c r="H4" s="9" t="s">
        <v>5</v>
      </c>
      <c r="I4" s="9"/>
      <c r="J4" s="9"/>
      <c r="K4" s="9"/>
      <c r="L4" s="9"/>
      <c r="M4" s="9"/>
      <c r="N4" s="9"/>
      <c r="O4" s="9" t="s">
        <v>6</v>
      </c>
    </row>
    <row r="5" customFormat="false" ht="34.5" hidden="false" customHeight="true" outlineLevel="0" collapsed="false">
      <c r="A5" s="8"/>
      <c r="B5" s="9"/>
      <c r="C5" s="9"/>
      <c r="D5" s="9" t="s">
        <v>7</v>
      </c>
      <c r="E5" s="10" t="s">
        <v>8</v>
      </c>
      <c r="F5" s="10" t="s">
        <v>9</v>
      </c>
      <c r="G5" s="10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/>
    </row>
    <row r="6" s="18" customFormat="true" ht="16.5" hidden="false" customHeight="true" outlineLevel="0" collapsed="false">
      <c r="A6" s="11" t="s">
        <v>18</v>
      </c>
      <c r="B6" s="12" t="s">
        <v>19</v>
      </c>
      <c r="C6" s="13" t="s">
        <v>20</v>
      </c>
      <c r="D6" s="14" t="s">
        <v>8</v>
      </c>
      <c r="E6" s="15" t="n">
        <f aca="false">SUM(F6:G6)</f>
        <v>127612.7</v>
      </c>
      <c r="F6" s="15" t="n">
        <f aca="false">SUM(F7:F11)</f>
        <v>1849.8</v>
      </c>
      <c r="G6" s="15" t="n">
        <f aca="false">SUM(G7:G11)</f>
        <v>125762.9</v>
      </c>
      <c r="H6" s="16"/>
      <c r="I6" s="16"/>
      <c r="J6" s="16"/>
      <c r="K6" s="16"/>
      <c r="L6" s="16"/>
      <c r="M6" s="16"/>
      <c r="N6" s="16"/>
      <c r="O6" s="17" t="s">
        <v>21</v>
      </c>
    </row>
    <row r="7" s="18" customFormat="true" ht="16.5" hidden="false" customHeight="true" outlineLevel="0" collapsed="false">
      <c r="A7" s="11"/>
      <c r="B7" s="12"/>
      <c r="C7" s="13"/>
      <c r="D7" s="14" t="n">
        <v>2014</v>
      </c>
      <c r="E7" s="15" t="n">
        <f aca="false">SUM(F7:G7)</f>
        <v>34659.2</v>
      </c>
      <c r="F7" s="15" t="n">
        <f aca="false">F13+F25</f>
        <v>1783</v>
      </c>
      <c r="G7" s="15" t="n">
        <f aca="false">G13+G25</f>
        <v>32876.2</v>
      </c>
      <c r="H7" s="16"/>
      <c r="I7" s="16"/>
      <c r="J7" s="16"/>
      <c r="K7" s="16"/>
      <c r="L7" s="16"/>
      <c r="M7" s="16"/>
      <c r="N7" s="16"/>
      <c r="O7" s="17"/>
    </row>
    <row r="8" s="18" customFormat="true" ht="16.5" hidden="false" customHeight="true" outlineLevel="0" collapsed="false">
      <c r="A8" s="11"/>
      <c r="B8" s="12"/>
      <c r="C8" s="13"/>
      <c r="D8" s="14" t="n">
        <v>2015</v>
      </c>
      <c r="E8" s="15" t="n">
        <f aca="false">SUM(F8:G8)</f>
        <v>26158.5</v>
      </c>
      <c r="F8" s="15" t="n">
        <f aca="false">F14+F26</f>
        <v>66.8</v>
      </c>
      <c r="G8" s="15" t="n">
        <f aca="false">G14+G26</f>
        <v>26091.7</v>
      </c>
      <c r="H8" s="16"/>
      <c r="I8" s="16"/>
      <c r="J8" s="16"/>
      <c r="K8" s="16"/>
      <c r="L8" s="16"/>
      <c r="M8" s="16"/>
      <c r="N8" s="16"/>
      <c r="O8" s="17"/>
    </row>
    <row r="9" s="18" customFormat="true" ht="16.5" hidden="false" customHeight="true" outlineLevel="0" collapsed="false">
      <c r="A9" s="11"/>
      <c r="B9" s="12"/>
      <c r="C9" s="13"/>
      <c r="D9" s="14" t="n">
        <v>2016</v>
      </c>
      <c r="E9" s="15" t="n">
        <f aca="false">SUM(F9:G9)</f>
        <v>22265</v>
      </c>
      <c r="F9" s="15" t="n">
        <f aca="false">F15</f>
        <v>0</v>
      </c>
      <c r="G9" s="15" t="n">
        <f aca="false">G15+G27</f>
        <v>22265</v>
      </c>
      <c r="H9" s="16"/>
      <c r="I9" s="16"/>
      <c r="J9" s="16"/>
      <c r="K9" s="16"/>
      <c r="L9" s="16"/>
      <c r="M9" s="16"/>
      <c r="N9" s="16"/>
      <c r="O9" s="17"/>
    </row>
    <row r="10" s="18" customFormat="true" ht="16.5" hidden="false" customHeight="true" outlineLevel="0" collapsed="false">
      <c r="A10" s="11"/>
      <c r="B10" s="12"/>
      <c r="C10" s="13"/>
      <c r="D10" s="14" t="n">
        <v>2017</v>
      </c>
      <c r="E10" s="15" t="n">
        <f aca="false">SUM(F10:G10)</f>
        <v>22265</v>
      </c>
      <c r="F10" s="15" t="n">
        <f aca="false">F16</f>
        <v>0</v>
      </c>
      <c r="G10" s="15" t="n">
        <f aca="false">G16+G28</f>
        <v>22265</v>
      </c>
      <c r="H10" s="16"/>
      <c r="I10" s="16"/>
      <c r="J10" s="16"/>
      <c r="K10" s="16"/>
      <c r="L10" s="16"/>
      <c r="M10" s="16"/>
      <c r="N10" s="16"/>
      <c r="O10" s="17"/>
    </row>
    <row r="11" s="18" customFormat="true" ht="16.5" hidden="false" customHeight="true" outlineLevel="0" collapsed="false">
      <c r="A11" s="11"/>
      <c r="B11" s="12"/>
      <c r="C11" s="13"/>
      <c r="D11" s="14" t="n">
        <v>2018</v>
      </c>
      <c r="E11" s="15" t="n">
        <f aca="false">SUM(F11:G11)</f>
        <v>22265</v>
      </c>
      <c r="F11" s="15" t="n">
        <f aca="false">F17</f>
        <v>0</v>
      </c>
      <c r="G11" s="15" t="n">
        <f aca="false">G17+G29</f>
        <v>22265</v>
      </c>
      <c r="H11" s="16"/>
      <c r="I11" s="16"/>
      <c r="J11" s="16"/>
      <c r="K11" s="16"/>
      <c r="L11" s="16"/>
      <c r="M11" s="16"/>
      <c r="N11" s="16"/>
      <c r="O11" s="17"/>
    </row>
    <row r="12" customFormat="false" ht="12.75" hidden="false" customHeight="true" outlineLevel="0" collapsed="false">
      <c r="A12" s="8" t="s">
        <v>22</v>
      </c>
      <c r="B12" s="19" t="s">
        <v>23</v>
      </c>
      <c r="C12" s="20" t="s">
        <v>20</v>
      </c>
      <c r="D12" s="14" t="s">
        <v>8</v>
      </c>
      <c r="E12" s="15" t="n">
        <f aca="false">SUM(F12:G12)</f>
        <v>125794.3</v>
      </c>
      <c r="F12" s="15" t="n">
        <f aca="false">SUM(F13:F17)</f>
        <v>1843.5</v>
      </c>
      <c r="G12" s="15" t="n">
        <f aca="false">SUM(G13:G17)</f>
        <v>123950.8</v>
      </c>
      <c r="H12" s="21"/>
      <c r="I12" s="21"/>
      <c r="J12" s="21"/>
      <c r="K12" s="21"/>
      <c r="L12" s="21"/>
      <c r="M12" s="21"/>
      <c r="N12" s="21"/>
      <c r="O12" s="17" t="s">
        <v>24</v>
      </c>
    </row>
    <row r="13" customFormat="false" ht="12.75" hidden="false" customHeight="true" outlineLevel="0" collapsed="false">
      <c r="A13" s="8"/>
      <c r="B13" s="19"/>
      <c r="C13" s="20"/>
      <c r="D13" s="9" t="n">
        <v>2014</v>
      </c>
      <c r="E13" s="22" t="n">
        <f aca="false">SUM(F13:G13)</f>
        <v>34075.1</v>
      </c>
      <c r="F13" s="22" t="n">
        <f aca="false">F19</f>
        <v>1781</v>
      </c>
      <c r="G13" s="22" t="n">
        <f aca="false">G19</f>
        <v>32294.1</v>
      </c>
      <c r="H13" s="21"/>
      <c r="I13" s="21"/>
      <c r="J13" s="21"/>
      <c r="K13" s="21"/>
      <c r="L13" s="21"/>
      <c r="M13" s="21"/>
      <c r="N13" s="21"/>
      <c r="O13" s="17"/>
    </row>
    <row r="14" customFormat="false" ht="12.75" hidden="false" customHeight="true" outlineLevel="0" collapsed="false">
      <c r="A14" s="8"/>
      <c r="B14" s="19"/>
      <c r="C14" s="20"/>
      <c r="D14" s="9" t="n">
        <v>2015</v>
      </c>
      <c r="E14" s="22" t="n">
        <f aca="false">SUM(F14:G14)</f>
        <v>25719.2</v>
      </c>
      <c r="F14" s="22" t="n">
        <v>62.5</v>
      </c>
      <c r="G14" s="22" t="n">
        <f aca="false">G20</f>
        <v>25656.7</v>
      </c>
      <c r="H14" s="21"/>
      <c r="I14" s="21"/>
      <c r="J14" s="21"/>
      <c r="K14" s="21"/>
      <c r="L14" s="21"/>
      <c r="M14" s="21"/>
      <c r="N14" s="21"/>
      <c r="O14" s="17"/>
    </row>
    <row r="15" customFormat="false" ht="12.75" hidden="false" customHeight="true" outlineLevel="0" collapsed="false">
      <c r="A15" s="8"/>
      <c r="B15" s="19"/>
      <c r="C15" s="20"/>
      <c r="D15" s="9" t="n">
        <v>2016</v>
      </c>
      <c r="E15" s="22" t="n">
        <f aca="false">SUM(F15:G15)</f>
        <v>22000</v>
      </c>
      <c r="F15" s="22" t="n">
        <f aca="false">F21</f>
        <v>0</v>
      </c>
      <c r="G15" s="22" t="n">
        <f aca="false">G21</f>
        <v>22000</v>
      </c>
      <c r="H15" s="21"/>
      <c r="I15" s="21"/>
      <c r="J15" s="21"/>
      <c r="K15" s="21"/>
      <c r="L15" s="21"/>
      <c r="M15" s="21"/>
      <c r="N15" s="21"/>
      <c r="O15" s="17"/>
    </row>
    <row r="16" customFormat="false" ht="12.75" hidden="false" customHeight="true" outlineLevel="0" collapsed="false">
      <c r="A16" s="8"/>
      <c r="B16" s="19"/>
      <c r="C16" s="20"/>
      <c r="D16" s="9" t="n">
        <v>2017</v>
      </c>
      <c r="E16" s="22" t="n">
        <f aca="false">SUM(F16:G16)</f>
        <v>22000</v>
      </c>
      <c r="F16" s="22" t="n">
        <f aca="false">F22</f>
        <v>0</v>
      </c>
      <c r="G16" s="22" t="n">
        <f aca="false">G22</f>
        <v>22000</v>
      </c>
      <c r="H16" s="21"/>
      <c r="I16" s="21"/>
      <c r="J16" s="21"/>
      <c r="K16" s="21"/>
      <c r="L16" s="21"/>
      <c r="M16" s="21"/>
      <c r="N16" s="21"/>
      <c r="O16" s="17"/>
    </row>
    <row r="17" customFormat="false" ht="12.75" hidden="false" customHeight="true" outlineLevel="0" collapsed="false">
      <c r="A17" s="8"/>
      <c r="B17" s="19"/>
      <c r="C17" s="20"/>
      <c r="D17" s="9" t="n">
        <v>2018</v>
      </c>
      <c r="E17" s="22" t="n">
        <f aca="false">SUM(F17:G17)</f>
        <v>22000</v>
      </c>
      <c r="F17" s="22" t="n">
        <f aca="false">F23</f>
        <v>0</v>
      </c>
      <c r="G17" s="22" t="n">
        <f aca="false">G23</f>
        <v>22000</v>
      </c>
      <c r="H17" s="21"/>
      <c r="I17" s="21"/>
      <c r="J17" s="21"/>
      <c r="K17" s="21"/>
      <c r="L17" s="21"/>
      <c r="M17" s="21"/>
      <c r="N17" s="21"/>
      <c r="O17" s="17"/>
    </row>
    <row r="18" customFormat="false" ht="90.75" hidden="false" customHeight="true" outlineLevel="0" collapsed="false">
      <c r="A18" s="8" t="s">
        <v>25</v>
      </c>
      <c r="B18" s="19" t="s">
        <v>26</v>
      </c>
      <c r="C18" s="9" t="s">
        <v>20</v>
      </c>
      <c r="D18" s="14" t="s">
        <v>8</v>
      </c>
      <c r="E18" s="15" t="n">
        <f aca="false">SUM(F18:G18)</f>
        <v>125731.8</v>
      </c>
      <c r="F18" s="15" t="n">
        <f aca="false">SUM(F19:F23)</f>
        <v>1781</v>
      </c>
      <c r="G18" s="15" t="n">
        <f aca="false">SUM(G19:G23)</f>
        <v>123950.8</v>
      </c>
      <c r="H18" s="23" t="s">
        <v>27</v>
      </c>
      <c r="I18" s="23" t="s">
        <v>28</v>
      </c>
      <c r="J18" s="23" t="s">
        <v>29</v>
      </c>
      <c r="K18" s="23" t="s">
        <v>30</v>
      </c>
      <c r="L18" s="23" t="s">
        <v>31</v>
      </c>
      <c r="M18" s="23" t="s">
        <v>32</v>
      </c>
      <c r="N18" s="23" t="s">
        <v>33</v>
      </c>
      <c r="O18" s="17" t="s">
        <v>34</v>
      </c>
    </row>
    <row r="19" customFormat="false" ht="13.5" hidden="false" customHeight="true" outlineLevel="0" collapsed="false">
      <c r="A19" s="8"/>
      <c r="B19" s="19"/>
      <c r="C19" s="9"/>
      <c r="D19" s="9" t="n">
        <v>2014</v>
      </c>
      <c r="E19" s="24" t="n">
        <f aca="false">SUM(F19:G19)</f>
        <v>34075.1</v>
      </c>
      <c r="F19" s="24" t="n">
        <v>1781</v>
      </c>
      <c r="G19" s="24" t="n">
        <v>32294.1</v>
      </c>
      <c r="H19" s="23" t="n">
        <v>0</v>
      </c>
      <c r="I19" s="23" t="n">
        <v>0</v>
      </c>
      <c r="J19" s="23" t="n">
        <v>0</v>
      </c>
      <c r="K19" s="23" t="n">
        <v>0</v>
      </c>
      <c r="L19" s="23"/>
      <c r="M19" s="23"/>
      <c r="N19" s="23"/>
      <c r="O19" s="17"/>
    </row>
    <row r="20" customFormat="false" ht="13.5" hidden="false" customHeight="true" outlineLevel="0" collapsed="false">
      <c r="A20" s="8"/>
      <c r="B20" s="19"/>
      <c r="C20" s="9"/>
      <c r="D20" s="9" t="n">
        <v>2015</v>
      </c>
      <c r="E20" s="24" t="n">
        <f aca="false">SUM(F20:G20)</f>
        <v>25656.7</v>
      </c>
      <c r="F20" s="24" t="n">
        <v>0</v>
      </c>
      <c r="G20" s="24" t="n">
        <v>25656.7</v>
      </c>
      <c r="H20" s="23" t="n">
        <v>0</v>
      </c>
      <c r="I20" s="23" t="n">
        <v>0</v>
      </c>
      <c r="J20" s="23" t="n">
        <v>0</v>
      </c>
      <c r="K20" s="23" t="n">
        <v>0</v>
      </c>
      <c r="L20" s="23"/>
      <c r="M20" s="23"/>
      <c r="N20" s="23"/>
      <c r="O20" s="17"/>
    </row>
    <row r="21" customFormat="false" ht="13.5" hidden="false" customHeight="true" outlineLevel="0" collapsed="false">
      <c r="A21" s="8"/>
      <c r="B21" s="19"/>
      <c r="C21" s="9"/>
      <c r="D21" s="9" t="n">
        <v>2016</v>
      </c>
      <c r="E21" s="24" t="n">
        <f aca="false">SUM(F21:G21)</f>
        <v>22000</v>
      </c>
      <c r="F21" s="24" t="n">
        <v>0</v>
      </c>
      <c r="G21" s="24" t="n">
        <v>22000</v>
      </c>
      <c r="H21" s="23" t="n">
        <v>0</v>
      </c>
      <c r="I21" s="23" t="n">
        <v>0</v>
      </c>
      <c r="J21" s="23" t="n">
        <v>0</v>
      </c>
      <c r="K21" s="23" t="n">
        <v>0</v>
      </c>
      <c r="L21" s="23"/>
      <c r="M21" s="23"/>
      <c r="N21" s="23"/>
      <c r="O21" s="17"/>
    </row>
    <row r="22" customFormat="false" ht="13.5" hidden="false" customHeight="true" outlineLevel="0" collapsed="false">
      <c r="A22" s="8"/>
      <c r="B22" s="19"/>
      <c r="C22" s="9"/>
      <c r="D22" s="9" t="n">
        <v>2017</v>
      </c>
      <c r="E22" s="24" t="n">
        <f aca="false">SUM(F22:G22)</f>
        <v>22000</v>
      </c>
      <c r="F22" s="24" t="n">
        <v>0</v>
      </c>
      <c r="G22" s="24" t="n">
        <v>22000</v>
      </c>
      <c r="H22" s="23" t="n">
        <v>0</v>
      </c>
      <c r="I22" s="23" t="n">
        <v>0</v>
      </c>
      <c r="J22" s="23" t="n">
        <v>0</v>
      </c>
      <c r="K22" s="23" t="n">
        <v>0</v>
      </c>
      <c r="L22" s="23"/>
      <c r="M22" s="23"/>
      <c r="N22" s="23"/>
      <c r="O22" s="17"/>
    </row>
    <row r="23" customFormat="false" ht="13.5" hidden="false" customHeight="true" outlineLevel="0" collapsed="false">
      <c r="A23" s="8"/>
      <c r="B23" s="19"/>
      <c r="C23" s="9"/>
      <c r="D23" s="9" t="n">
        <v>2018</v>
      </c>
      <c r="E23" s="24" t="n">
        <f aca="false">SUM(F23:G23)</f>
        <v>22000</v>
      </c>
      <c r="F23" s="24" t="n">
        <v>0</v>
      </c>
      <c r="G23" s="24" t="n">
        <v>22000</v>
      </c>
      <c r="H23" s="23" t="n">
        <v>0</v>
      </c>
      <c r="I23" s="23" t="n">
        <v>0</v>
      </c>
      <c r="J23" s="23" t="n">
        <v>0</v>
      </c>
      <c r="K23" s="23" t="n">
        <v>0</v>
      </c>
      <c r="L23" s="23"/>
      <c r="M23" s="23"/>
      <c r="N23" s="23"/>
      <c r="O23" s="17"/>
    </row>
    <row r="24" customFormat="false" ht="12.75" hidden="false" customHeight="true" outlineLevel="0" collapsed="false">
      <c r="A24" s="8" t="s">
        <v>35</v>
      </c>
      <c r="B24" s="19" t="s">
        <v>36</v>
      </c>
      <c r="C24" s="20" t="s">
        <v>20</v>
      </c>
      <c r="D24" s="14" t="s">
        <v>8</v>
      </c>
      <c r="E24" s="15" t="n">
        <f aca="false">SUM(F24:G24)</f>
        <v>1818.4</v>
      </c>
      <c r="F24" s="15" t="n">
        <f aca="false">SUM(F25:F29)</f>
        <v>6.3</v>
      </c>
      <c r="G24" s="15" t="n">
        <f aca="false">SUM(G25:G29)</f>
        <v>1812.1</v>
      </c>
      <c r="H24" s="21"/>
      <c r="I24" s="21"/>
      <c r="J24" s="21"/>
      <c r="K24" s="21"/>
      <c r="L24" s="21"/>
      <c r="M24" s="21"/>
      <c r="N24" s="21"/>
      <c r="O24" s="17" t="s">
        <v>37</v>
      </c>
    </row>
    <row r="25" customFormat="false" ht="12.75" hidden="false" customHeight="true" outlineLevel="0" collapsed="false">
      <c r="A25" s="8"/>
      <c r="B25" s="19"/>
      <c r="C25" s="20"/>
      <c r="D25" s="9" t="n">
        <v>2014</v>
      </c>
      <c r="E25" s="22" t="n">
        <f aca="false">SUM(F25:G25)</f>
        <v>584.1</v>
      </c>
      <c r="F25" s="22" t="n">
        <f aca="false">F31</f>
        <v>2</v>
      </c>
      <c r="G25" s="22" t="n">
        <f aca="false">G31</f>
        <v>582.1</v>
      </c>
      <c r="H25" s="21"/>
      <c r="I25" s="21"/>
      <c r="J25" s="21"/>
      <c r="K25" s="21"/>
      <c r="L25" s="21"/>
      <c r="M25" s="21"/>
      <c r="N25" s="21"/>
      <c r="O25" s="17"/>
    </row>
    <row r="26" customFormat="false" ht="12.75" hidden="false" customHeight="true" outlineLevel="0" collapsed="false">
      <c r="A26" s="8"/>
      <c r="B26" s="19"/>
      <c r="C26" s="20"/>
      <c r="D26" s="9" t="n">
        <v>2015</v>
      </c>
      <c r="E26" s="22" t="n">
        <f aca="false">SUM(F26:G26)</f>
        <v>439.3</v>
      </c>
      <c r="F26" s="22" t="n">
        <f aca="false">F32</f>
        <v>4.3</v>
      </c>
      <c r="G26" s="22" t="n">
        <f aca="false">G32</f>
        <v>435</v>
      </c>
      <c r="H26" s="21"/>
      <c r="I26" s="21"/>
      <c r="J26" s="21"/>
      <c r="K26" s="21"/>
      <c r="L26" s="21"/>
      <c r="M26" s="21"/>
      <c r="N26" s="21"/>
      <c r="O26" s="17"/>
    </row>
    <row r="27" customFormat="false" ht="12.75" hidden="false" customHeight="true" outlineLevel="0" collapsed="false">
      <c r="A27" s="8"/>
      <c r="B27" s="19"/>
      <c r="C27" s="20"/>
      <c r="D27" s="9" t="n">
        <v>2016</v>
      </c>
      <c r="E27" s="22" t="n">
        <f aca="false">SUM(F27:G27)</f>
        <v>265</v>
      </c>
      <c r="F27" s="22" t="n">
        <f aca="false">F33</f>
        <v>0</v>
      </c>
      <c r="G27" s="22" t="n">
        <f aca="false">G33</f>
        <v>265</v>
      </c>
      <c r="H27" s="21"/>
      <c r="I27" s="21"/>
      <c r="J27" s="21"/>
      <c r="K27" s="21"/>
      <c r="L27" s="21"/>
      <c r="M27" s="21"/>
      <c r="N27" s="21"/>
      <c r="O27" s="17"/>
    </row>
    <row r="28" customFormat="false" ht="12.75" hidden="false" customHeight="true" outlineLevel="0" collapsed="false">
      <c r="A28" s="8"/>
      <c r="B28" s="19"/>
      <c r="C28" s="20"/>
      <c r="D28" s="9" t="n">
        <v>2017</v>
      </c>
      <c r="E28" s="22" t="n">
        <f aca="false">SUM(F28:G28)</f>
        <v>265</v>
      </c>
      <c r="F28" s="22" t="n">
        <f aca="false">F34</f>
        <v>0</v>
      </c>
      <c r="G28" s="22" t="n">
        <f aca="false">G34</f>
        <v>265</v>
      </c>
      <c r="H28" s="21"/>
      <c r="I28" s="21"/>
      <c r="J28" s="21"/>
      <c r="K28" s="21"/>
      <c r="L28" s="21"/>
      <c r="M28" s="21"/>
      <c r="N28" s="21"/>
      <c r="O28" s="17"/>
    </row>
    <row r="29" customFormat="false" ht="12.75" hidden="false" customHeight="true" outlineLevel="0" collapsed="false">
      <c r="A29" s="8"/>
      <c r="B29" s="19"/>
      <c r="C29" s="20"/>
      <c r="D29" s="9" t="n">
        <v>2018</v>
      </c>
      <c r="E29" s="22" t="n">
        <f aca="false">SUM(F29:G29)</f>
        <v>265</v>
      </c>
      <c r="F29" s="22" t="n">
        <f aca="false">F35</f>
        <v>0</v>
      </c>
      <c r="G29" s="22" t="n">
        <f aca="false">G35</f>
        <v>265</v>
      </c>
      <c r="H29" s="21"/>
      <c r="I29" s="21"/>
      <c r="J29" s="21"/>
      <c r="K29" s="21"/>
      <c r="L29" s="21"/>
      <c r="M29" s="21"/>
      <c r="N29" s="21"/>
      <c r="O29" s="17"/>
    </row>
    <row r="30" customFormat="false" ht="101.25" hidden="false" customHeight="true" outlineLevel="0" collapsed="false">
      <c r="A30" s="8" t="s">
        <v>38</v>
      </c>
      <c r="B30" s="19" t="s">
        <v>39</v>
      </c>
      <c r="C30" s="9" t="s">
        <v>20</v>
      </c>
      <c r="D30" s="14" t="s">
        <v>8</v>
      </c>
      <c r="E30" s="15" t="n">
        <f aca="false">SUM(F30:G30)</f>
        <v>1818.4</v>
      </c>
      <c r="F30" s="15" t="n">
        <f aca="false">SUM(F31:F35)</f>
        <v>6.3</v>
      </c>
      <c r="G30" s="15" t="n">
        <f aca="false">SUM(G31:G35)</f>
        <v>1812.1</v>
      </c>
      <c r="H30" s="23" t="s">
        <v>40</v>
      </c>
      <c r="I30" s="23" t="s">
        <v>41</v>
      </c>
      <c r="J30" s="23" t="s">
        <v>42</v>
      </c>
      <c r="K30" s="23" t="s">
        <v>43</v>
      </c>
      <c r="L30" s="23" t="s">
        <v>44</v>
      </c>
      <c r="M30" s="23"/>
      <c r="N30" s="23"/>
      <c r="O30" s="17" t="s">
        <v>37</v>
      </c>
    </row>
    <row r="31" customFormat="false" ht="13.5" hidden="false" customHeight="true" outlineLevel="0" collapsed="false">
      <c r="A31" s="8"/>
      <c r="B31" s="19"/>
      <c r="C31" s="9"/>
      <c r="D31" s="9" t="n">
        <v>2014</v>
      </c>
      <c r="E31" s="24" t="n">
        <f aca="false">SUM(F31:G31)</f>
        <v>584.1</v>
      </c>
      <c r="F31" s="24" t="n">
        <v>2</v>
      </c>
      <c r="G31" s="24" t="n">
        <v>582.1</v>
      </c>
      <c r="H31" s="23" t="n">
        <v>0</v>
      </c>
      <c r="I31" s="23" t="n">
        <v>0</v>
      </c>
      <c r="J31" s="23" t="n">
        <v>0</v>
      </c>
      <c r="K31" s="23" t="n">
        <v>0</v>
      </c>
      <c r="L31" s="23"/>
      <c r="M31" s="23"/>
      <c r="N31" s="23"/>
      <c r="O31" s="17"/>
    </row>
    <row r="32" customFormat="false" ht="13.5" hidden="false" customHeight="true" outlineLevel="0" collapsed="false">
      <c r="A32" s="8"/>
      <c r="B32" s="19"/>
      <c r="C32" s="9"/>
      <c r="D32" s="9" t="n">
        <v>2015</v>
      </c>
      <c r="E32" s="24" t="n">
        <f aca="false">SUM(F32:G32)</f>
        <v>439.3</v>
      </c>
      <c r="F32" s="24" t="n">
        <v>4.3</v>
      </c>
      <c r="G32" s="24" t="n">
        <v>435</v>
      </c>
      <c r="H32" s="23" t="n">
        <v>0</v>
      </c>
      <c r="I32" s="23" t="n">
        <v>0</v>
      </c>
      <c r="J32" s="23" t="n">
        <v>0</v>
      </c>
      <c r="K32" s="23" t="n">
        <v>0</v>
      </c>
      <c r="L32" s="23"/>
      <c r="M32" s="23"/>
      <c r="N32" s="23"/>
      <c r="O32" s="17"/>
    </row>
    <row r="33" customFormat="false" ht="13.5" hidden="false" customHeight="true" outlineLevel="0" collapsed="false">
      <c r="A33" s="8"/>
      <c r="B33" s="19"/>
      <c r="C33" s="9"/>
      <c r="D33" s="9" t="n">
        <v>2016</v>
      </c>
      <c r="E33" s="24" t="n">
        <f aca="false">SUM(F33:G33)</f>
        <v>265</v>
      </c>
      <c r="F33" s="24" t="n">
        <v>0</v>
      </c>
      <c r="G33" s="24" t="n">
        <v>265</v>
      </c>
      <c r="H33" s="23" t="n">
        <v>0</v>
      </c>
      <c r="I33" s="23" t="n">
        <v>0</v>
      </c>
      <c r="J33" s="23" t="n">
        <v>0</v>
      </c>
      <c r="K33" s="23" t="n">
        <v>0</v>
      </c>
      <c r="L33" s="23"/>
      <c r="M33" s="23"/>
      <c r="N33" s="23"/>
      <c r="O33" s="17"/>
    </row>
    <row r="34" customFormat="false" ht="13.5" hidden="false" customHeight="true" outlineLevel="0" collapsed="false">
      <c r="A34" s="8"/>
      <c r="B34" s="19"/>
      <c r="C34" s="9"/>
      <c r="D34" s="9" t="n">
        <v>2017</v>
      </c>
      <c r="E34" s="24" t="n">
        <f aca="false">SUM(F34:G34)</f>
        <v>265</v>
      </c>
      <c r="F34" s="24" t="n">
        <v>0</v>
      </c>
      <c r="G34" s="24" t="n">
        <v>265</v>
      </c>
      <c r="H34" s="23" t="n">
        <v>0</v>
      </c>
      <c r="I34" s="23" t="n">
        <v>0</v>
      </c>
      <c r="J34" s="23" t="n">
        <v>0</v>
      </c>
      <c r="K34" s="23" t="n">
        <v>0</v>
      </c>
      <c r="L34" s="23"/>
      <c r="M34" s="23"/>
      <c r="N34" s="23"/>
      <c r="O34" s="17"/>
    </row>
    <row r="35" customFormat="false" ht="13.5" hidden="false" customHeight="true" outlineLevel="0" collapsed="false">
      <c r="A35" s="8"/>
      <c r="B35" s="19"/>
      <c r="C35" s="9"/>
      <c r="D35" s="9" t="n">
        <v>2018</v>
      </c>
      <c r="E35" s="24" t="n">
        <f aca="false">SUM(F35:G35)</f>
        <v>265</v>
      </c>
      <c r="F35" s="24" t="n">
        <v>0</v>
      </c>
      <c r="G35" s="24" t="n">
        <v>265</v>
      </c>
      <c r="H35" s="23" t="n">
        <v>0</v>
      </c>
      <c r="I35" s="23" t="n">
        <v>0</v>
      </c>
      <c r="J35" s="23" t="n">
        <v>0</v>
      </c>
      <c r="K35" s="23" t="n">
        <v>0</v>
      </c>
      <c r="L35" s="23"/>
      <c r="M35" s="23"/>
      <c r="N35" s="23"/>
      <c r="O35" s="17"/>
    </row>
  </sheetData>
  <mergeCells count="30">
    <mergeCell ref="A2:O2"/>
    <mergeCell ref="A4:A5"/>
    <mergeCell ref="B4:B5"/>
    <mergeCell ref="C4:C5"/>
    <mergeCell ref="D4:G4"/>
    <mergeCell ref="H4:N4"/>
    <mergeCell ref="O4:O5"/>
    <mergeCell ref="A6:A11"/>
    <mergeCell ref="B6:B11"/>
    <mergeCell ref="C6:C11"/>
    <mergeCell ref="H6:N11"/>
    <mergeCell ref="O6:O11"/>
    <mergeCell ref="A12:A17"/>
    <mergeCell ref="B12:B17"/>
    <mergeCell ref="C12:C17"/>
    <mergeCell ref="H12:N17"/>
    <mergeCell ref="O12:O17"/>
    <mergeCell ref="A18:A23"/>
    <mergeCell ref="B18:B23"/>
    <mergeCell ref="C18:C23"/>
    <mergeCell ref="O18:O23"/>
    <mergeCell ref="A24:A29"/>
    <mergeCell ref="B24:B29"/>
    <mergeCell ref="C24:C29"/>
    <mergeCell ref="H24:N29"/>
    <mergeCell ref="O24:O29"/>
    <mergeCell ref="A30:A35"/>
    <mergeCell ref="B30:B35"/>
    <mergeCell ref="C30:C35"/>
    <mergeCell ref="O30:O35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30" activePane="bottomLeft" state="frozen"/>
      <selection pane="topLeft" activeCell="A1" activeCellId="0" sqref="A1"/>
      <selection pane="bottomLeft" activeCell="B34" activeCellId="0" sqref="B34:B36"/>
    </sheetView>
  </sheetViews>
  <sheetFormatPr defaultColWidth="19.5625" defaultRowHeight="18.75" zeroHeight="false" outlineLevelRow="0" outlineLevelCol="0"/>
  <cols>
    <col collapsed="false" customWidth="true" hidden="false" outlineLevel="0" max="1" min="1" style="25" width="5.41"/>
    <col collapsed="false" customWidth="true" hidden="false" outlineLevel="0" max="2" min="2" style="25" width="27.85"/>
    <col collapsed="false" customWidth="true" hidden="false" outlineLevel="0" max="3" min="3" style="26" width="5.85"/>
    <col collapsed="false" customWidth="true" hidden="false" outlineLevel="0" max="4" min="4" style="27" width="8.14"/>
    <col collapsed="false" customWidth="true" hidden="false" outlineLevel="0" max="5" min="5" style="28" width="8.7"/>
    <col collapsed="false" customWidth="true" hidden="false" outlineLevel="0" max="6" min="6" style="28" width="8.85"/>
    <col collapsed="false" customWidth="true" hidden="false" outlineLevel="0" max="11" min="7" style="28" width="7.56"/>
    <col collapsed="false" customWidth="true" hidden="false" outlineLevel="0" max="12" min="12" style="25" width="34.41"/>
    <col collapsed="false" customWidth="true" hidden="false" outlineLevel="0" max="13" min="13" style="28" width="6.99"/>
    <col collapsed="false" customWidth="true" hidden="false" outlineLevel="0" max="14" min="14" style="28" width="6.13"/>
    <col collapsed="false" customWidth="true" hidden="false" outlineLevel="0" max="18" min="15" style="28" width="5.85"/>
    <col collapsed="false" customWidth="true" hidden="false" outlineLevel="0" max="19" min="19" style="25" width="25.85"/>
    <col collapsed="false" customWidth="false" hidden="false" outlineLevel="0" max="257" min="20" style="25" width="19.56"/>
  </cols>
  <sheetData>
    <row r="1" customFormat="false" ht="27" hidden="false" customHeight="true" outlineLevel="0" collapsed="false">
      <c r="M1" s="29" t="s">
        <v>45</v>
      </c>
      <c r="N1" s="29"/>
      <c r="O1" s="29"/>
      <c r="P1" s="29"/>
      <c r="Q1" s="29"/>
      <c r="R1" s="29"/>
      <c r="S1" s="29"/>
    </row>
    <row r="2" customFormat="false" ht="15.75" hidden="false" customHeight="true" outlineLevel="0" collapsed="false">
      <c r="L2" s="30" t="s">
        <v>46</v>
      </c>
      <c r="M2" s="30"/>
      <c r="N2" s="30"/>
      <c r="O2" s="30"/>
      <c r="P2" s="30"/>
      <c r="Q2" s="30"/>
      <c r="R2" s="30"/>
      <c r="S2" s="30"/>
    </row>
    <row r="3" customFormat="false" ht="23.25" hidden="false" customHeight="true" outlineLevel="0" collapsed="false">
      <c r="L3" s="31" t="s">
        <v>47</v>
      </c>
      <c r="M3" s="31"/>
      <c r="N3" s="31"/>
      <c r="O3" s="31"/>
      <c r="P3" s="31"/>
      <c r="Q3" s="31"/>
      <c r="R3" s="31"/>
      <c r="S3" s="31"/>
    </row>
    <row r="4" customFormat="false" ht="40.5" hidden="false" customHeight="true" outlineLevel="0" collapsed="false">
      <c r="A4" s="32" t="s">
        <v>48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customFormat="false" ht="9.75" hidden="false" customHeight="true" outlineLevel="0" collapsed="false">
      <c r="S5" s="33"/>
    </row>
    <row r="6" s="35" customFormat="true" ht="27" hidden="false" customHeight="true" outlineLevel="0" collapsed="false">
      <c r="A6" s="34" t="s">
        <v>49</v>
      </c>
      <c r="B6" s="34" t="s">
        <v>50</v>
      </c>
      <c r="C6" s="34" t="s">
        <v>51</v>
      </c>
      <c r="D6" s="34" t="s">
        <v>52</v>
      </c>
      <c r="E6" s="34" t="s">
        <v>53</v>
      </c>
      <c r="F6" s="34"/>
      <c r="G6" s="34"/>
      <c r="H6" s="34"/>
      <c r="I6" s="34"/>
      <c r="J6" s="34"/>
      <c r="K6" s="34"/>
      <c r="L6" s="34" t="s">
        <v>54</v>
      </c>
      <c r="M6" s="34"/>
      <c r="N6" s="34"/>
      <c r="O6" s="34"/>
      <c r="P6" s="34"/>
      <c r="Q6" s="34"/>
      <c r="R6" s="34"/>
      <c r="S6" s="34" t="s">
        <v>55</v>
      </c>
    </row>
    <row r="7" s="35" customFormat="true" ht="16.5" hidden="false" customHeight="true" outlineLevel="0" collapsed="false">
      <c r="A7" s="34"/>
      <c r="B7" s="34"/>
      <c r="C7" s="34"/>
      <c r="D7" s="34"/>
      <c r="E7" s="36" t="s">
        <v>8</v>
      </c>
      <c r="F7" s="36" t="s">
        <v>56</v>
      </c>
      <c r="G7" s="36" t="s">
        <v>57</v>
      </c>
      <c r="H7" s="36" t="s">
        <v>58</v>
      </c>
      <c r="I7" s="36" t="s">
        <v>59</v>
      </c>
      <c r="J7" s="36" t="s">
        <v>60</v>
      </c>
      <c r="K7" s="36" t="s">
        <v>61</v>
      </c>
      <c r="L7" s="36" t="s">
        <v>62</v>
      </c>
      <c r="M7" s="36" t="n">
        <v>2015</v>
      </c>
      <c r="N7" s="36" t="n">
        <v>2016</v>
      </c>
      <c r="O7" s="36" t="n">
        <v>2017</v>
      </c>
      <c r="P7" s="36" t="n">
        <v>2018</v>
      </c>
      <c r="Q7" s="36" t="n">
        <v>2019</v>
      </c>
      <c r="R7" s="36" t="n">
        <v>2020</v>
      </c>
      <c r="S7" s="34"/>
    </row>
    <row r="8" s="35" customFormat="true" ht="11.25" hidden="false" customHeight="true" outlineLevel="0" collapsed="false">
      <c r="A8" s="37" t="n">
        <v>1</v>
      </c>
      <c r="B8" s="37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7</v>
      </c>
      <c r="H8" s="37" t="n">
        <v>8</v>
      </c>
      <c r="I8" s="37" t="n">
        <v>9</v>
      </c>
      <c r="J8" s="37" t="n">
        <v>10</v>
      </c>
      <c r="K8" s="37" t="n">
        <v>11</v>
      </c>
      <c r="L8" s="37" t="n">
        <v>12</v>
      </c>
      <c r="M8" s="37" t="n">
        <v>13</v>
      </c>
      <c r="N8" s="37" t="n">
        <v>14</v>
      </c>
      <c r="O8" s="37" t="n">
        <v>15</v>
      </c>
      <c r="P8" s="37" t="n">
        <v>16</v>
      </c>
      <c r="Q8" s="37" t="n">
        <v>17</v>
      </c>
      <c r="R8" s="37" t="n">
        <v>18</v>
      </c>
      <c r="S8" s="37" t="n">
        <v>19</v>
      </c>
    </row>
    <row r="9" s="35" customFormat="true" ht="13.5" hidden="false" customHeight="true" outlineLevel="0" collapsed="false">
      <c r="A9" s="37"/>
      <c r="B9" s="38" t="s">
        <v>63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</row>
    <row r="10" s="35" customFormat="true" ht="14.25" hidden="false" customHeight="true" outlineLevel="0" collapsed="false">
      <c r="A10" s="39" t="n">
        <v>1</v>
      </c>
      <c r="B10" s="40" t="s">
        <v>64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</row>
    <row r="11" s="35" customFormat="true" ht="36.75" hidden="false" customHeight="true" outlineLevel="0" collapsed="false">
      <c r="A11" s="41" t="s">
        <v>22</v>
      </c>
      <c r="B11" s="42" t="s">
        <v>65</v>
      </c>
      <c r="C11" s="39" t="s">
        <v>66</v>
      </c>
      <c r="D11" s="43" t="s">
        <v>67</v>
      </c>
      <c r="E11" s="44" t="n">
        <f aca="false">E12+E13</f>
        <v>152974.087</v>
      </c>
      <c r="F11" s="44" t="n">
        <f aca="false">F12+F13</f>
        <v>25719.2</v>
      </c>
      <c r="G11" s="44" t="n">
        <f aca="false">G12+G13</f>
        <v>23296.087</v>
      </c>
      <c r="H11" s="44" t="n">
        <f aca="false">H12+H13</f>
        <v>25989.7</v>
      </c>
      <c r="I11" s="44" t="n">
        <f aca="false">I12+I13</f>
        <v>25989.7</v>
      </c>
      <c r="J11" s="44" t="n">
        <f aca="false">J12+J13</f>
        <v>25989.7</v>
      </c>
      <c r="K11" s="44" t="n">
        <f aca="false">K12+K13</f>
        <v>25989.7</v>
      </c>
      <c r="L11" s="45" t="s">
        <v>30</v>
      </c>
      <c r="M11" s="37" t="n">
        <v>3</v>
      </c>
      <c r="N11" s="37" t="n">
        <v>4</v>
      </c>
      <c r="O11" s="37" t="n">
        <v>5</v>
      </c>
      <c r="P11" s="37" t="n">
        <v>6</v>
      </c>
      <c r="Q11" s="37" t="n">
        <v>7</v>
      </c>
      <c r="R11" s="37" t="n">
        <v>8</v>
      </c>
      <c r="S11" s="46" t="s">
        <v>68</v>
      </c>
    </row>
    <row r="12" s="35" customFormat="true" ht="24.75" hidden="false" customHeight="true" outlineLevel="0" collapsed="false">
      <c r="A12" s="41"/>
      <c r="B12" s="42"/>
      <c r="C12" s="39"/>
      <c r="D12" s="47" t="s">
        <v>10</v>
      </c>
      <c r="E12" s="48" t="n">
        <f aca="false">F12+G12+H12+I12+J12+K12</f>
        <v>152911.587</v>
      </c>
      <c r="F12" s="49" t="n">
        <v>25656.7</v>
      </c>
      <c r="G12" s="49" t="n">
        <f aca="false">22000+540+148.46+307.627+300</f>
        <v>23296.087</v>
      </c>
      <c r="H12" s="49" t="n">
        <f aca="false">25949.7+40</f>
        <v>25989.7</v>
      </c>
      <c r="I12" s="49" t="n">
        <f aca="false">25949.7+40</f>
        <v>25989.7</v>
      </c>
      <c r="J12" s="49" t="n">
        <f aca="false">25949.7+40</f>
        <v>25989.7</v>
      </c>
      <c r="K12" s="49" t="n">
        <f aca="false">25949.7+40</f>
        <v>25989.7</v>
      </c>
      <c r="L12" s="45" t="s">
        <v>32</v>
      </c>
      <c r="M12" s="37" t="n">
        <v>98788</v>
      </c>
      <c r="N12" s="37" t="n">
        <v>98985</v>
      </c>
      <c r="O12" s="37" t="n">
        <v>99232</v>
      </c>
      <c r="P12" s="37" t="n">
        <v>99553</v>
      </c>
      <c r="Q12" s="37" t="n">
        <v>99653</v>
      </c>
      <c r="R12" s="37" t="n">
        <v>99753</v>
      </c>
      <c r="S12" s="46"/>
    </row>
    <row r="13" s="35" customFormat="true" ht="25.5" hidden="false" customHeight="true" outlineLevel="0" collapsed="false">
      <c r="A13" s="41"/>
      <c r="B13" s="42"/>
      <c r="C13" s="39"/>
      <c r="D13" s="50" t="s">
        <v>9</v>
      </c>
      <c r="E13" s="48" t="n">
        <f aca="false">F13+G13+H13+I13+J13+K13</f>
        <v>62.5</v>
      </c>
      <c r="F13" s="48" t="n">
        <v>62.5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5" t="s">
        <v>69</v>
      </c>
      <c r="M13" s="37" t="n">
        <v>75</v>
      </c>
      <c r="N13" s="37" t="n">
        <v>80</v>
      </c>
      <c r="O13" s="37" t="n">
        <v>80</v>
      </c>
      <c r="P13" s="37" t="n">
        <v>80</v>
      </c>
      <c r="Q13" s="37" t="n">
        <v>80</v>
      </c>
      <c r="R13" s="37" t="n">
        <v>80</v>
      </c>
      <c r="S13" s="46"/>
    </row>
    <row r="14" s="35" customFormat="true" ht="37.5" hidden="false" customHeight="true" outlineLevel="0" collapsed="false">
      <c r="A14" s="51"/>
      <c r="B14" s="52"/>
      <c r="C14" s="51"/>
      <c r="D14" s="53"/>
      <c r="E14" s="51"/>
      <c r="F14" s="51"/>
      <c r="G14" s="51"/>
      <c r="H14" s="51"/>
      <c r="I14" s="51"/>
      <c r="J14" s="51"/>
      <c r="K14" s="53"/>
      <c r="L14" s="45" t="s">
        <v>70</v>
      </c>
      <c r="M14" s="37" t="n">
        <v>26</v>
      </c>
      <c r="N14" s="37" t="n">
        <v>39</v>
      </c>
      <c r="O14" s="37" t="n">
        <v>52</v>
      </c>
      <c r="P14" s="37" t="n">
        <v>65</v>
      </c>
      <c r="Q14" s="37" t="n">
        <v>66</v>
      </c>
      <c r="R14" s="37" t="n">
        <v>67</v>
      </c>
      <c r="S14" s="46"/>
    </row>
    <row r="15" s="35" customFormat="true" ht="27" hidden="false" customHeight="true" outlineLevel="0" collapsed="false">
      <c r="A15" s="51"/>
      <c r="B15" s="52"/>
      <c r="C15" s="51"/>
      <c r="D15" s="53"/>
      <c r="E15" s="51"/>
      <c r="F15" s="51"/>
      <c r="G15" s="51"/>
      <c r="H15" s="51"/>
      <c r="I15" s="51"/>
      <c r="J15" s="51"/>
      <c r="K15" s="53"/>
      <c r="L15" s="45" t="s">
        <v>71</v>
      </c>
      <c r="M15" s="37" t="n">
        <v>18</v>
      </c>
      <c r="N15" s="37" t="n">
        <v>19</v>
      </c>
      <c r="O15" s="37" t="n">
        <v>20</v>
      </c>
      <c r="P15" s="37" t="n">
        <v>21</v>
      </c>
      <c r="Q15" s="54" t="n">
        <v>22</v>
      </c>
      <c r="R15" s="37" t="n">
        <v>23</v>
      </c>
      <c r="S15" s="46"/>
    </row>
    <row r="16" s="35" customFormat="true" ht="39" hidden="false" customHeight="true" outlineLevel="0" collapsed="false">
      <c r="A16" s="51"/>
      <c r="B16" s="52"/>
      <c r="C16" s="51"/>
      <c r="D16" s="53"/>
      <c r="E16" s="51"/>
      <c r="F16" s="51"/>
      <c r="G16" s="51"/>
      <c r="H16" s="51"/>
      <c r="I16" s="51"/>
      <c r="J16" s="51"/>
      <c r="K16" s="53"/>
      <c r="L16" s="45" t="s">
        <v>72</v>
      </c>
      <c r="M16" s="37" t="n">
        <v>11</v>
      </c>
      <c r="N16" s="37" t="n">
        <v>11</v>
      </c>
      <c r="O16" s="37" t="n">
        <v>11</v>
      </c>
      <c r="P16" s="37" t="n">
        <v>11</v>
      </c>
      <c r="Q16" s="37" t="n">
        <v>11</v>
      </c>
      <c r="R16" s="37" t="n">
        <v>11</v>
      </c>
      <c r="S16" s="46"/>
    </row>
    <row r="17" s="35" customFormat="true" ht="37.5" hidden="false" customHeight="true" outlineLevel="0" collapsed="false">
      <c r="A17" s="51"/>
      <c r="B17" s="52"/>
      <c r="C17" s="51"/>
      <c r="D17" s="53"/>
      <c r="E17" s="51"/>
      <c r="F17" s="51"/>
      <c r="G17" s="51"/>
      <c r="H17" s="51"/>
      <c r="I17" s="51"/>
      <c r="J17" s="51"/>
      <c r="K17" s="53"/>
      <c r="L17" s="55" t="s">
        <v>44</v>
      </c>
      <c r="M17" s="39" t="n">
        <v>208</v>
      </c>
      <c r="N17" s="39" t="n">
        <v>312</v>
      </c>
      <c r="O17" s="39" t="n">
        <v>416</v>
      </c>
      <c r="P17" s="39" t="n">
        <v>520</v>
      </c>
      <c r="Q17" s="39" t="n">
        <v>525</v>
      </c>
      <c r="R17" s="39" t="n">
        <v>530</v>
      </c>
      <c r="S17" s="46"/>
    </row>
    <row r="18" s="35" customFormat="true" ht="12" hidden="false" customHeight="true" outlineLevel="0" collapsed="false">
      <c r="A18" s="56" t="s">
        <v>73</v>
      </c>
      <c r="B18" s="38" t="s">
        <v>36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</row>
    <row r="19" s="35" customFormat="true" ht="36.75" hidden="false" customHeight="true" outlineLevel="0" collapsed="false">
      <c r="A19" s="56" t="s">
        <v>35</v>
      </c>
      <c r="B19" s="57" t="s">
        <v>74</v>
      </c>
      <c r="C19" s="58" t="s">
        <v>66</v>
      </c>
      <c r="D19" s="59" t="s">
        <v>75</v>
      </c>
      <c r="E19" s="44" t="n">
        <f aca="false">E20+E21</f>
        <v>2665.17</v>
      </c>
      <c r="F19" s="44" t="n">
        <f aca="false">F20+F21</f>
        <v>439.3</v>
      </c>
      <c r="G19" s="44" t="n">
        <f aca="false">G20+G21</f>
        <v>305.87</v>
      </c>
      <c r="H19" s="44" t="n">
        <f aca="false">H20+H21</f>
        <v>480</v>
      </c>
      <c r="I19" s="44" t="n">
        <f aca="false">I20+I21</f>
        <v>480</v>
      </c>
      <c r="J19" s="44" t="n">
        <f aca="false">J20+J21</f>
        <v>480</v>
      </c>
      <c r="K19" s="44" t="n">
        <f aca="false">K20+K21</f>
        <v>480</v>
      </c>
      <c r="L19" s="60" t="s">
        <v>76</v>
      </c>
      <c r="M19" s="61" t="n">
        <v>15.8</v>
      </c>
      <c r="N19" s="61" t="n">
        <v>24</v>
      </c>
      <c r="O19" s="61" t="n">
        <v>26</v>
      </c>
      <c r="P19" s="61" t="n">
        <v>28.5</v>
      </c>
      <c r="Q19" s="61" t="n">
        <v>29.5</v>
      </c>
      <c r="R19" s="61" t="n">
        <v>30.5</v>
      </c>
      <c r="S19" s="62"/>
    </row>
    <row r="20" s="35" customFormat="true" ht="36" hidden="false" customHeight="true" outlineLevel="0" collapsed="false">
      <c r="A20" s="56"/>
      <c r="B20" s="57"/>
      <c r="C20" s="58"/>
      <c r="D20" s="63" t="s">
        <v>10</v>
      </c>
      <c r="E20" s="48" t="n">
        <f aca="false">F20+G20+H20+I20+J20+K20</f>
        <v>2660.87</v>
      </c>
      <c r="F20" s="48" t="n">
        <f aca="false">F23+F26+F29+F32</f>
        <v>435</v>
      </c>
      <c r="G20" s="48" t="n">
        <f aca="false">G23+G26+G29+G32+G35</f>
        <v>305.87</v>
      </c>
      <c r="H20" s="48" t="n">
        <f aca="false">H23+H26+H29+H32+H35</f>
        <v>480</v>
      </c>
      <c r="I20" s="48" t="n">
        <f aca="false">I23+I26+I29+I32+I35</f>
        <v>480</v>
      </c>
      <c r="J20" s="48" t="n">
        <f aca="false">J23+J26+J29+J32+J35</f>
        <v>480</v>
      </c>
      <c r="K20" s="48" t="n">
        <f aca="false">K23+K26+K29+K32+K35</f>
        <v>480</v>
      </c>
      <c r="L20" s="64" t="s">
        <v>42</v>
      </c>
      <c r="M20" s="61" t="n">
        <v>1</v>
      </c>
      <c r="N20" s="61" t="n">
        <v>2</v>
      </c>
      <c r="O20" s="61" t="n">
        <v>3</v>
      </c>
      <c r="P20" s="61" t="n">
        <v>4</v>
      </c>
      <c r="Q20" s="61" t="n">
        <v>4</v>
      </c>
      <c r="R20" s="61" t="n">
        <v>4</v>
      </c>
      <c r="S20" s="62" t="s">
        <v>77</v>
      </c>
    </row>
    <row r="21" s="35" customFormat="true" ht="22.5" hidden="false" customHeight="true" outlineLevel="0" collapsed="false">
      <c r="A21" s="56"/>
      <c r="B21" s="57"/>
      <c r="C21" s="58"/>
      <c r="D21" s="65" t="s">
        <v>9</v>
      </c>
      <c r="E21" s="48" t="n">
        <f aca="false">F21+G21+H21+I21+J21+K21</f>
        <v>4.3</v>
      </c>
      <c r="F21" s="66" t="n">
        <v>4.3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4"/>
      <c r="M21" s="67"/>
      <c r="N21" s="67"/>
      <c r="O21" s="67"/>
      <c r="P21" s="67"/>
      <c r="Q21" s="67"/>
      <c r="R21" s="67"/>
      <c r="S21" s="68"/>
    </row>
    <row r="22" s="35" customFormat="true" ht="26.25" hidden="false" customHeight="true" outlineLevel="0" collapsed="false">
      <c r="A22" s="56" t="s">
        <v>38</v>
      </c>
      <c r="B22" s="69" t="s">
        <v>78</v>
      </c>
      <c r="C22" s="58" t="s">
        <v>66</v>
      </c>
      <c r="D22" s="70" t="s">
        <v>79</v>
      </c>
      <c r="E22" s="71" t="n">
        <f aca="false">SUM(F22:K22)</f>
        <v>303.87</v>
      </c>
      <c r="F22" s="72" t="n">
        <f aca="false">F23</f>
        <v>63</v>
      </c>
      <c r="G22" s="72" t="n">
        <f aca="false">G23</f>
        <v>40.87</v>
      </c>
      <c r="H22" s="72" t="n">
        <f aca="false">H23</f>
        <v>50</v>
      </c>
      <c r="I22" s="72" t="n">
        <f aca="false">I23</f>
        <v>50</v>
      </c>
      <c r="J22" s="72" t="n">
        <f aca="false">J23</f>
        <v>50</v>
      </c>
      <c r="K22" s="72" t="n">
        <f aca="false">K23</f>
        <v>50</v>
      </c>
      <c r="L22" s="73" t="s">
        <v>80</v>
      </c>
      <c r="M22" s="62" t="n">
        <v>13</v>
      </c>
      <c r="N22" s="62" t="n">
        <v>17</v>
      </c>
      <c r="O22" s="62" t="n">
        <v>20</v>
      </c>
      <c r="P22" s="58" t="n">
        <v>22</v>
      </c>
      <c r="Q22" s="58" t="n">
        <v>23</v>
      </c>
      <c r="R22" s="58" t="n">
        <v>24</v>
      </c>
      <c r="S22" s="58" t="s">
        <v>81</v>
      </c>
    </row>
    <row r="23" s="35" customFormat="true" ht="18.75" hidden="false" customHeight="true" outlineLevel="0" collapsed="false">
      <c r="A23" s="56"/>
      <c r="B23" s="69"/>
      <c r="C23" s="58"/>
      <c r="D23" s="63" t="s">
        <v>10</v>
      </c>
      <c r="E23" s="48" t="n">
        <f aca="false">SUM(F23:K23)</f>
        <v>303.87</v>
      </c>
      <c r="F23" s="48" t="n">
        <v>63</v>
      </c>
      <c r="G23" s="48" t="n">
        <f aca="false">60-19.13</f>
        <v>40.87</v>
      </c>
      <c r="H23" s="48" t="n">
        <v>50</v>
      </c>
      <c r="I23" s="48" t="n">
        <v>50</v>
      </c>
      <c r="J23" s="48" t="n">
        <v>50</v>
      </c>
      <c r="K23" s="48" t="n">
        <v>50</v>
      </c>
      <c r="L23" s="73"/>
      <c r="M23" s="74"/>
      <c r="N23" s="74"/>
      <c r="O23" s="74"/>
      <c r="P23" s="58"/>
      <c r="Q23" s="58"/>
      <c r="R23" s="58"/>
      <c r="S23" s="58"/>
    </row>
    <row r="24" s="35" customFormat="true" ht="18" hidden="false" customHeight="true" outlineLevel="0" collapsed="false">
      <c r="A24" s="56"/>
      <c r="B24" s="69"/>
      <c r="C24" s="58"/>
      <c r="D24" s="63" t="s">
        <v>9</v>
      </c>
      <c r="E24" s="66" t="n">
        <f aca="false">SUM(F24:K24)</f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73"/>
      <c r="M24" s="75"/>
      <c r="N24" s="75"/>
      <c r="O24" s="75"/>
      <c r="P24" s="58"/>
      <c r="Q24" s="58"/>
      <c r="R24" s="58"/>
      <c r="S24" s="58"/>
    </row>
    <row r="25" s="35" customFormat="true" ht="33.75" hidden="false" customHeight="true" outlineLevel="0" collapsed="false">
      <c r="A25" s="76" t="s">
        <v>82</v>
      </c>
      <c r="B25" s="57" t="s">
        <v>83</v>
      </c>
      <c r="C25" s="58" t="s">
        <v>66</v>
      </c>
      <c r="D25" s="59" t="s">
        <v>84</v>
      </c>
      <c r="E25" s="71" t="n">
        <f aca="false">SUM(F25:K25)</f>
        <v>1947.95</v>
      </c>
      <c r="F25" s="71" t="n">
        <f aca="false">+F26</f>
        <v>322</v>
      </c>
      <c r="G25" s="71" t="n">
        <f aca="false">+G26</f>
        <v>105.95</v>
      </c>
      <c r="H25" s="71" t="n">
        <f aca="false">+H26</f>
        <v>380</v>
      </c>
      <c r="I25" s="71" t="n">
        <f aca="false">+I26</f>
        <v>380</v>
      </c>
      <c r="J25" s="71" t="n">
        <f aca="false">+J26</f>
        <v>380</v>
      </c>
      <c r="K25" s="71" t="n">
        <f aca="false">+K26</f>
        <v>380</v>
      </c>
      <c r="L25" s="77" t="s">
        <v>85</v>
      </c>
      <c r="M25" s="61" t="n">
        <v>5</v>
      </c>
      <c r="N25" s="61" t="n">
        <v>6</v>
      </c>
      <c r="O25" s="61" t="n">
        <v>7</v>
      </c>
      <c r="P25" s="61" t="n">
        <v>8</v>
      </c>
      <c r="Q25" s="61" t="n">
        <v>9</v>
      </c>
      <c r="R25" s="61" t="n">
        <v>10</v>
      </c>
      <c r="S25" s="58" t="s">
        <v>86</v>
      </c>
    </row>
    <row r="26" s="35" customFormat="true" ht="30.75" hidden="false" customHeight="true" outlineLevel="0" collapsed="false">
      <c r="A26" s="76"/>
      <c r="B26" s="57"/>
      <c r="C26" s="58"/>
      <c r="D26" s="63" t="s">
        <v>10</v>
      </c>
      <c r="E26" s="48" t="n">
        <f aca="false">SUM(F26:K26)</f>
        <v>1947.95</v>
      </c>
      <c r="F26" s="48" t="n">
        <v>322</v>
      </c>
      <c r="G26" s="48" t="n">
        <f aca="false">130-24.05</f>
        <v>105.95</v>
      </c>
      <c r="H26" s="48" t="n">
        <v>380</v>
      </c>
      <c r="I26" s="48" t="n">
        <v>380</v>
      </c>
      <c r="J26" s="48" t="n">
        <v>380</v>
      </c>
      <c r="K26" s="48" t="n">
        <v>380</v>
      </c>
      <c r="L26" s="64" t="s">
        <v>87</v>
      </c>
      <c r="M26" s="62" t="n">
        <v>265</v>
      </c>
      <c r="N26" s="62" t="n">
        <v>272</v>
      </c>
      <c r="O26" s="62" t="n">
        <v>280</v>
      </c>
      <c r="P26" s="62" t="n">
        <v>290</v>
      </c>
      <c r="Q26" s="62" t="n">
        <v>300</v>
      </c>
      <c r="R26" s="62" t="n">
        <v>310</v>
      </c>
      <c r="S26" s="58"/>
    </row>
    <row r="27" s="35" customFormat="true" ht="18.75" hidden="false" customHeight="true" outlineLevel="0" collapsed="false">
      <c r="A27" s="76"/>
      <c r="B27" s="57"/>
      <c r="C27" s="58"/>
      <c r="D27" s="78" t="s">
        <v>9</v>
      </c>
      <c r="E27" s="79" t="n">
        <v>0</v>
      </c>
      <c r="F27" s="79" t="n">
        <v>0</v>
      </c>
      <c r="G27" s="79" t="n">
        <v>0</v>
      </c>
      <c r="H27" s="79" t="n">
        <v>0</v>
      </c>
      <c r="I27" s="48" t="n">
        <v>0</v>
      </c>
      <c r="J27" s="48" t="n">
        <v>0</v>
      </c>
      <c r="K27" s="48" t="n">
        <v>0</v>
      </c>
      <c r="L27" s="64"/>
      <c r="M27" s="80"/>
      <c r="N27" s="80"/>
      <c r="O27" s="80"/>
      <c r="P27" s="80"/>
      <c r="Q27" s="80"/>
      <c r="R27" s="80"/>
      <c r="S27" s="58"/>
    </row>
    <row r="28" s="35" customFormat="true" ht="38.25" hidden="false" customHeight="true" outlineLevel="0" collapsed="false">
      <c r="A28" s="56" t="s">
        <v>88</v>
      </c>
      <c r="B28" s="57" t="s">
        <v>89</v>
      </c>
      <c r="C28" s="58" t="s">
        <v>66</v>
      </c>
      <c r="D28" s="59" t="s">
        <v>90</v>
      </c>
      <c r="E28" s="81" t="n">
        <f aca="false">SUM(F28:K28)</f>
        <v>78.35</v>
      </c>
      <c r="F28" s="81" t="n">
        <f aca="false">F29+F30</f>
        <v>4.3</v>
      </c>
      <c r="G28" s="81" t="n">
        <f aca="false">G29+G30</f>
        <v>74.05</v>
      </c>
      <c r="H28" s="81" t="n">
        <f aca="false">H29+H30</f>
        <v>0</v>
      </c>
      <c r="I28" s="81" t="n">
        <f aca="false">I29+I30</f>
        <v>0</v>
      </c>
      <c r="J28" s="81" t="n">
        <f aca="false">J29+J30</f>
        <v>0</v>
      </c>
      <c r="K28" s="71" t="n">
        <f aca="false">K29+K30</f>
        <v>0</v>
      </c>
      <c r="L28" s="82" t="s">
        <v>91</v>
      </c>
      <c r="M28" s="58" t="s">
        <v>92</v>
      </c>
      <c r="N28" s="58" t="n">
        <v>5</v>
      </c>
      <c r="O28" s="58" t="n">
        <v>6</v>
      </c>
      <c r="P28" s="58" t="n">
        <v>8</v>
      </c>
      <c r="Q28" s="58" t="n">
        <v>9</v>
      </c>
      <c r="R28" s="58" t="n">
        <v>10</v>
      </c>
      <c r="S28" s="58" t="s">
        <v>93</v>
      </c>
    </row>
    <row r="29" s="35" customFormat="true" ht="30" hidden="false" customHeight="true" outlineLevel="0" collapsed="false">
      <c r="A29" s="56"/>
      <c r="B29" s="57"/>
      <c r="C29" s="58"/>
      <c r="D29" s="63" t="s">
        <v>10</v>
      </c>
      <c r="E29" s="79" t="n">
        <f aca="false">F29+G29+H29+I29+J29+K29</f>
        <v>74.05</v>
      </c>
      <c r="F29" s="79" t="n">
        <v>0</v>
      </c>
      <c r="G29" s="79" t="n">
        <f aca="false">50+24.05</f>
        <v>74.05</v>
      </c>
      <c r="H29" s="79" t="n">
        <v>0</v>
      </c>
      <c r="I29" s="48" t="n">
        <v>0</v>
      </c>
      <c r="J29" s="48" t="n">
        <v>0</v>
      </c>
      <c r="K29" s="48" t="n">
        <v>0</v>
      </c>
      <c r="L29" s="82" t="s">
        <v>94</v>
      </c>
      <c r="M29" s="62" t="s">
        <v>92</v>
      </c>
      <c r="N29" s="62" t="n">
        <v>80</v>
      </c>
      <c r="O29" s="62" t="n">
        <v>81</v>
      </c>
      <c r="P29" s="58" t="n">
        <v>82</v>
      </c>
      <c r="Q29" s="58" t="n">
        <v>83</v>
      </c>
      <c r="R29" s="58" t="n">
        <v>84</v>
      </c>
      <c r="S29" s="58"/>
    </row>
    <row r="30" s="35" customFormat="true" ht="21" hidden="false" customHeight="true" outlineLevel="0" collapsed="false">
      <c r="A30" s="56"/>
      <c r="B30" s="57"/>
      <c r="C30" s="58"/>
      <c r="D30" s="63" t="s">
        <v>9</v>
      </c>
      <c r="E30" s="79" t="n">
        <f aca="false">F30+G30+H30+I30+J30+K30</f>
        <v>4.3</v>
      </c>
      <c r="F30" s="48" t="n">
        <v>4.3</v>
      </c>
      <c r="G30" s="48" t="n">
        <v>0</v>
      </c>
      <c r="H30" s="48" t="n">
        <v>0</v>
      </c>
      <c r="I30" s="48" t="n">
        <v>0</v>
      </c>
      <c r="J30" s="48" t="n">
        <v>0</v>
      </c>
      <c r="K30" s="66" t="n">
        <v>0</v>
      </c>
      <c r="L30" s="82"/>
      <c r="M30" s="75"/>
      <c r="N30" s="75"/>
      <c r="O30" s="75"/>
      <c r="P30" s="58"/>
      <c r="Q30" s="58"/>
      <c r="R30" s="58"/>
      <c r="S30" s="58"/>
    </row>
    <row r="31" s="87" customFormat="true" ht="24" hidden="false" customHeight="true" outlineLevel="0" collapsed="false">
      <c r="A31" s="56" t="s">
        <v>95</v>
      </c>
      <c r="B31" s="57" t="s">
        <v>96</v>
      </c>
      <c r="C31" s="83" t="s">
        <v>66</v>
      </c>
      <c r="D31" s="61" t="s">
        <v>90</v>
      </c>
      <c r="E31" s="84" t="n">
        <f aca="false">SUM(F31:K31)</f>
        <v>275</v>
      </c>
      <c r="F31" s="84" t="n">
        <f aca="false">F32</f>
        <v>50</v>
      </c>
      <c r="G31" s="84" t="n">
        <f aca="false">G32</f>
        <v>25</v>
      </c>
      <c r="H31" s="84" t="n">
        <f aca="false">H32</f>
        <v>50</v>
      </c>
      <c r="I31" s="84" t="n">
        <f aca="false">I32</f>
        <v>50</v>
      </c>
      <c r="J31" s="84" t="n">
        <f aca="false">J32</f>
        <v>50</v>
      </c>
      <c r="K31" s="84" t="n">
        <f aca="false">K32</f>
        <v>50</v>
      </c>
      <c r="L31" s="85" t="s">
        <v>97</v>
      </c>
      <c r="M31" s="62" t="n">
        <v>298</v>
      </c>
      <c r="N31" s="62" t="n">
        <v>300</v>
      </c>
      <c r="O31" s="62" t="n">
        <v>325</v>
      </c>
      <c r="P31" s="58" t="n">
        <v>350</v>
      </c>
      <c r="Q31" s="58" t="n">
        <v>355</v>
      </c>
      <c r="R31" s="58" t="n">
        <v>360</v>
      </c>
      <c r="S31" s="58" t="s">
        <v>98</v>
      </c>
      <c r="T31" s="86"/>
      <c r="U31" s="86"/>
      <c r="V31" s="86"/>
      <c r="W31" s="86"/>
    </row>
    <row r="32" s="86" customFormat="true" ht="14.25" hidden="false" customHeight="true" outlineLevel="0" collapsed="false">
      <c r="A32" s="56"/>
      <c r="B32" s="57"/>
      <c r="C32" s="83"/>
      <c r="D32" s="78" t="s">
        <v>10</v>
      </c>
      <c r="E32" s="79" t="n">
        <f aca="false">SUM(F32:K32)</f>
        <v>275</v>
      </c>
      <c r="F32" s="79" t="n">
        <v>50</v>
      </c>
      <c r="G32" s="79" t="n">
        <f aca="false">25</f>
        <v>25</v>
      </c>
      <c r="H32" s="79" t="n">
        <v>50</v>
      </c>
      <c r="I32" s="79" t="n">
        <v>50</v>
      </c>
      <c r="J32" s="79" t="n">
        <v>50</v>
      </c>
      <c r="K32" s="79" t="n">
        <v>50</v>
      </c>
      <c r="L32" s="85"/>
      <c r="M32" s="88"/>
      <c r="N32" s="88"/>
      <c r="O32" s="88"/>
      <c r="P32" s="58"/>
      <c r="Q32" s="58"/>
      <c r="R32" s="58"/>
      <c r="S32" s="58"/>
    </row>
    <row r="33" s="86" customFormat="true" ht="13.5" hidden="false" customHeight="true" outlineLevel="0" collapsed="false">
      <c r="A33" s="56"/>
      <c r="B33" s="57"/>
      <c r="C33" s="83"/>
      <c r="D33" s="78" t="s">
        <v>9</v>
      </c>
      <c r="E33" s="79" t="n">
        <f aca="false">SUM(F33:K33)</f>
        <v>0</v>
      </c>
      <c r="F33" s="89" t="n">
        <v>0</v>
      </c>
      <c r="G33" s="89" t="n">
        <v>0</v>
      </c>
      <c r="H33" s="89" t="n">
        <v>0</v>
      </c>
      <c r="I33" s="90" t="n">
        <v>0</v>
      </c>
      <c r="J33" s="90" t="n">
        <v>0</v>
      </c>
      <c r="K33" s="90" t="n">
        <v>0</v>
      </c>
      <c r="L33" s="85"/>
      <c r="M33" s="80"/>
      <c r="N33" s="80"/>
      <c r="O33" s="80"/>
      <c r="P33" s="58"/>
      <c r="Q33" s="58"/>
      <c r="R33" s="58"/>
      <c r="S33" s="58"/>
    </row>
    <row r="34" s="87" customFormat="true" ht="21.75" hidden="false" customHeight="true" outlineLevel="0" collapsed="false">
      <c r="A34" s="56" t="s">
        <v>99</v>
      </c>
      <c r="B34" s="57" t="s">
        <v>100</v>
      </c>
      <c r="C34" s="83" t="s">
        <v>66</v>
      </c>
      <c r="D34" s="91" t="s">
        <v>90</v>
      </c>
      <c r="E34" s="81" t="n">
        <f aca="false">SUM(F34:K34)</f>
        <v>60</v>
      </c>
      <c r="F34" s="81" t="n">
        <f aca="false">F35</f>
        <v>0</v>
      </c>
      <c r="G34" s="81" t="n">
        <f aca="false">G35</f>
        <v>60</v>
      </c>
      <c r="H34" s="81" t="n">
        <f aca="false">H35</f>
        <v>0</v>
      </c>
      <c r="I34" s="81" t="n">
        <f aca="false">I35</f>
        <v>0</v>
      </c>
      <c r="J34" s="81" t="n">
        <f aca="false">J35</f>
        <v>0</v>
      </c>
      <c r="K34" s="81" t="n">
        <f aca="false">K35</f>
        <v>0</v>
      </c>
      <c r="L34" s="85" t="s">
        <v>101</v>
      </c>
      <c r="M34" s="62" t="n">
        <v>0</v>
      </c>
      <c r="N34" s="62" t="n">
        <v>100</v>
      </c>
      <c r="O34" s="62" t="n">
        <v>0</v>
      </c>
      <c r="P34" s="58" t="n">
        <v>0</v>
      </c>
      <c r="Q34" s="58" t="n">
        <v>0</v>
      </c>
      <c r="R34" s="58" t="n">
        <v>0</v>
      </c>
      <c r="S34" s="58" t="s">
        <v>98</v>
      </c>
      <c r="T34" s="86"/>
      <c r="U34" s="86"/>
      <c r="V34" s="86"/>
      <c r="W34" s="86"/>
    </row>
    <row r="35" s="86" customFormat="true" ht="14.25" hidden="false" customHeight="true" outlineLevel="0" collapsed="false">
      <c r="A35" s="56"/>
      <c r="B35" s="57"/>
      <c r="C35" s="83"/>
      <c r="D35" s="78" t="s">
        <v>10</v>
      </c>
      <c r="E35" s="79" t="n">
        <f aca="false">SUM(F35:K35)</f>
        <v>60</v>
      </c>
      <c r="F35" s="79" t="n">
        <v>0</v>
      </c>
      <c r="G35" s="79" t="n">
        <v>60</v>
      </c>
      <c r="H35" s="79" t="n">
        <v>0</v>
      </c>
      <c r="I35" s="79" t="n">
        <v>0</v>
      </c>
      <c r="J35" s="79" t="n">
        <v>0</v>
      </c>
      <c r="K35" s="79" t="n">
        <v>0</v>
      </c>
      <c r="L35" s="85"/>
      <c r="M35" s="92"/>
      <c r="N35" s="92"/>
      <c r="O35" s="92"/>
      <c r="P35" s="58"/>
      <c r="Q35" s="58"/>
      <c r="R35" s="58"/>
      <c r="S35" s="58"/>
    </row>
    <row r="36" s="86" customFormat="true" ht="23.25" hidden="false" customHeight="true" outlineLevel="0" collapsed="false">
      <c r="A36" s="56"/>
      <c r="B36" s="57"/>
      <c r="C36" s="83"/>
      <c r="D36" s="78" t="s">
        <v>9</v>
      </c>
      <c r="E36" s="79" t="n">
        <f aca="false">SUM(F36:K36)</f>
        <v>0</v>
      </c>
      <c r="F36" s="89" t="n">
        <v>0</v>
      </c>
      <c r="G36" s="89" t="n">
        <v>0</v>
      </c>
      <c r="H36" s="89" t="n">
        <v>0</v>
      </c>
      <c r="I36" s="90" t="n">
        <v>0</v>
      </c>
      <c r="J36" s="90" t="n">
        <v>0</v>
      </c>
      <c r="K36" s="90" t="n">
        <v>0</v>
      </c>
      <c r="L36" s="85"/>
      <c r="M36" s="93"/>
      <c r="N36" s="93"/>
      <c r="O36" s="93"/>
      <c r="P36" s="58"/>
      <c r="Q36" s="58"/>
      <c r="R36" s="58"/>
      <c r="S36" s="58"/>
    </row>
    <row r="37" s="86" customFormat="true" ht="15" hidden="true" customHeight="true" outlineLevel="0" collapsed="false">
      <c r="A37" s="56" t="s">
        <v>102</v>
      </c>
      <c r="B37" s="38" t="s">
        <v>103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</row>
    <row r="38" s="86" customFormat="true" ht="23.25" hidden="true" customHeight="true" outlineLevel="0" collapsed="false">
      <c r="A38" s="56" t="s">
        <v>104</v>
      </c>
      <c r="B38" s="57" t="s">
        <v>105</v>
      </c>
      <c r="C38" s="58" t="s">
        <v>66</v>
      </c>
      <c r="D38" s="59" t="s">
        <v>75</v>
      </c>
      <c r="E38" s="44" t="n">
        <f aca="false">E39+E40</f>
        <v>0</v>
      </c>
      <c r="F38" s="44" t="n">
        <f aca="false">F39+F40</f>
        <v>0</v>
      </c>
      <c r="G38" s="44" t="n">
        <f aca="false">G39+G40</f>
        <v>0</v>
      </c>
      <c r="H38" s="44" t="n">
        <f aca="false">H39+H40</f>
        <v>0</v>
      </c>
      <c r="I38" s="44" t="n">
        <f aca="false">I39+I40</f>
        <v>0</v>
      </c>
      <c r="J38" s="44" t="n">
        <f aca="false">J39+J40</f>
        <v>0</v>
      </c>
      <c r="K38" s="44" t="n">
        <f aca="false">K39+K40</f>
        <v>0</v>
      </c>
      <c r="L38" s="64"/>
      <c r="M38" s="58" t="n">
        <v>0</v>
      </c>
      <c r="N38" s="58" t="n">
        <v>1</v>
      </c>
      <c r="O38" s="58" t="n">
        <v>0</v>
      </c>
      <c r="P38" s="58" t="n">
        <v>0</v>
      </c>
      <c r="Q38" s="58" t="n">
        <v>0</v>
      </c>
      <c r="R38" s="58" t="n">
        <v>0</v>
      </c>
      <c r="S38" s="62" t="s">
        <v>98</v>
      </c>
    </row>
    <row r="39" s="86" customFormat="true" ht="12.75" hidden="true" customHeight="true" outlineLevel="0" collapsed="false">
      <c r="A39" s="56"/>
      <c r="B39" s="57"/>
      <c r="C39" s="58"/>
      <c r="D39" s="63" t="s">
        <v>10</v>
      </c>
      <c r="E39" s="72" t="n">
        <f aca="false">F39+G39+H39+I39+J39+K39</f>
        <v>0</v>
      </c>
      <c r="F39" s="72" t="n">
        <v>0</v>
      </c>
      <c r="G39" s="72" t="n">
        <f aca="false">G42</f>
        <v>0</v>
      </c>
      <c r="H39" s="72" t="n">
        <f aca="false">H42</f>
        <v>0</v>
      </c>
      <c r="I39" s="72" t="n">
        <f aca="false">I42</f>
        <v>0</v>
      </c>
      <c r="J39" s="72" t="n">
        <f aca="false">J42</f>
        <v>0</v>
      </c>
      <c r="K39" s="72" t="n">
        <f aca="false">K42</f>
        <v>0</v>
      </c>
      <c r="L39" s="64"/>
      <c r="M39" s="58"/>
      <c r="N39" s="58"/>
      <c r="O39" s="58"/>
      <c r="P39" s="58"/>
      <c r="Q39" s="58"/>
      <c r="R39" s="58"/>
      <c r="S39" s="94"/>
    </row>
    <row r="40" s="86" customFormat="true" ht="12.75" hidden="true" customHeight="true" outlineLevel="0" collapsed="false">
      <c r="A40" s="56"/>
      <c r="B40" s="57"/>
      <c r="C40" s="58"/>
      <c r="D40" s="65" t="s">
        <v>9</v>
      </c>
      <c r="E40" s="72" t="n">
        <f aca="false">F40+G40+H40+I40+J40+K40</f>
        <v>0</v>
      </c>
      <c r="F40" s="95" t="n">
        <v>0</v>
      </c>
      <c r="G40" s="95" t="n">
        <f aca="false">G43</f>
        <v>0</v>
      </c>
      <c r="H40" s="95" t="n">
        <f aca="false">H43</f>
        <v>0</v>
      </c>
      <c r="I40" s="95" t="n">
        <f aca="false">I43</f>
        <v>0</v>
      </c>
      <c r="J40" s="95" t="n">
        <f aca="false">J43</f>
        <v>0</v>
      </c>
      <c r="K40" s="95" t="n">
        <f aca="false">K43</f>
        <v>0</v>
      </c>
      <c r="L40" s="64"/>
      <c r="M40" s="58"/>
      <c r="N40" s="58"/>
      <c r="O40" s="58"/>
      <c r="P40" s="58"/>
      <c r="Q40" s="58"/>
      <c r="R40" s="58"/>
      <c r="S40" s="68"/>
    </row>
    <row r="41" s="86" customFormat="true" ht="27" hidden="true" customHeight="true" outlineLevel="0" collapsed="false">
      <c r="A41" s="56" t="s">
        <v>106</v>
      </c>
      <c r="B41" s="57" t="s">
        <v>107</v>
      </c>
      <c r="C41" s="58" t="s">
        <v>66</v>
      </c>
      <c r="D41" s="59" t="s">
        <v>75</v>
      </c>
      <c r="E41" s="44" t="n">
        <f aca="false">E42+E43</f>
        <v>0</v>
      </c>
      <c r="F41" s="44" t="n">
        <f aca="false">F42+F43</f>
        <v>0</v>
      </c>
      <c r="G41" s="44" t="n">
        <f aca="false">G42+G43</f>
        <v>0</v>
      </c>
      <c r="H41" s="44" t="n">
        <f aca="false">H42+H43</f>
        <v>0</v>
      </c>
      <c r="I41" s="44" t="n">
        <f aca="false">I42+I43</f>
        <v>0</v>
      </c>
      <c r="J41" s="44" t="n">
        <f aca="false">J42+J43</f>
        <v>0</v>
      </c>
      <c r="K41" s="44" t="n">
        <f aca="false">K42+K43</f>
        <v>0</v>
      </c>
      <c r="L41" s="64" t="s">
        <v>108</v>
      </c>
      <c r="M41" s="58" t="n">
        <v>0</v>
      </c>
      <c r="N41" s="58" t="n">
        <v>100</v>
      </c>
      <c r="O41" s="58" t="n">
        <v>0</v>
      </c>
      <c r="P41" s="58" t="n">
        <v>0</v>
      </c>
      <c r="Q41" s="58" t="n">
        <v>0</v>
      </c>
      <c r="R41" s="58" t="n">
        <v>0</v>
      </c>
      <c r="S41" s="62" t="s">
        <v>98</v>
      </c>
    </row>
    <row r="42" s="86" customFormat="true" ht="16.5" hidden="true" customHeight="true" outlineLevel="0" collapsed="false">
      <c r="A42" s="56"/>
      <c r="B42" s="57"/>
      <c r="C42" s="58"/>
      <c r="D42" s="63" t="s">
        <v>10</v>
      </c>
      <c r="E42" s="48" t="n">
        <f aca="false">F42+G42+H42+I42+J42+K42</f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64"/>
      <c r="M42" s="58"/>
      <c r="N42" s="58"/>
      <c r="O42" s="58"/>
      <c r="P42" s="58"/>
      <c r="Q42" s="58"/>
      <c r="R42" s="58"/>
      <c r="S42" s="94"/>
    </row>
    <row r="43" s="86" customFormat="true" ht="16.5" hidden="true" customHeight="true" outlineLevel="0" collapsed="false">
      <c r="A43" s="56"/>
      <c r="B43" s="57"/>
      <c r="C43" s="58"/>
      <c r="D43" s="65" t="s">
        <v>9</v>
      </c>
      <c r="E43" s="48" t="n">
        <f aca="false">F43+G43+H43+I43+J43+K43</f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4"/>
      <c r="M43" s="58"/>
      <c r="N43" s="58"/>
      <c r="O43" s="58"/>
      <c r="P43" s="58"/>
      <c r="Q43" s="58"/>
      <c r="R43" s="58"/>
      <c r="S43" s="68"/>
    </row>
    <row r="44" customFormat="false" ht="22.5" hidden="false" customHeight="true" outlineLevel="0" collapsed="false">
      <c r="A44" s="37"/>
      <c r="B44" s="34" t="s">
        <v>109</v>
      </c>
      <c r="C44" s="96"/>
      <c r="D44" s="97" t="s">
        <v>110</v>
      </c>
      <c r="E44" s="98" t="n">
        <f aca="false">SUM(F44:K44)</f>
        <v>155639.257</v>
      </c>
      <c r="F44" s="99" t="n">
        <f aca="false">SUM(F45:F46)</f>
        <v>26158.5</v>
      </c>
      <c r="G44" s="99" t="n">
        <f aca="false">SUM(G45:G46)</f>
        <v>23601.957</v>
      </c>
      <c r="H44" s="99" t="n">
        <f aca="false">SUM(H45:H46)</f>
        <v>26469.7</v>
      </c>
      <c r="I44" s="99" t="n">
        <f aca="false">SUM(I45:I46)</f>
        <v>26469.7</v>
      </c>
      <c r="J44" s="99" t="n">
        <f aca="false">SUM(J45:J46)</f>
        <v>26469.7</v>
      </c>
      <c r="K44" s="100" t="n">
        <f aca="false">SUM(K45:K46)</f>
        <v>26469.7</v>
      </c>
      <c r="L44" s="101"/>
      <c r="M44" s="37"/>
      <c r="N44" s="37"/>
      <c r="O44" s="37"/>
      <c r="P44" s="37"/>
      <c r="Q44" s="37"/>
      <c r="R44" s="37"/>
      <c r="S44" s="37"/>
    </row>
    <row r="45" customFormat="false" ht="12.75" hidden="false" customHeight="true" outlineLevel="0" collapsed="false">
      <c r="A45" s="37"/>
      <c r="B45" s="34"/>
      <c r="C45" s="96"/>
      <c r="D45" s="102" t="s">
        <v>10</v>
      </c>
      <c r="E45" s="103" t="n">
        <f aca="false">SUM(F45:K45)</f>
        <v>155572.457</v>
      </c>
      <c r="F45" s="104" t="n">
        <f aca="false">F20+F12</f>
        <v>26091.7</v>
      </c>
      <c r="G45" s="104" t="n">
        <f aca="false">G11+G19</f>
        <v>23601.957</v>
      </c>
      <c r="H45" s="104" t="n">
        <f aca="false">H11+H19</f>
        <v>26469.7</v>
      </c>
      <c r="I45" s="104" t="n">
        <f aca="false">I11+I19</f>
        <v>26469.7</v>
      </c>
      <c r="J45" s="104" t="n">
        <f aca="false">J11+J19</f>
        <v>26469.7</v>
      </c>
      <c r="K45" s="105" t="n">
        <f aca="false">K11+K19</f>
        <v>26469.7</v>
      </c>
      <c r="L45" s="101"/>
      <c r="M45" s="37"/>
      <c r="N45" s="37"/>
      <c r="O45" s="37"/>
      <c r="P45" s="37"/>
      <c r="Q45" s="37"/>
      <c r="R45" s="37"/>
      <c r="S45" s="37"/>
    </row>
    <row r="46" customFormat="false" ht="12" hidden="false" customHeight="true" outlineLevel="0" collapsed="false">
      <c r="A46" s="37"/>
      <c r="B46" s="34"/>
      <c r="C46" s="96"/>
      <c r="D46" s="106" t="s">
        <v>9</v>
      </c>
      <c r="E46" s="107" t="n">
        <f aca="false">SUM(F46:K46)</f>
        <v>66.8</v>
      </c>
      <c r="F46" s="108" t="n">
        <f aca="false">F13+F21</f>
        <v>66.8</v>
      </c>
      <c r="G46" s="108" t="n">
        <f aca="false">G13+G21+G40</f>
        <v>0</v>
      </c>
      <c r="H46" s="108" t="n">
        <f aca="false">H13+H21+H40</f>
        <v>0</v>
      </c>
      <c r="I46" s="108" t="n">
        <f aca="false">I13+I21+I40</f>
        <v>0</v>
      </c>
      <c r="J46" s="108" t="n">
        <f aca="false">J13+J21+J40</f>
        <v>0</v>
      </c>
      <c r="K46" s="109" t="n">
        <f aca="false">K13+K21+K40</f>
        <v>0</v>
      </c>
      <c r="L46" s="101"/>
      <c r="M46" s="37"/>
      <c r="N46" s="37"/>
      <c r="O46" s="37"/>
      <c r="P46" s="37"/>
      <c r="Q46" s="37"/>
      <c r="R46" s="37"/>
      <c r="S46" s="37"/>
    </row>
    <row r="49" customFormat="false" ht="18.75" hidden="false" customHeight="true" outlineLevel="0" collapsed="false">
      <c r="F49" s="110"/>
      <c r="G49" s="110"/>
    </row>
  </sheetData>
  <mergeCells count="91">
    <mergeCell ref="M1:S1"/>
    <mergeCell ref="L2:S2"/>
    <mergeCell ref="L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3"/>
    <mergeCell ref="B11:B13"/>
    <mergeCell ref="C11:C13"/>
    <mergeCell ref="S11:S17"/>
    <mergeCell ref="B18:S18"/>
    <mergeCell ref="A19:A21"/>
    <mergeCell ref="B19:B21"/>
    <mergeCell ref="C19:C21"/>
    <mergeCell ref="L20:L21"/>
    <mergeCell ref="A22:A24"/>
    <mergeCell ref="B22:B24"/>
    <mergeCell ref="C22:C24"/>
    <mergeCell ref="L22:L24"/>
    <mergeCell ref="P22:P24"/>
    <mergeCell ref="Q22:Q24"/>
    <mergeCell ref="R22:R24"/>
    <mergeCell ref="S22:S24"/>
    <mergeCell ref="A25:A27"/>
    <mergeCell ref="B25:B27"/>
    <mergeCell ref="C25:C27"/>
    <mergeCell ref="S25:S27"/>
    <mergeCell ref="L26:L27"/>
    <mergeCell ref="A28:A30"/>
    <mergeCell ref="B28:B30"/>
    <mergeCell ref="C28:C30"/>
    <mergeCell ref="S28:S30"/>
    <mergeCell ref="L29:L30"/>
    <mergeCell ref="P29:P30"/>
    <mergeCell ref="Q29:Q30"/>
    <mergeCell ref="R29:R30"/>
    <mergeCell ref="A31:A33"/>
    <mergeCell ref="B31:B33"/>
    <mergeCell ref="C31:C33"/>
    <mergeCell ref="L31:L33"/>
    <mergeCell ref="P31:P33"/>
    <mergeCell ref="Q31:Q33"/>
    <mergeCell ref="R31:R33"/>
    <mergeCell ref="S31:S33"/>
    <mergeCell ref="A34:A36"/>
    <mergeCell ref="B34:B36"/>
    <mergeCell ref="C34:C36"/>
    <mergeCell ref="L34:L36"/>
    <mergeCell ref="P34:P36"/>
    <mergeCell ref="Q34:Q36"/>
    <mergeCell ref="R34:R36"/>
    <mergeCell ref="S34:S36"/>
    <mergeCell ref="B37:S37"/>
    <mergeCell ref="A38:A40"/>
    <mergeCell ref="B38:B40"/>
    <mergeCell ref="C38:C40"/>
    <mergeCell ref="L38:L40"/>
    <mergeCell ref="M38:M40"/>
    <mergeCell ref="N38:N40"/>
    <mergeCell ref="O38:O40"/>
    <mergeCell ref="P38:P40"/>
    <mergeCell ref="Q38:Q40"/>
    <mergeCell ref="R38:R40"/>
    <mergeCell ref="A41:A43"/>
    <mergeCell ref="B41:B43"/>
    <mergeCell ref="C41:C43"/>
    <mergeCell ref="L41:L43"/>
    <mergeCell ref="M41:M43"/>
    <mergeCell ref="N41:N43"/>
    <mergeCell ref="O41:O43"/>
    <mergeCell ref="P41:P43"/>
    <mergeCell ref="Q41:Q43"/>
    <mergeCell ref="R41:R43"/>
    <mergeCell ref="A44:A46"/>
    <mergeCell ref="B44:B46"/>
    <mergeCell ref="C44:C46"/>
    <mergeCell ref="L44:L46"/>
    <mergeCell ref="M44:M46"/>
    <mergeCell ref="N44:N46"/>
    <mergeCell ref="O44:O46"/>
    <mergeCell ref="P44:P46"/>
    <mergeCell ref="Q44:Q46"/>
    <mergeCell ref="R44:R46"/>
    <mergeCell ref="S44:S46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Мармылева</dc:creator>
  <dc:description/>
  <dc:language>en-US</dc:language>
  <cp:lastModifiedBy>Oksmp#Spec#8</cp:lastModifiedBy>
  <cp:lastPrinted>2016-12-16T12:24:11Z</cp:lastPrinted>
  <dcterms:modified xsi:type="dcterms:W3CDTF">2016-12-19T08:35:00Z</dcterms:modified>
  <cp:revision>0</cp:revision>
  <dc:subject/>
  <dc:title/>
</cp:coreProperties>
</file>