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                                                                                                                                                    Приложение к   Муниципальной программе</t>
  </si>
  <si>
    <t xml:space="preserve">ПЕРЕЧЕНЬ
ОСНОВНЫХ МЕРОПРИЯТИЙ МУНИЦИПАЛЬНОЙ ПРОГРАММЫ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 1: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5-2020</t>
  </si>
  <si>
    <t xml:space="preserve">Администрация ЗАТО Видяево; МБУ УМС СЗ ЗАТО Видяево</t>
  </si>
  <si>
    <t xml:space="preserve">ВС</t>
  </si>
  <si>
    <t xml:space="preserve">Реализация мероприятий по охране окружающей среды</t>
  </si>
  <si>
    <t xml:space="preserve">Всего в т.ч.:       </t>
  </si>
  <si>
    <t xml:space="preserve">Количество проведенных субботников по очистке придомовых территорий, до 2 ед.</t>
  </si>
  <si>
    <t xml:space="preserve">Администрация ЗАТО Видяево; </t>
  </si>
  <si>
    <t xml:space="preserve">Количество выявленных несанкционированных свалок,3 ед.</t>
  </si>
  <si>
    <t xml:space="preserve">1.1.1.</t>
  </si>
  <si>
    <t xml:space="preserve">Оптимизация системы обращения с  отходами   и с ртутьсодержащими отходами на территории муниципального образования</t>
  </si>
  <si>
    <t xml:space="preserve">Количество ликвидированных несанкционированных свалок, 3 ед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Количество человек, принявших участие в мероприятиях по благоустройству поселка, 200 чел..</t>
  </si>
  <si>
    <t xml:space="preserve">Удельный вес  утилизированных ртутьсо-держащих отходов  в общем объеме от образовавшихся, %</t>
  </si>
  <si>
    <t xml:space="preserve">Удельный вес ликвидированных не санкционированных свалок в общем объеме выявленных, % </t>
  </si>
  <si>
    <t xml:space="preserve">1.1.2.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Количество проведенных мероприятий по повышению уровня экологической культуры и экологического образования населения разных возрастных категорий, ед.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</t>
  </si>
  <si>
    <t xml:space="preserve">Наличие актуальной информации на официальном сайте ЗАТО Видяево и в СМИ, да/нет   да-1; нет - 0        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C22" colorId="64" zoomScale="85" zoomScaleNormal="85" zoomScalePageLayoutView="100" workbookViewId="0">
      <selection pane="topLeft" activeCell="S24" activeCellId="0" sqref="S24:S27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8.4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4" t="s">
        <v>4</v>
      </c>
      <c r="B5" s="85" t="s">
        <v>5</v>
      </c>
      <c r="C5" s="85" t="s">
        <v>6</v>
      </c>
      <c r="D5" s="85" t="s">
        <v>7</v>
      </c>
      <c r="E5" s="85" t="s">
        <v>61</v>
      </c>
      <c r="F5" s="85"/>
      <c r="G5" s="85"/>
      <c r="H5" s="85"/>
      <c r="I5" s="85"/>
      <c r="J5" s="85"/>
      <c r="K5" s="85"/>
      <c r="L5" s="85" t="s">
        <v>9</v>
      </c>
      <c r="M5" s="85"/>
      <c r="N5" s="85"/>
      <c r="O5" s="85"/>
      <c r="P5" s="85"/>
      <c r="Q5" s="85"/>
      <c r="R5" s="85"/>
      <c r="S5" s="85" t="s">
        <v>10</v>
      </c>
    </row>
    <row r="6" s="11" customFormat="true" ht="26.45" hidden="false" customHeight="true" outlineLevel="0" collapsed="false">
      <c r="A6" s="84"/>
      <c r="B6" s="85"/>
      <c r="C6" s="85"/>
      <c r="D6" s="85"/>
      <c r="E6" s="86" t="s">
        <v>11</v>
      </c>
      <c r="F6" s="86" t="s">
        <v>13</v>
      </c>
      <c r="G6" s="86" t="s">
        <v>14</v>
      </c>
      <c r="H6" s="86" t="s">
        <v>15</v>
      </c>
      <c r="I6" s="86" t="s">
        <v>16</v>
      </c>
      <c r="J6" s="86" t="s">
        <v>62</v>
      </c>
      <c r="K6" s="86" t="s">
        <v>63</v>
      </c>
      <c r="L6" s="86" t="s">
        <v>64</v>
      </c>
      <c r="M6" s="87" t="s">
        <v>13</v>
      </c>
      <c r="N6" s="87" t="s">
        <v>14</v>
      </c>
      <c r="O6" s="88" t="s">
        <v>15</v>
      </c>
      <c r="P6" s="87" t="s">
        <v>16</v>
      </c>
      <c r="Q6" s="87" t="s">
        <v>62</v>
      </c>
      <c r="R6" s="87" t="s">
        <v>63</v>
      </c>
      <c r="S6" s="85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9" t="s">
        <v>65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9" s="11" customFormat="true" ht="28.9" hidden="false" customHeight="true" outlineLevel="0" collapsed="false">
      <c r="A9" s="56"/>
      <c r="B9" s="90" t="s">
        <v>6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s="11" customFormat="true" ht="23.45" hidden="false" customHeight="true" outlineLevel="0" collapsed="false">
      <c r="A10" s="91" t="s">
        <v>67</v>
      </c>
      <c r="B10" s="92" t="s">
        <v>68</v>
      </c>
      <c r="C10" s="18" t="s">
        <v>69</v>
      </c>
      <c r="D10" s="93" t="s">
        <v>23</v>
      </c>
      <c r="E10" s="94" t="n">
        <v>490</v>
      </c>
      <c r="F10" s="94" t="n">
        <v>30</v>
      </c>
      <c r="G10" s="94" t="n">
        <v>220</v>
      </c>
      <c r="H10" s="94" t="n">
        <v>60</v>
      </c>
      <c r="I10" s="94" t="n">
        <v>60</v>
      </c>
      <c r="J10" s="94" t="n">
        <v>60</v>
      </c>
      <c r="K10" s="94" t="n">
        <v>60</v>
      </c>
      <c r="L10" s="95"/>
      <c r="M10" s="96"/>
      <c r="N10" s="97"/>
      <c r="O10" s="97"/>
      <c r="P10" s="97"/>
      <c r="Q10" s="97"/>
      <c r="R10" s="98"/>
      <c r="S10" s="99" t="s">
        <v>70</v>
      </c>
    </row>
    <row r="11" s="11" customFormat="true" ht="19.5" hidden="false" customHeight="true" outlineLevel="0" collapsed="false">
      <c r="A11" s="91"/>
      <c r="B11" s="92"/>
      <c r="C11" s="18"/>
      <c r="D11" s="100" t="s">
        <v>27</v>
      </c>
      <c r="E11" s="101" t="n">
        <v>490</v>
      </c>
      <c r="F11" s="94" t="n">
        <v>30</v>
      </c>
      <c r="G11" s="94" t="n">
        <v>220</v>
      </c>
      <c r="H11" s="94" t="n">
        <v>60</v>
      </c>
      <c r="I11" s="94" t="n">
        <v>60</v>
      </c>
      <c r="J11" s="94" t="n">
        <v>60</v>
      </c>
      <c r="K11" s="94" t="n">
        <v>60</v>
      </c>
      <c r="L11" s="95"/>
      <c r="M11" s="102"/>
      <c r="N11" s="103"/>
      <c r="O11" s="103"/>
      <c r="P11" s="103"/>
      <c r="Q11" s="103"/>
      <c r="R11" s="104"/>
      <c r="S11" s="99"/>
    </row>
    <row r="12" s="11" customFormat="true" ht="19.5" hidden="false" customHeight="true" outlineLevel="0" collapsed="false">
      <c r="A12" s="91"/>
      <c r="B12" s="92"/>
      <c r="C12" s="18"/>
      <c r="D12" s="105" t="s">
        <v>29</v>
      </c>
      <c r="E12" s="106" t="n">
        <f aca="false">F12+G12+H12+J12+K12</f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95"/>
      <c r="M12" s="102"/>
      <c r="N12" s="103"/>
      <c r="O12" s="103"/>
      <c r="P12" s="103"/>
      <c r="Q12" s="103"/>
      <c r="R12" s="104"/>
      <c r="S12" s="99"/>
    </row>
    <row r="13" s="11" customFormat="true" ht="21" hidden="false" customHeight="true" outlineLevel="0" collapsed="false">
      <c r="A13" s="91"/>
      <c r="B13" s="92"/>
      <c r="C13" s="18"/>
      <c r="D13" s="105" t="s">
        <v>71</v>
      </c>
      <c r="E13" s="106" t="n">
        <f aca="false">F13+G13+H13+J13+K13</f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95"/>
      <c r="M13" s="107"/>
      <c r="N13" s="108"/>
      <c r="O13" s="108"/>
      <c r="P13" s="108"/>
      <c r="Q13" s="108"/>
      <c r="R13" s="109"/>
      <c r="S13" s="99"/>
    </row>
    <row r="14" s="11" customFormat="true" ht="19.9" hidden="false" customHeight="true" outlineLevel="0" collapsed="false">
      <c r="A14" s="91" t="s">
        <v>20</v>
      </c>
      <c r="B14" s="110" t="s">
        <v>72</v>
      </c>
      <c r="C14" s="18" t="s">
        <v>69</v>
      </c>
      <c r="D14" s="111" t="s">
        <v>73</v>
      </c>
      <c r="E14" s="94" t="n">
        <v>150</v>
      </c>
      <c r="F14" s="94" t="n">
        <v>0</v>
      </c>
      <c r="G14" s="94" t="n">
        <v>30</v>
      </c>
      <c r="H14" s="94" t="n">
        <v>30</v>
      </c>
      <c r="I14" s="94" t="n">
        <v>30</v>
      </c>
      <c r="J14" s="94" t="n">
        <v>30</v>
      </c>
      <c r="K14" s="94" t="n">
        <v>30</v>
      </c>
      <c r="L14" s="92" t="s">
        <v>74</v>
      </c>
      <c r="M14" s="112" t="n">
        <v>2</v>
      </c>
      <c r="N14" s="112" t="n">
        <v>2</v>
      </c>
      <c r="O14" s="112" t="n">
        <v>2</v>
      </c>
      <c r="P14" s="112" t="n">
        <v>2</v>
      </c>
      <c r="Q14" s="112" t="n">
        <v>2</v>
      </c>
      <c r="R14" s="112" t="n">
        <v>2</v>
      </c>
      <c r="S14" s="113" t="s">
        <v>75</v>
      </c>
    </row>
    <row r="15" s="11" customFormat="true" ht="15.6" hidden="false" customHeight="true" outlineLevel="0" collapsed="false">
      <c r="A15" s="114"/>
      <c r="B15" s="110"/>
      <c r="C15" s="110"/>
      <c r="D15" s="111" t="s">
        <v>27</v>
      </c>
      <c r="E15" s="94" t="n">
        <v>150</v>
      </c>
      <c r="F15" s="94" t="n">
        <v>0</v>
      </c>
      <c r="G15" s="94" t="n">
        <v>30</v>
      </c>
      <c r="H15" s="94" t="n">
        <v>30</v>
      </c>
      <c r="I15" s="94" t="n">
        <v>30</v>
      </c>
      <c r="J15" s="94" t="n">
        <v>30</v>
      </c>
      <c r="K15" s="94" t="n">
        <v>30</v>
      </c>
      <c r="L15" s="92"/>
      <c r="M15" s="112"/>
      <c r="N15" s="112"/>
      <c r="O15" s="112"/>
      <c r="P15" s="112"/>
      <c r="Q15" s="112"/>
      <c r="R15" s="112"/>
      <c r="S15" s="113"/>
    </row>
    <row r="16" s="11" customFormat="true" ht="16.9" hidden="false" customHeight="true" outlineLevel="0" collapsed="false">
      <c r="A16" s="114"/>
      <c r="B16" s="110"/>
      <c r="C16" s="110"/>
      <c r="D16" s="115" t="s">
        <v>29</v>
      </c>
      <c r="E16" s="106" t="n">
        <f aca="false">F16+G16+H16+J16+K16</f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16" t="s">
        <v>76</v>
      </c>
      <c r="M16" s="99" t="n">
        <v>3</v>
      </c>
      <c r="N16" s="99" t="n">
        <v>0</v>
      </c>
      <c r="O16" s="99" t="n">
        <v>1</v>
      </c>
      <c r="P16" s="99" t="n">
        <v>1</v>
      </c>
      <c r="Q16" s="99" t="n">
        <v>1</v>
      </c>
      <c r="R16" s="99" t="n">
        <v>1</v>
      </c>
      <c r="S16" s="113"/>
    </row>
    <row r="17" s="11" customFormat="true" ht="15" hidden="false" customHeight="true" outlineLevel="0" collapsed="false">
      <c r="A17" s="117"/>
      <c r="B17" s="110"/>
      <c r="C17" s="110"/>
      <c r="D17" s="115" t="s">
        <v>71</v>
      </c>
      <c r="E17" s="106" t="n">
        <f aca="false">F17+G17+H17+J17+K17</f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16"/>
      <c r="M17" s="99"/>
      <c r="N17" s="99"/>
      <c r="O17" s="99"/>
      <c r="P17" s="99"/>
      <c r="Q17" s="99"/>
      <c r="R17" s="99"/>
      <c r="S17" s="113"/>
    </row>
    <row r="18" s="11" customFormat="true" ht="0.75" hidden="false" customHeight="true" outlineLevel="0" collapsed="false">
      <c r="A18" s="117"/>
      <c r="B18" s="31"/>
      <c r="C18" s="29"/>
      <c r="D18" s="118"/>
      <c r="E18" s="119"/>
      <c r="F18" s="120"/>
      <c r="G18" s="120"/>
      <c r="H18" s="120"/>
      <c r="I18" s="120"/>
      <c r="J18" s="120"/>
      <c r="K18" s="120"/>
      <c r="L18" s="121"/>
      <c r="M18" s="121"/>
      <c r="N18" s="121"/>
      <c r="O18" s="121"/>
      <c r="P18" s="121"/>
      <c r="Q18" s="121"/>
      <c r="R18" s="121"/>
      <c r="S18" s="113"/>
    </row>
    <row r="19" s="11" customFormat="true" ht="27.6" hidden="false" customHeight="true" outlineLevel="0" collapsed="false">
      <c r="A19" s="122" t="s">
        <v>77</v>
      </c>
      <c r="B19" s="92" t="s">
        <v>78</v>
      </c>
      <c r="C19" s="18" t="s">
        <v>69</v>
      </c>
      <c r="D19" s="111" t="s">
        <v>23</v>
      </c>
      <c r="E19" s="101" t="n">
        <v>340</v>
      </c>
      <c r="F19" s="101" t="n">
        <v>30</v>
      </c>
      <c r="G19" s="101" t="n">
        <v>190</v>
      </c>
      <c r="H19" s="101" t="n">
        <v>30</v>
      </c>
      <c r="I19" s="101" t="n">
        <v>30</v>
      </c>
      <c r="J19" s="101" t="n">
        <v>30</v>
      </c>
      <c r="K19" s="101" t="n">
        <v>30</v>
      </c>
      <c r="L19" s="123" t="s">
        <v>79</v>
      </c>
      <c r="M19" s="99" t="n">
        <v>0</v>
      </c>
      <c r="N19" s="99" t="n">
        <v>0</v>
      </c>
      <c r="O19" s="99" t="n">
        <v>1</v>
      </c>
      <c r="P19" s="99" t="n">
        <v>1</v>
      </c>
      <c r="Q19" s="99" t="n">
        <v>1</v>
      </c>
      <c r="R19" s="99" t="n">
        <v>2</v>
      </c>
      <c r="S19" s="110" t="s">
        <v>80</v>
      </c>
    </row>
    <row r="20" s="11" customFormat="true" ht="34.15" hidden="false" customHeight="true" outlineLevel="0" collapsed="false">
      <c r="A20" s="122"/>
      <c r="B20" s="92"/>
      <c r="C20" s="18"/>
      <c r="D20" s="124" t="s">
        <v>27</v>
      </c>
      <c r="E20" s="125" t="n">
        <v>340</v>
      </c>
      <c r="F20" s="125" t="n">
        <v>30</v>
      </c>
      <c r="G20" s="125" t="n">
        <v>190</v>
      </c>
      <c r="H20" s="125" t="n">
        <v>30</v>
      </c>
      <c r="I20" s="125" t="n">
        <v>30</v>
      </c>
      <c r="J20" s="125" t="n">
        <v>30</v>
      </c>
      <c r="K20" s="125" t="n">
        <v>30</v>
      </c>
      <c r="L20" s="126" t="s">
        <v>81</v>
      </c>
      <c r="M20" s="99" t="n">
        <v>100</v>
      </c>
      <c r="N20" s="99" t="n">
        <v>100</v>
      </c>
      <c r="O20" s="99" t="n">
        <v>150</v>
      </c>
      <c r="P20" s="99" t="n">
        <v>200</v>
      </c>
      <c r="Q20" s="99" t="n">
        <v>200</v>
      </c>
      <c r="R20" s="99" t="n">
        <v>200</v>
      </c>
      <c r="S20" s="110"/>
    </row>
    <row r="21" s="11" customFormat="true" ht="37.15" hidden="false" customHeight="true" outlineLevel="0" collapsed="false">
      <c r="A21" s="114"/>
      <c r="B21" s="127"/>
      <c r="C21" s="18"/>
      <c r="D21" s="99" t="s">
        <v>29</v>
      </c>
      <c r="E21" s="106" t="n">
        <f aca="false">F21+G21+H21+J21+K21</f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28" t="s">
        <v>82</v>
      </c>
      <c r="M21" s="99" t="n">
        <v>100</v>
      </c>
      <c r="N21" s="99" t="n">
        <v>100</v>
      </c>
      <c r="O21" s="99" t="n">
        <v>100</v>
      </c>
      <c r="P21" s="99" t="n">
        <v>100</v>
      </c>
      <c r="Q21" s="99" t="n">
        <v>100</v>
      </c>
      <c r="R21" s="99" t="n">
        <v>100</v>
      </c>
      <c r="S21" s="110"/>
    </row>
    <row r="22" s="11" customFormat="true" ht="38.45" hidden="false" customHeight="true" outlineLevel="0" collapsed="false">
      <c r="A22" s="114"/>
      <c r="B22" s="127"/>
      <c r="C22" s="18"/>
      <c r="D22" s="99" t="s">
        <v>71</v>
      </c>
      <c r="E22" s="106" t="n">
        <f aca="false">F22+G22+H22+J22+K22</f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29" t="s">
        <v>83</v>
      </c>
      <c r="M22" s="99" t="n">
        <v>100</v>
      </c>
      <c r="N22" s="99" t="n">
        <v>100</v>
      </c>
      <c r="O22" s="99" t="n">
        <v>100</v>
      </c>
      <c r="P22" s="99" t="n">
        <v>100</v>
      </c>
      <c r="Q22" s="99" t="n">
        <v>100</v>
      </c>
      <c r="R22" s="99" t="n">
        <v>100</v>
      </c>
      <c r="S22" s="110"/>
    </row>
    <row r="23" s="11" customFormat="true" ht="33" hidden="true" customHeight="true" outlineLevel="0" collapsed="false">
      <c r="A23" s="130"/>
      <c r="B23" s="31"/>
      <c r="C23" s="29"/>
      <c r="D23" s="119"/>
      <c r="E23" s="119"/>
      <c r="F23" s="119"/>
      <c r="G23" s="119"/>
      <c r="H23" s="119"/>
      <c r="I23" s="119"/>
      <c r="J23" s="119"/>
      <c r="K23" s="119"/>
      <c r="L23" s="121"/>
      <c r="M23" s="121"/>
      <c r="N23" s="121"/>
      <c r="O23" s="121"/>
      <c r="P23" s="121"/>
      <c r="Q23" s="121"/>
      <c r="R23" s="121"/>
      <c r="S23" s="110"/>
    </row>
    <row r="24" s="11" customFormat="true" ht="21.75" hidden="false" customHeight="true" outlineLevel="0" collapsed="false">
      <c r="A24" s="131" t="s">
        <v>84</v>
      </c>
      <c r="B24" s="92" t="s">
        <v>85</v>
      </c>
      <c r="C24" s="18" t="s">
        <v>69</v>
      </c>
      <c r="D24" s="54" t="s">
        <v>43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32" t="s">
        <v>86</v>
      </c>
      <c r="M24" s="91" t="n">
        <v>2</v>
      </c>
      <c r="N24" s="91" t="n">
        <v>2</v>
      </c>
      <c r="O24" s="91" t="n">
        <v>2</v>
      </c>
      <c r="P24" s="91" t="n">
        <v>2</v>
      </c>
      <c r="Q24" s="91" t="n">
        <v>2</v>
      </c>
      <c r="R24" s="91" t="n">
        <v>2</v>
      </c>
      <c r="S24" s="99" t="s">
        <v>87</v>
      </c>
    </row>
    <row r="25" s="11" customFormat="true" ht="18" hidden="false" customHeight="true" outlineLevel="0" collapsed="false">
      <c r="A25" s="131"/>
      <c r="B25" s="92"/>
      <c r="C25" s="18"/>
      <c r="D25" s="56" t="s">
        <v>27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32"/>
      <c r="M25" s="91"/>
      <c r="N25" s="91"/>
      <c r="O25" s="91"/>
      <c r="P25" s="91"/>
      <c r="Q25" s="91"/>
      <c r="R25" s="91"/>
      <c r="S25" s="99"/>
    </row>
    <row r="26" s="11" customFormat="true" ht="20.25" hidden="false" customHeight="true" outlineLevel="0" collapsed="false">
      <c r="A26" s="131"/>
      <c r="B26" s="92"/>
      <c r="C26" s="18"/>
      <c r="D26" s="16" t="s">
        <v>29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33" t="s">
        <v>88</v>
      </c>
      <c r="M26" s="38" t="n">
        <v>1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99"/>
    </row>
    <row r="27" s="11" customFormat="true" ht="126.75" hidden="false" customHeight="true" outlineLevel="0" collapsed="false">
      <c r="A27" s="131"/>
      <c r="B27" s="92"/>
      <c r="C27" s="18"/>
      <c r="D27" s="16" t="s">
        <v>71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33"/>
      <c r="M27" s="38"/>
      <c r="N27" s="38"/>
      <c r="O27" s="38"/>
      <c r="P27" s="38"/>
      <c r="Q27" s="38"/>
      <c r="R27" s="38"/>
      <c r="S27" s="99"/>
    </row>
    <row r="28" customFormat="false" ht="23.25" hidden="false" customHeight="true" outlineLevel="0" collapsed="false">
      <c r="A28" s="16"/>
      <c r="B28" s="134" t="s">
        <v>89</v>
      </c>
      <c r="C28" s="135"/>
      <c r="D28" s="136" t="s">
        <v>58</v>
      </c>
      <c r="E28" s="137" t="n">
        <v>490</v>
      </c>
      <c r="F28" s="137" t="n">
        <v>30</v>
      </c>
      <c r="G28" s="137" t="n">
        <v>220</v>
      </c>
      <c r="H28" s="137" t="n">
        <v>60</v>
      </c>
      <c r="I28" s="137" t="n">
        <v>60</v>
      </c>
      <c r="J28" s="137" t="n">
        <v>60</v>
      </c>
      <c r="K28" s="138" t="n">
        <v>60</v>
      </c>
      <c r="L28" s="139" t="s">
        <v>90</v>
      </c>
      <c r="M28" s="99"/>
      <c r="N28" s="99"/>
      <c r="O28" s="99"/>
      <c r="P28" s="99"/>
      <c r="Q28" s="99"/>
      <c r="R28" s="99"/>
      <c r="S28" s="134"/>
    </row>
    <row r="29" customFormat="false" ht="16.5" hidden="false" customHeight="true" outlineLevel="0" collapsed="false">
      <c r="A29" s="16"/>
      <c r="B29" s="134"/>
      <c r="C29" s="135"/>
      <c r="D29" s="140" t="s">
        <v>27</v>
      </c>
      <c r="E29" s="141" t="n">
        <v>490</v>
      </c>
      <c r="F29" s="142" t="n">
        <v>30</v>
      </c>
      <c r="G29" s="142" t="n">
        <v>220</v>
      </c>
      <c r="H29" s="142" t="n">
        <v>60</v>
      </c>
      <c r="I29" s="142" t="n">
        <v>60</v>
      </c>
      <c r="J29" s="142" t="n">
        <v>60</v>
      </c>
      <c r="K29" s="143" t="n">
        <v>60</v>
      </c>
      <c r="L29" s="139"/>
      <c r="M29" s="99"/>
      <c r="N29" s="99"/>
      <c r="O29" s="99"/>
      <c r="P29" s="99"/>
      <c r="Q29" s="99"/>
      <c r="R29" s="99"/>
      <c r="S29" s="134"/>
    </row>
    <row r="30" customFormat="false" ht="15" hidden="false" customHeight="true" outlineLevel="0" collapsed="false">
      <c r="A30" s="16"/>
      <c r="B30" s="134"/>
      <c r="C30" s="135"/>
      <c r="D30" s="144" t="s">
        <v>29</v>
      </c>
      <c r="E30" s="145" t="n">
        <v>0</v>
      </c>
      <c r="F30" s="146" t="n">
        <f aca="false">F26+F12</f>
        <v>0</v>
      </c>
      <c r="G30" s="146" t="n">
        <f aca="false">G26+G12</f>
        <v>0</v>
      </c>
      <c r="H30" s="146" t="n">
        <f aca="false">H26+H12</f>
        <v>0</v>
      </c>
      <c r="I30" s="146" t="n">
        <v>0</v>
      </c>
      <c r="J30" s="146" t="n">
        <f aca="false">J26+J12</f>
        <v>0</v>
      </c>
      <c r="K30" s="147" t="n">
        <f aca="false">K26+K12</f>
        <v>0</v>
      </c>
      <c r="L30" s="139"/>
      <c r="M30" s="99"/>
      <c r="N30" s="99"/>
      <c r="O30" s="99"/>
      <c r="P30" s="99"/>
      <c r="Q30" s="99"/>
      <c r="R30" s="99"/>
      <c r="S30" s="134"/>
    </row>
    <row r="31" customFormat="false" ht="14.25" hidden="false" customHeight="true" outlineLevel="0" collapsed="false">
      <c r="A31" s="16"/>
      <c r="B31" s="134"/>
      <c r="C31" s="135"/>
      <c r="D31" s="144" t="s">
        <v>71</v>
      </c>
      <c r="E31" s="145" t="n">
        <f aca="false">SUM(F31:K31)</f>
        <v>0</v>
      </c>
      <c r="F31" s="146" t="n">
        <f aca="false">F27+F13</f>
        <v>0</v>
      </c>
      <c r="G31" s="146" t="n">
        <f aca="false">G27+G13</f>
        <v>0</v>
      </c>
      <c r="H31" s="146" t="n">
        <f aca="false">H27+H13</f>
        <v>0</v>
      </c>
      <c r="I31" s="146" t="n">
        <v>0</v>
      </c>
      <c r="J31" s="146" t="n">
        <f aca="false">J27+J13</f>
        <v>0</v>
      </c>
      <c r="K31" s="147" t="n">
        <f aca="false">K27+K13</f>
        <v>0</v>
      </c>
      <c r="L31" s="139"/>
      <c r="M31" s="99"/>
      <c r="N31" s="99"/>
      <c r="O31" s="99"/>
      <c r="P31" s="99"/>
      <c r="Q31" s="99"/>
      <c r="R31" s="99"/>
      <c r="S31" s="134"/>
    </row>
    <row r="34" customFormat="false" ht="18.75" hidden="false" customHeight="true" outlineLevel="0" collapsed="false">
      <c r="F34" s="83"/>
      <c r="G34" s="83"/>
    </row>
  </sheetData>
  <mergeCells count="67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A19:A20"/>
    <mergeCell ref="B19:B20"/>
    <mergeCell ref="C19:C22"/>
    <mergeCell ref="S19:S23"/>
    <mergeCell ref="A24:A27"/>
    <mergeCell ref="B24:B27"/>
    <mergeCell ref="C24:C27"/>
    <mergeCell ref="L24:L25"/>
    <mergeCell ref="M24:M25"/>
    <mergeCell ref="N24:N25"/>
    <mergeCell ref="O24:O25"/>
    <mergeCell ref="P24:P25"/>
    <mergeCell ref="Q24:Q25"/>
    <mergeCell ref="R24:R25"/>
    <mergeCell ref="S24:S27"/>
    <mergeCell ref="L26:L27"/>
    <mergeCell ref="M26:M27"/>
    <mergeCell ref="N26:N27"/>
    <mergeCell ref="O26:O27"/>
    <mergeCell ref="P26:P27"/>
    <mergeCell ref="Q26:Q27"/>
    <mergeCell ref="R26:R27"/>
    <mergeCell ref="A28:A31"/>
    <mergeCell ref="B28:B31"/>
    <mergeCell ref="C28:C31"/>
    <mergeCell ref="L28:L31"/>
    <mergeCell ref="M28:M31"/>
    <mergeCell ref="N28:N31"/>
    <mergeCell ref="O28:O31"/>
    <mergeCell ref="P28:P31"/>
    <mergeCell ref="Q28:Q31"/>
    <mergeCell ref="R28:R31"/>
    <mergeCell ref="S28:S3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Gochs#2</cp:lastModifiedBy>
  <cp:lastPrinted>2016-09-12T07:25:59Z</cp:lastPrinted>
  <dcterms:modified xsi:type="dcterms:W3CDTF">2016-09-12T08:28:11Z</dcterms:modified>
  <cp:revision>0</cp:revision>
  <dc:subject/>
  <dc:title/>
</cp:coreProperties>
</file>