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ИТОГО по РО" sheetId="1" state="hidden" r:id="rId2"/>
    <sheet name="мм" sheetId="2" state="hidden" r:id="rId3"/>
    <sheet name="ОПЕКА" sheetId="3" state="visible" r:id="rId4"/>
    <sheet name="молодежь" sheetId="4" state="hidden" r:id="rId5"/>
    <sheet name=" отдых" sheetId="5" state="hidden" r:id="rId6"/>
    <sheet name="профилактика" sheetId="6" state="hidden" r:id="rId7"/>
    <sheet name="Стр.2 модернизация (2)" sheetId="7" state="hidden" r:id="rId8"/>
  </sheets>
  <definedNames>
    <definedName function="false" hidden="false" localSheetId="4" name="_xlnm.Print_Titles" vbProcedure="false">' отдых'!$4:$5</definedName>
    <definedName function="false" hidden="false" localSheetId="0" name="_xlnm.Print_Area" vbProcedure="false">'ИТОГО по РО'!$A$1:$I$37</definedName>
    <definedName function="false" hidden="false" localSheetId="1" name="_xlnm.Print_Area" vbProcedure="false">мм!$A$1:$Q$172</definedName>
    <definedName function="false" hidden="false" localSheetId="1" name="_xlnm.Print_Titles" vbProcedure="false">мм!$5:$6</definedName>
    <definedName function="false" hidden="false" localSheetId="3" name="_xlnm.Print_Titles" vbProcedure="false">молодежь!$4:$5</definedName>
    <definedName function="false" hidden="false" localSheetId="2" name="_xlnm.Print_Titles" vbProcedure="false">ОПЕКА!$6:$7</definedName>
    <definedName function="false" hidden="false" localSheetId="5" name="_xlnm.Print_Titles" vbProcedure="false">профилактика!$4:$5</definedName>
    <definedName function="false" hidden="false" localSheetId="6" name="_xlnm.Print_Area" vbProcedure="false">'Стр.2 модернизация (2)'!$A$1:$Q$173</definedName>
    <definedName function="false" hidden="false" localSheetId="6" name="_xlnm.Print_Titles" vbProcedure="false">'Стр.2 модернизация (2)'!$4:$5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45"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Всего по годам</t>
  </si>
  <si>
    <t xml:space="preserve">Модернизация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МИТО</t>
  </si>
  <si>
    <t xml:space="preserve">ВЦП ЦБО</t>
  </si>
  <si>
    <t xml:space="preserve">РО всего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1.1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100</t>
  </si>
  <si>
    <t xml:space="preserve">0</t>
  </si>
  <si>
    <t xml:space="preserve">МБУ УМС (СЗ) ЗАТО Видяево
</t>
  </si>
  <si>
    <t xml:space="preserve">Всего по задаче 1</t>
  </si>
  <si>
    <t xml:space="preserve">2.</t>
  </si>
  <si>
    <t xml:space="preserve">Задача 2. Реализация мероприятий по выявлению и поддержки талантливых детей</t>
  </si>
  <si>
    <t xml:space="preserve">2.1.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3.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3.1.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МБОУ СОШ ЗАТО Видяево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95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сего:      в т.ч.: 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                                                                                                                                                                                                                  Приложение к подпрограмме «Обеспечение выполнения государственных полномочий по опеке и попечительству на территории ЗАТО Видяево»</t>
  </si>
  <si>
    <t xml:space="preserve">Утверждена постановлением Администрации ЗАТО Видяево от 31.12.2013 №810</t>
  </si>
  <si>
    <t xml:space="preserve">ПЕРЕЧЕНЬ ОСНОВНЫХ МЕРОПРИЯТИЙ ПОДПРОГРАММЫ 
«Обеспечение выполнения государственных полномочий по опеке и попечительству на территории ЗАТО Видяево»
</t>
  </si>
  <si>
    <t xml:space="preserve">Объемы финансирования (тыс. руб.)</t>
  </si>
  <si>
    <t xml:space="preserve">Исполнители, перечень организаций, участвующих    в реализации основных мероприятий</t>
  </si>
  <si>
    <t xml:space="preserve">2019 год</t>
  </si>
  <si>
    <t xml:space="preserve">2020 год</t>
  </si>
  <si>
    <t xml:space="preserve">Наименование, ед. измерения</t>
  </si>
  <si>
    <t xml:space="preserve">Цель: Обеспечение выполнения государственных полномочий по опеке и попечительству на территории  ЗАТО Видяево</t>
  </si>
  <si>
    <t xml:space="preserve">1.</t>
  </si>
  <si>
    <t xml:space="preserve">Задача 1:  Исполнение полномочий по опеке и попечительству на территории ЗАТО Видяево</t>
  </si>
  <si>
    <t xml:space="preserve">1.1.</t>
  </si>
  <si>
    <t xml:space="preserve">Основное мероприятие 1. «Исполнение полномочий по опеке и попечительству на территории ЗАТО Видяево»</t>
  </si>
  <si>
    <t xml:space="preserve">2015-2020</t>
  </si>
  <si>
    <t xml:space="preserve">Всего в т.ч: </t>
  </si>
  <si>
    <t xml:space="preserve">                       МБ</t>
  </si>
  <si>
    <t xml:space="preserve">1.1.1.</t>
  </si>
  <si>
    <t xml:space="preserve">Содержание ребенка в семье опекуна (попечителя) и приемной семье</t>
  </si>
  <si>
    <t xml:space="preserve">Содержание ребенка в семье опекуна (попечителя) и приемной семье, чел.</t>
  </si>
  <si>
    <t xml:space="preserve">ОБУиО 
Отдел ОКСМП администрации ЗАТО Видяево
</t>
  </si>
  <si>
    <t xml:space="preserve">                        МБ</t>
  </si>
  <si>
    <t xml:space="preserve">1.1.2.</t>
  </si>
  <si>
    <t xml:space="preserve">Вознаграждение, причитающееся приемному родителю </t>
  </si>
  <si>
    <t xml:space="preserve">Вознаграждение, причитающееся приемному родителю, чел.</t>
  </si>
  <si>
    <t xml:space="preserve">1.1.3.</t>
  </si>
  <si>
    <t xml:space="preserve">Предоставление мер социальной поддержки по оплате жилого помещения и 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едоставление мер социальной поддержки по оплате жилого помещения и  коммунальных услуг детям-сиротам и детям, оставшимся без попечения родителей, лицам из числа детей-сирот и детей, оставшихся без попечения родителей, чел.</t>
  </si>
  <si>
    <t xml:space="preserve">1.1.4.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,чел.</t>
  </si>
  <si>
    <t xml:space="preserve">ОБУиО </t>
  </si>
  <si>
    <t xml:space="preserve">1.1.5.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, чел.</t>
  </si>
  <si>
    <t xml:space="preserve">1.1.6.</t>
  </si>
  <si>
    <t xml:space="preserve">Организация и проведение городских, общественно значимых, культурно-массовых и культурных мероприятий
(Поощрение опекунов, попечителей, приемных родителей, усыновителей, патронатных воспитателей, 
поздравление семей, воспитывающих приемных детей, ко Дню матери России) 
</t>
  </si>
  <si>
    <t xml:space="preserve">Всего в т.ч.: </t>
  </si>
  <si>
    <t xml:space="preserve">Организация и проведение городских, общественно значимых, культурно-массовых и культурных мероприятий
(Поощрение опекунов, попечителей, приемных родителей, усыновителей, патронатных воспитателей, 
поздравление семей, воспитывающих приемных детей, ко Дню матери России), чел.
</t>
  </si>
  <si>
    <t xml:space="preserve">МБУК «Центр культуры и досуга» ЗАТО Видяево</t>
  </si>
  <si>
    <t xml:space="preserve">1.1.7.</t>
  </si>
  <si>
    <t xml:space="preserve">Реализация мероприятий по социальной поддержке граждан, находящихся в трудной жизненной ситуации (Приобретение детям, находящимся в трудной жизненной ситуации, одежды, обуви, игр, игрушек, школьных принадлежностей, мягкого инвентаря, индивидуальных гигиенических средств, медицинских препаратов, лекарственных средств и др. в рамках профилактики социального сиротства)</t>
  </si>
  <si>
    <t xml:space="preserve">Реализация мероприятий по социальной поддержке граждан, находящихся в трудной жизненной ситуации (Приобретение детям, находящимся в трудной жизненной ситуации, одежды, обуви, игр, игрушек, школьных принадлежностей, мягкого инвентаря, индивидуальных гигиенических средств, медицинских препаратов, лекарственных средств и др. в рамках профилактики социального сиротства) ,чел. 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МБУ УМС (СЗ) ЗАТО Видяево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4" customFormat="true" ht="15" hidden="false" customHeight="true" outlineLevel="0" collapsed="false">
      <c r="A7" s="10" t="n">
        <v>2</v>
      </c>
      <c r="B7" s="11" t="s">
        <v>4</v>
      </c>
      <c r="C7" s="12" t="s">
        <v>5</v>
      </c>
      <c r="D7" s="12" t="n">
        <f aca="false">SUM(E7:I7)</f>
        <v>808286.41</v>
      </c>
      <c r="E7" s="12" t="n">
        <f aca="false">SUM(E8:E9)+0.01</f>
        <v>173578.21</v>
      </c>
      <c r="F7" s="12" t="n">
        <f aca="false">SUM(F8:F9)</f>
        <v>164366.8</v>
      </c>
      <c r="G7" s="12" t="n">
        <f aca="false">SUM(G8:G9)</f>
        <v>146738.2</v>
      </c>
      <c r="H7" s="12" t="n">
        <f aca="false">SUM(H8:H9)</f>
        <v>161801.6</v>
      </c>
      <c r="I7" s="12" t="n">
        <f aca="false">SUM(I8:I9)</f>
        <v>161801.6</v>
      </c>
      <c r="J7" s="13"/>
      <c r="K7" s="13"/>
      <c r="L7" s="13"/>
    </row>
    <row r="8" s="14" customFormat="true" ht="15" hidden="false" customHeight="true" outlineLevel="0" collapsed="false">
      <c r="A8" s="10"/>
      <c r="B8" s="11"/>
      <c r="C8" s="11" t="s">
        <v>6</v>
      </c>
      <c r="D8" s="12" t="n">
        <f aca="false">SUM(E8:I8)</f>
        <v>242910.8</v>
      </c>
      <c r="E8" s="11" t="n">
        <f aca="false">мм!F171</f>
        <v>64241.4</v>
      </c>
      <c r="F8" s="11" t="n">
        <f aca="false">мм!G171</f>
        <v>54136.1</v>
      </c>
      <c r="G8" s="11" t="n">
        <f aca="false">мм!H171</f>
        <v>37511.1</v>
      </c>
      <c r="H8" s="11" t="n">
        <f aca="false">мм!I171</f>
        <v>43511.1</v>
      </c>
      <c r="I8" s="11" t="n">
        <f aca="false">мм!J171</f>
        <v>43511.1</v>
      </c>
      <c r="J8" s="13"/>
      <c r="K8" s="13"/>
      <c r="L8" s="13"/>
    </row>
    <row r="9" s="14" customFormat="true" ht="15" hidden="false" customHeight="true" outlineLevel="0" collapsed="false">
      <c r="A9" s="10"/>
      <c r="B9" s="11"/>
      <c r="C9" s="11" t="s">
        <v>7</v>
      </c>
      <c r="D9" s="12" t="n">
        <f aca="false">SUM(E9:I9)</f>
        <v>565375.6</v>
      </c>
      <c r="E9" s="11" t="n">
        <f aca="false">мм!F172</f>
        <v>109336.8</v>
      </c>
      <c r="F9" s="11" t="n">
        <f aca="false">мм!G172</f>
        <v>110230.7</v>
      </c>
      <c r="G9" s="11" t="n">
        <f aca="false">мм!H172</f>
        <v>109227.1</v>
      </c>
      <c r="H9" s="11" t="n">
        <f aca="false">мм!I172</f>
        <v>118290.5</v>
      </c>
      <c r="I9" s="11" t="n">
        <f aca="false">мм!J172</f>
        <v>118290.5</v>
      </c>
      <c r="J9" s="13"/>
      <c r="K9" s="13"/>
      <c r="L9" s="13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9"/>
      <c r="I10" s="9"/>
      <c r="J10" s="9"/>
      <c r="K10" s="9"/>
      <c r="L10" s="9"/>
    </row>
    <row r="11" s="14" customFormat="true" ht="14.25" hidden="false" customHeight="true" outlineLevel="0" collapsed="false">
      <c r="A11" s="10" t="n">
        <v>3</v>
      </c>
      <c r="B11" s="11" t="s">
        <v>4</v>
      </c>
      <c r="C11" s="12" t="s">
        <v>5</v>
      </c>
      <c r="D11" s="12" t="n">
        <f aca="false">SUM(E11:I11)</f>
        <v>720</v>
      </c>
      <c r="E11" s="12" t="n">
        <v>150</v>
      </c>
      <c r="F11" s="12" t="n">
        <v>120</v>
      </c>
      <c r="G11" s="12" t="n">
        <v>150</v>
      </c>
      <c r="H11" s="12" t="n">
        <v>150</v>
      </c>
      <c r="I11" s="12" t="n">
        <v>150</v>
      </c>
      <c r="J11" s="13"/>
      <c r="K11" s="13"/>
      <c r="L11" s="13"/>
    </row>
    <row r="12" s="14" customFormat="true" ht="14.25" hidden="false" customHeight="true" outlineLevel="0" collapsed="false">
      <c r="A12" s="10"/>
      <c r="B12" s="11"/>
      <c r="C12" s="11" t="s">
        <v>6</v>
      </c>
      <c r="D12" s="12" t="n">
        <f aca="false">SUM(E12:I12)</f>
        <v>720</v>
      </c>
      <c r="E12" s="11" t="n">
        <v>150</v>
      </c>
      <c r="F12" s="11" t="n">
        <v>120</v>
      </c>
      <c r="G12" s="11" t="n">
        <v>150</v>
      </c>
      <c r="H12" s="11" t="n">
        <v>150</v>
      </c>
      <c r="I12" s="11" t="n">
        <v>150</v>
      </c>
      <c r="J12" s="13"/>
      <c r="K12" s="13"/>
      <c r="L12" s="13"/>
    </row>
    <row r="13" customFormat="false" ht="12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4" customFormat="true" ht="13.5" hidden="false" customHeight="true" outlineLevel="0" collapsed="false">
      <c r="A14" s="10" t="n">
        <v>4</v>
      </c>
      <c r="B14" s="11" t="s">
        <v>4</v>
      </c>
      <c r="C14" s="12" t="s">
        <v>5</v>
      </c>
      <c r="D14" s="12" t="n">
        <f aca="false">SUM(E14:I14)</f>
        <v>4100.3</v>
      </c>
      <c r="E14" s="12" t="n">
        <f aca="false">SUM(E15:E16)</f>
        <v>1011.6</v>
      </c>
      <c r="F14" s="12" t="n">
        <f aca="false">SUM(F15:F16)</f>
        <v>853.4</v>
      </c>
      <c r="G14" s="12" t="n">
        <f aca="false">SUM(G15:G16)</f>
        <v>736.5</v>
      </c>
      <c r="H14" s="12" t="n">
        <f aca="false">SUM(H15:H16)</f>
        <v>749.4</v>
      </c>
      <c r="I14" s="12" t="n">
        <f aca="false">SUM(I15:I16)</f>
        <v>749.4</v>
      </c>
      <c r="J14" s="13"/>
      <c r="K14" s="13"/>
      <c r="L14" s="13"/>
    </row>
    <row r="15" s="14" customFormat="true" ht="13.5" hidden="false" customHeight="true" outlineLevel="0" collapsed="false">
      <c r="A15" s="10"/>
      <c r="B15" s="11"/>
      <c r="C15" s="11" t="s">
        <v>6</v>
      </c>
      <c r="D15" s="11" t="n">
        <f aca="false">SUM(E15:I15)</f>
        <v>2742.4</v>
      </c>
      <c r="E15" s="11" t="n">
        <f aca="false">' отдых'!F56</f>
        <v>763</v>
      </c>
      <c r="F15" s="11" t="n">
        <f aca="false">' отдых'!G56</f>
        <v>604.8</v>
      </c>
      <c r="G15" s="11" t="n">
        <f aca="false">' отдых'!H56</f>
        <v>458.2</v>
      </c>
      <c r="H15" s="11" t="n">
        <f aca="false">' отдых'!I56</f>
        <v>458.2</v>
      </c>
      <c r="I15" s="11" t="n">
        <f aca="false">' отдых'!J56</f>
        <v>458.2</v>
      </c>
      <c r="J15" s="13"/>
      <c r="K15" s="13"/>
      <c r="L15" s="13"/>
    </row>
    <row r="16" s="14" customFormat="true" ht="13.5" hidden="false" customHeight="true" outlineLevel="0" collapsed="false">
      <c r="A16" s="10"/>
      <c r="B16" s="11"/>
      <c r="C16" s="11" t="s">
        <v>7</v>
      </c>
      <c r="D16" s="11" t="n">
        <f aca="false">SUM(E16:I16)</f>
        <v>1357.9</v>
      </c>
      <c r="E16" s="11" t="n">
        <f aca="false">' отдых'!F57</f>
        <v>248.6</v>
      </c>
      <c r="F16" s="11" t="n">
        <f aca="false">' отдых'!G57</f>
        <v>248.6</v>
      </c>
      <c r="G16" s="11" t="n">
        <f aca="false">' отдых'!H57</f>
        <v>278.3</v>
      </c>
      <c r="H16" s="11" t="n">
        <f aca="false">' отдых'!I57</f>
        <v>291.2</v>
      </c>
      <c r="I16" s="11" t="n">
        <f aca="false">' отдых'!J57</f>
        <v>291.2</v>
      </c>
      <c r="J16" s="13"/>
      <c r="K16" s="13"/>
      <c r="L16" s="13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4" customFormat="true" ht="13.5" hidden="false" customHeight="true" outlineLevel="0" collapsed="false">
      <c r="A18" s="10" t="n">
        <v>5</v>
      </c>
      <c r="B18" s="11" t="s">
        <v>4</v>
      </c>
      <c r="C18" s="12" t="s">
        <v>5</v>
      </c>
      <c r="D18" s="12" t="n">
        <f aca="false">SUM(E18:I18)</f>
        <v>343</v>
      </c>
      <c r="E18" s="12" t="n">
        <f aca="false">SUM(E19:E19)</f>
        <v>75</v>
      </c>
      <c r="F18" s="12" t="n">
        <f aca="false">SUM(F19:F19)</f>
        <v>67</v>
      </c>
      <c r="G18" s="12" t="n">
        <v>67</v>
      </c>
      <c r="H18" s="12" t="n">
        <v>67</v>
      </c>
      <c r="I18" s="12" t="n">
        <v>67</v>
      </c>
      <c r="J18" s="13"/>
      <c r="K18" s="13"/>
      <c r="L18" s="13"/>
    </row>
    <row r="19" s="14" customFormat="true" ht="13.5" hidden="false" customHeight="true" outlineLevel="0" collapsed="false">
      <c r="A19" s="10"/>
      <c r="B19" s="11"/>
      <c r="C19" s="11" t="s">
        <v>6</v>
      </c>
      <c r="D19" s="11" t="n">
        <f aca="false">SUM(E19:I19)</f>
        <v>343</v>
      </c>
      <c r="E19" s="11" t="n">
        <v>75</v>
      </c>
      <c r="F19" s="11" t="n">
        <v>67</v>
      </c>
      <c r="G19" s="11" t="n">
        <v>67</v>
      </c>
      <c r="H19" s="11" t="n">
        <v>67</v>
      </c>
      <c r="I19" s="11" t="n">
        <v>67</v>
      </c>
      <c r="J19" s="13"/>
      <c r="K19" s="13"/>
      <c r="L19" s="13"/>
    </row>
    <row r="20" s="14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s="19" customFormat="true" ht="27.75" hidden="false" customHeight="true" outlineLevel="0" collapsed="false">
      <c r="A21" s="17" t="s">
        <v>11</v>
      </c>
      <c r="B21" s="17"/>
      <c r="C21" s="12" t="s">
        <v>5</v>
      </c>
      <c r="D21" s="18" t="n">
        <f aca="false">SUM(E21:I21)</f>
        <v>813449.71</v>
      </c>
      <c r="E21" s="18" t="n">
        <f aca="false">SUM(E7,E11,E14,E18)</f>
        <v>174814.81</v>
      </c>
      <c r="F21" s="18" t="n">
        <f aca="false">SUM(F7,F11,F14,F18)</f>
        <v>165407.2</v>
      </c>
      <c r="G21" s="18" t="n">
        <f aca="false">SUM(G7,G11,G14,G18)</f>
        <v>147691.7</v>
      </c>
      <c r="H21" s="18" t="n">
        <f aca="false">SUM(H7,H11,H14,H18)</f>
        <v>162768</v>
      </c>
      <c r="I21" s="18" t="n">
        <f aca="false">SUM(I7,I11,I14,I18)</f>
        <v>162768</v>
      </c>
    </row>
    <row r="22" s="19" customFormat="true" ht="21.75" hidden="false" customHeight="true" outlineLevel="0" collapsed="false">
      <c r="A22" s="17"/>
      <c r="B22" s="17"/>
      <c r="C22" s="11" t="s">
        <v>6</v>
      </c>
      <c r="D22" s="20" t="n">
        <f aca="false">SUM(E22:I22)</f>
        <v>246716.2</v>
      </c>
      <c r="E22" s="20" t="n">
        <f aca="false">SUM(E8,E12,E15,E19)</f>
        <v>65229.4</v>
      </c>
      <c r="F22" s="20" t="n">
        <f aca="false">SUM(F8,F12,F15,F19)</f>
        <v>54927.9</v>
      </c>
      <c r="G22" s="20" t="n">
        <f aca="false">SUM(G8,G12,G15,G19)</f>
        <v>38186.3</v>
      </c>
      <c r="H22" s="20" t="n">
        <f aca="false">SUM(H8,H12,H15,H19)</f>
        <v>44186.3</v>
      </c>
      <c r="I22" s="20" t="n">
        <f aca="false">SUM(I8,I12,I15,I19)</f>
        <v>44186.3</v>
      </c>
    </row>
    <row r="23" s="19" customFormat="true" ht="22.5" hidden="false" customHeight="true" outlineLevel="0" collapsed="false">
      <c r="A23" s="17"/>
      <c r="B23" s="17"/>
      <c r="C23" s="11" t="s">
        <v>7</v>
      </c>
      <c r="D23" s="20" t="n">
        <f aca="false">SUM(E23:I23)</f>
        <v>566733.5</v>
      </c>
      <c r="E23" s="20" t="n">
        <f aca="false">SUM(E9,E16)</f>
        <v>109585.4</v>
      </c>
      <c r="F23" s="20" t="n">
        <f aca="false">SUM(F9,F16)</f>
        <v>110479.3</v>
      </c>
      <c r="G23" s="20" t="n">
        <f aca="false">SUM(G9,G16)</f>
        <v>109505.4</v>
      </c>
      <c r="H23" s="20" t="n">
        <f aca="false">SUM(H9,H16)</f>
        <v>118581.7</v>
      </c>
      <c r="I23" s="20" t="n">
        <f aca="false">SUM(I9,I16)</f>
        <v>118581.7</v>
      </c>
    </row>
    <row r="24" customFormat="false" ht="12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</row>
    <row r="25" s="14" customFormat="true" ht="13.5" hidden="false" customHeight="true" outlineLevel="0" collapsed="false">
      <c r="A25" s="10" t="n">
        <v>6</v>
      </c>
      <c r="B25" s="11" t="s">
        <v>4</v>
      </c>
      <c r="C25" s="12" t="s">
        <v>5</v>
      </c>
      <c r="D25" s="12" t="n">
        <f aca="false">SUM(E25:I25)</f>
        <v>32971.3</v>
      </c>
      <c r="E25" s="12" t="n">
        <f aca="false">SUM(E26:E27)</f>
        <v>8816.5</v>
      </c>
      <c r="F25" s="12" t="n">
        <f aca="false">SUM(F26:F27)</f>
        <v>6482.4</v>
      </c>
      <c r="G25" s="12" t="n">
        <f aca="false">SUM(G26:G27)</f>
        <v>5890.8</v>
      </c>
      <c r="H25" s="12" t="n">
        <f aca="false">SUM(H26:H27)</f>
        <v>5890.8</v>
      </c>
      <c r="I25" s="12" t="n">
        <f aca="false">SUM(I26:I27)</f>
        <v>5890.8</v>
      </c>
      <c r="J25" s="13"/>
      <c r="K25" s="13"/>
      <c r="L25" s="13"/>
    </row>
    <row r="26" s="14" customFormat="true" ht="13.5" hidden="false" customHeight="true" outlineLevel="0" collapsed="false">
      <c r="A26" s="10"/>
      <c r="B26" s="11"/>
      <c r="C26" s="11" t="s">
        <v>6</v>
      </c>
      <c r="D26" s="11" t="n">
        <f aca="false">SUM(E26:I26)</f>
        <v>28506.6</v>
      </c>
      <c r="E26" s="11" t="n">
        <v>7950.4</v>
      </c>
      <c r="F26" s="11" t="n">
        <v>5592.8</v>
      </c>
      <c r="G26" s="11" t="n">
        <v>4987.8</v>
      </c>
      <c r="H26" s="11" t="n">
        <v>4987.8</v>
      </c>
      <c r="I26" s="11" t="n">
        <v>4987.8</v>
      </c>
      <c r="J26" s="13"/>
      <c r="K26" s="13"/>
      <c r="L26" s="13"/>
    </row>
    <row r="27" s="14" customFormat="true" ht="13.5" hidden="false" customHeight="true" outlineLevel="0" collapsed="false">
      <c r="A27" s="10"/>
      <c r="B27" s="11"/>
      <c r="C27" s="11" t="s">
        <v>7</v>
      </c>
      <c r="D27" s="11" t="n">
        <f aca="false">SUM(E27:I27)</f>
        <v>4464.7</v>
      </c>
      <c r="E27" s="11" t="n">
        <v>866.1</v>
      </c>
      <c r="F27" s="11" t="n">
        <v>889.6</v>
      </c>
      <c r="G27" s="11" t="n">
        <v>903</v>
      </c>
      <c r="H27" s="11" t="n">
        <v>903</v>
      </c>
      <c r="I27" s="11" t="n">
        <v>903</v>
      </c>
      <c r="J27" s="13"/>
      <c r="K27" s="13"/>
      <c r="L27" s="13"/>
    </row>
    <row r="28" customFormat="false" ht="13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</row>
    <row r="29" s="14" customFormat="true" ht="13.5" hidden="false" customHeight="true" outlineLevel="0" collapsed="false">
      <c r="A29" s="10" t="n">
        <v>7</v>
      </c>
      <c r="B29" s="11" t="s">
        <v>4</v>
      </c>
      <c r="C29" s="12" t="s">
        <v>5</v>
      </c>
      <c r="D29" s="12" t="n">
        <f aca="false">SUM(E29:I29)</f>
        <v>40984.5</v>
      </c>
      <c r="E29" s="12" t="n">
        <f aca="false">SUM(E30:E30)</f>
        <v>6856.3</v>
      </c>
      <c r="F29" s="12" t="n">
        <f aca="false">SUM(F30:F30)</f>
        <v>8640.8</v>
      </c>
      <c r="G29" s="12" t="n">
        <f aca="false">SUM(G30)</f>
        <v>8295.8</v>
      </c>
      <c r="H29" s="12" t="n">
        <f aca="false">SUM(H30)</f>
        <v>8595.8</v>
      </c>
      <c r="I29" s="12" t="n">
        <f aca="false">SUM(I30)</f>
        <v>8595.8</v>
      </c>
      <c r="J29" s="13"/>
      <c r="K29" s="13"/>
      <c r="L29" s="13"/>
    </row>
    <row r="30" s="14" customFormat="true" ht="13.5" hidden="false" customHeight="true" outlineLevel="0" collapsed="false">
      <c r="A30" s="10"/>
      <c r="B30" s="11"/>
      <c r="C30" s="11" t="s">
        <v>6</v>
      </c>
      <c r="D30" s="11" t="n">
        <f aca="false">SUM(E30:I30)</f>
        <v>40984.5</v>
      </c>
      <c r="E30" s="11" t="n">
        <v>6856.3</v>
      </c>
      <c r="F30" s="11" t="n">
        <v>8640.8</v>
      </c>
      <c r="G30" s="11" t="n">
        <v>8295.8</v>
      </c>
      <c r="H30" s="11" t="n">
        <v>8595.8</v>
      </c>
      <c r="I30" s="11" t="n">
        <v>8595.8</v>
      </c>
      <c r="J30" s="13"/>
      <c r="K30" s="13"/>
      <c r="L30" s="13"/>
    </row>
    <row r="31" customFormat="false" ht="13.5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5"/>
    </row>
    <row r="32" s="14" customFormat="true" ht="13.5" hidden="false" customHeight="true" outlineLevel="0" collapsed="false">
      <c r="A32" s="10" t="n">
        <v>8</v>
      </c>
      <c r="B32" s="11" t="s">
        <v>4</v>
      </c>
      <c r="C32" s="12" t="s">
        <v>5</v>
      </c>
      <c r="D32" s="12" t="n">
        <f aca="false">SUM(E32:I32)</f>
        <v>65220.3</v>
      </c>
      <c r="E32" s="12" t="n">
        <f aca="false">SUM(E33:E33)</f>
        <v>0</v>
      </c>
      <c r="F32" s="12" t="n">
        <f aca="false">SUM(F33:F33)</f>
        <v>15957</v>
      </c>
      <c r="G32" s="12" t="n">
        <f aca="false">SUM(G33)</f>
        <v>16421.1</v>
      </c>
      <c r="H32" s="12" t="n">
        <f aca="false">SUM(H33)</f>
        <v>16421.1</v>
      </c>
      <c r="I32" s="12" t="n">
        <f aca="false">SUM(I33)</f>
        <v>16421.1</v>
      </c>
      <c r="J32" s="13"/>
      <c r="K32" s="13"/>
      <c r="L32" s="13"/>
    </row>
    <row r="33" s="14" customFormat="true" ht="13.5" hidden="false" customHeight="true" outlineLevel="0" collapsed="false">
      <c r="A33" s="10"/>
      <c r="B33" s="11"/>
      <c r="C33" s="11" t="s">
        <v>6</v>
      </c>
      <c r="D33" s="11" t="n">
        <f aca="false">SUM(E33:I33)</f>
        <v>65220.3</v>
      </c>
      <c r="E33" s="11" t="n">
        <v>0</v>
      </c>
      <c r="F33" s="11" t="n">
        <v>15957</v>
      </c>
      <c r="G33" s="11" t="n">
        <v>16421.1</v>
      </c>
      <c r="H33" s="11" t="n">
        <v>16421.1</v>
      </c>
      <c r="I33" s="11" t="n">
        <v>16421.1</v>
      </c>
      <c r="J33" s="13"/>
      <c r="K33" s="13"/>
      <c r="L33" s="1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21" hidden="false" customHeight="true" outlineLevel="0" collapsed="false">
      <c r="A35" s="22" t="s">
        <v>15</v>
      </c>
      <c r="B35" s="22"/>
      <c r="C35" s="23" t="s">
        <v>5</v>
      </c>
      <c r="D35" s="24" t="n">
        <f aca="false">SUM(E35:I35)</f>
        <v>952625.8</v>
      </c>
      <c r="E35" s="24" t="n">
        <f aca="false">SUM(E36:E37)</f>
        <v>190487.6</v>
      </c>
      <c r="F35" s="24" t="n">
        <f aca="false">SUM(F36:F37)</f>
        <v>196487.4</v>
      </c>
      <c r="G35" s="24" t="n">
        <f aca="false">SUM(G36:G37)</f>
        <v>178299.4</v>
      </c>
      <c r="H35" s="24" t="n">
        <f aca="false">SUM(H36:H37)</f>
        <v>193675.7</v>
      </c>
      <c r="I35" s="24" t="n">
        <f aca="false">SUM(I36:I37)</f>
        <v>193675.7</v>
      </c>
    </row>
    <row r="36" customFormat="false" ht="21" hidden="false" customHeight="true" outlineLevel="0" collapsed="false">
      <c r="A36" s="22"/>
      <c r="B36" s="22"/>
      <c r="C36" s="25" t="s">
        <v>6</v>
      </c>
      <c r="D36" s="24" t="n">
        <f aca="false">SUM(E36:I36)</f>
        <v>381427.6</v>
      </c>
      <c r="E36" s="26" t="n">
        <f aca="false">E8+E12+E15+E19+E26+E30+E33</f>
        <v>80036.1</v>
      </c>
      <c r="F36" s="26" t="n">
        <f aca="false">F22+F26+F30+F33</f>
        <v>85118.5</v>
      </c>
      <c r="G36" s="26" t="n">
        <f aca="false">G22+G26+G30+G33</f>
        <v>67891</v>
      </c>
      <c r="H36" s="26" t="n">
        <f aca="false">H22+H26+H30+H33</f>
        <v>74191</v>
      </c>
      <c r="I36" s="26" t="n">
        <f aca="false">I22+I26+I30+I33</f>
        <v>74191</v>
      </c>
    </row>
    <row r="37" customFormat="false" ht="21" hidden="false" customHeight="true" outlineLevel="0" collapsed="false">
      <c r="A37" s="22"/>
      <c r="B37" s="22"/>
      <c r="C37" s="25" t="s">
        <v>7</v>
      </c>
      <c r="D37" s="24" t="n">
        <f aca="false">SUM(E37:I37)</f>
        <v>571198.2</v>
      </c>
      <c r="E37" s="26" t="n">
        <f aca="false">E9+E16+E27</f>
        <v>110451.5</v>
      </c>
      <c r="F37" s="26" t="n">
        <f aca="false">F23+F27</f>
        <v>111368.9</v>
      </c>
      <c r="G37" s="26" t="n">
        <f aca="false">G23+G27</f>
        <v>110408.4</v>
      </c>
      <c r="H37" s="26" t="n">
        <f aca="false">H23+H27</f>
        <v>119484.7</v>
      </c>
      <c r="I37" s="26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41"/>
    <col collapsed="false" customWidth="true" hidden="false" outlineLevel="0" max="3" min="3" style="28" width="6.41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10" min="6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56"/>
  </cols>
  <sheetData>
    <row r="1" customFormat="false" ht="26.25" hidden="false" customHeight="true" outlineLevel="0" collapsed="false">
      <c r="A1" s="32"/>
      <c r="B1" s="32"/>
      <c r="C1" s="33"/>
      <c r="D1" s="34"/>
      <c r="E1" s="34"/>
      <c r="F1" s="34"/>
      <c r="G1" s="35" t="s">
        <v>16</v>
      </c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30.75" hidden="false" customHeight="true" outlineLevel="0" collapsed="false">
      <c r="A2" s="32"/>
      <c r="B2" s="32"/>
      <c r="C2" s="33"/>
      <c r="D2" s="34"/>
      <c r="E2" s="34"/>
      <c r="F2" s="34"/>
      <c r="G2" s="35"/>
      <c r="H2" s="35"/>
      <c r="I2" s="35"/>
      <c r="J2" s="35"/>
      <c r="K2" s="36" t="s">
        <v>17</v>
      </c>
      <c r="L2" s="36"/>
      <c r="M2" s="36"/>
      <c r="N2" s="36"/>
      <c r="O2" s="36"/>
      <c r="P2" s="36"/>
      <c r="Q2" s="36"/>
    </row>
    <row r="3" customFormat="false" ht="28.5" hidden="false" customHeight="tru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0.5" hidden="false" customHeight="true" outlineLevel="0" collapsed="false">
      <c r="A4" s="32"/>
      <c r="B4" s="32"/>
      <c r="C4" s="33"/>
      <c r="D4" s="34"/>
      <c r="E4" s="34"/>
      <c r="F4" s="34"/>
      <c r="G4" s="34"/>
      <c r="H4" s="34"/>
      <c r="I4" s="34"/>
      <c r="J4" s="34"/>
      <c r="K4" s="38"/>
      <c r="L4" s="34"/>
      <c r="M4" s="34"/>
      <c r="N4" s="34"/>
      <c r="O4" s="34"/>
      <c r="P4" s="34"/>
      <c r="Q4" s="39" t="s">
        <v>19</v>
      </c>
    </row>
    <row r="5" s="41" customFormat="true" ht="40.5" hidden="false" customHeight="true" outlineLevel="0" collapsed="false">
      <c r="A5" s="40" t="s">
        <v>20</v>
      </c>
      <c r="B5" s="40" t="s">
        <v>21</v>
      </c>
      <c r="C5" s="40" t="s">
        <v>22</v>
      </c>
      <c r="D5" s="40" t="s">
        <v>23</v>
      </c>
      <c r="E5" s="40" t="s">
        <v>24</v>
      </c>
      <c r="F5" s="40"/>
      <c r="G5" s="40"/>
      <c r="H5" s="40"/>
      <c r="I5" s="40"/>
      <c r="J5" s="40"/>
      <c r="K5" s="40" t="s">
        <v>25</v>
      </c>
      <c r="L5" s="40"/>
      <c r="M5" s="40"/>
      <c r="N5" s="40"/>
      <c r="O5" s="40"/>
      <c r="P5" s="40"/>
      <c r="Q5" s="40" t="s">
        <v>26</v>
      </c>
    </row>
    <row r="6" s="41" customFormat="true" ht="14.25" hidden="false" customHeight="true" outlineLevel="0" collapsed="false">
      <c r="A6" s="40"/>
      <c r="B6" s="40"/>
      <c r="C6" s="40"/>
      <c r="D6" s="40"/>
      <c r="E6" s="42" t="s">
        <v>27</v>
      </c>
      <c r="F6" s="42" t="s">
        <v>28</v>
      </c>
      <c r="G6" s="42" t="s">
        <v>29</v>
      </c>
      <c r="H6" s="42" t="s">
        <v>30</v>
      </c>
      <c r="I6" s="42" t="s">
        <v>31</v>
      </c>
      <c r="J6" s="42" t="s">
        <v>32</v>
      </c>
      <c r="K6" s="42" t="s">
        <v>33</v>
      </c>
      <c r="L6" s="42" t="n">
        <v>2014</v>
      </c>
      <c r="M6" s="42" t="n">
        <v>2015</v>
      </c>
      <c r="N6" s="42" t="n">
        <v>2016</v>
      </c>
      <c r="O6" s="42" t="n">
        <v>2017</v>
      </c>
      <c r="P6" s="42" t="n">
        <v>2018</v>
      </c>
      <c r="Q6" s="40"/>
    </row>
    <row r="7" s="44" customFormat="true" ht="9.7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</row>
    <row r="8" customFormat="false" ht="11.25" hidden="false" customHeight="true" outlineLevel="0" collapsed="false">
      <c r="A8" s="43"/>
      <c r="B8" s="45" t="s">
        <v>3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3.5" hidden="false" customHeight="true" outlineLevel="0" collapsed="false">
      <c r="A9" s="46" t="n">
        <v>1</v>
      </c>
      <c r="B9" s="47" t="s">
        <v>3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23.1" hidden="false" customHeight="true" outlineLevel="0" collapsed="false">
      <c r="A10" s="48" t="s">
        <v>36</v>
      </c>
      <c r="B10" s="49" t="s">
        <v>37</v>
      </c>
      <c r="C10" s="50" t="s">
        <v>38</v>
      </c>
      <c r="D10" s="51" t="s">
        <v>39</v>
      </c>
      <c r="E10" s="52" t="n">
        <f aca="false">E11</f>
        <v>10970.5</v>
      </c>
      <c r="F10" s="52" t="n">
        <f aca="false">F11</f>
        <v>8761</v>
      </c>
      <c r="G10" s="52" t="n">
        <f aca="false">G11</f>
        <v>2209.5</v>
      </c>
      <c r="H10" s="52" t="n">
        <f aca="false">H11</f>
        <v>0</v>
      </c>
      <c r="I10" s="52" t="n">
        <f aca="false">I11</f>
        <v>0</v>
      </c>
      <c r="J10" s="52" t="n">
        <f aca="false">J11</f>
        <v>0</v>
      </c>
      <c r="K10" s="53" t="s">
        <v>40</v>
      </c>
      <c r="L10" s="54" t="s">
        <v>41</v>
      </c>
      <c r="M10" s="54" t="s">
        <v>41</v>
      </c>
      <c r="N10" s="54" t="s">
        <v>42</v>
      </c>
      <c r="O10" s="54" t="s">
        <v>42</v>
      </c>
      <c r="P10" s="54" t="s">
        <v>42</v>
      </c>
      <c r="Q10" s="54" t="s">
        <v>43</v>
      </c>
    </row>
    <row r="11" customFormat="false" ht="6.75" hidden="false" customHeight="true" outlineLevel="0" collapsed="false">
      <c r="A11" s="48"/>
      <c r="B11" s="49"/>
      <c r="C11" s="49"/>
      <c r="D11" s="55" t="s">
        <v>6</v>
      </c>
      <c r="E11" s="56" t="n">
        <f aca="false">SUM(F11:J12)</f>
        <v>10970.5</v>
      </c>
      <c r="F11" s="56" t="n">
        <f aca="false">16163-6362-120-300-620</f>
        <v>8761</v>
      </c>
      <c r="G11" s="56" t="n">
        <f aca="false">2359.5-150</f>
        <v>2209.5</v>
      </c>
      <c r="H11" s="56" t="n">
        <v>0</v>
      </c>
      <c r="I11" s="56" t="n">
        <v>0</v>
      </c>
      <c r="J11" s="56" t="n">
        <v>0</v>
      </c>
      <c r="K11" s="53"/>
      <c r="L11" s="53"/>
      <c r="M11" s="53"/>
      <c r="N11" s="53"/>
      <c r="O11" s="53"/>
      <c r="P11" s="53"/>
      <c r="Q11" s="54"/>
    </row>
    <row r="12" customFormat="false" ht="6.75" hidden="false" customHeight="true" outlineLevel="0" collapsed="false">
      <c r="A12" s="48"/>
      <c r="B12" s="49"/>
      <c r="C12" s="49"/>
      <c r="D12" s="55"/>
      <c r="E12" s="56"/>
      <c r="F12" s="56"/>
      <c r="G12" s="56"/>
      <c r="H12" s="56"/>
      <c r="I12" s="56"/>
      <c r="J12" s="56"/>
      <c r="K12" s="53"/>
      <c r="L12" s="53"/>
      <c r="M12" s="53"/>
      <c r="N12" s="53"/>
      <c r="O12" s="53"/>
      <c r="P12" s="53"/>
      <c r="Q12" s="54"/>
    </row>
    <row r="13" customFormat="false" ht="15" hidden="false" customHeight="true" outlineLevel="0" collapsed="false">
      <c r="A13" s="57"/>
      <c r="B13" s="45" t="s">
        <v>44</v>
      </c>
      <c r="C13" s="58"/>
      <c r="D13" s="59" t="s">
        <v>39</v>
      </c>
      <c r="E13" s="60" t="n">
        <f aca="false">SUM(F13:J14)</f>
        <v>10970.5</v>
      </c>
      <c r="F13" s="60" t="n">
        <f aca="false">SUM(F15:F16)</f>
        <v>8761</v>
      </c>
      <c r="G13" s="60" t="n">
        <f aca="false">SUM(G15:G16)</f>
        <v>2209.5</v>
      </c>
      <c r="H13" s="60" t="n">
        <f aca="false">SUM(H15:H16)</f>
        <v>0</v>
      </c>
      <c r="I13" s="60" t="n">
        <f aca="false">SUM(I15:I16)</f>
        <v>0</v>
      </c>
      <c r="J13" s="61" t="n">
        <f aca="false">SUM(J15:J16)</f>
        <v>0</v>
      </c>
      <c r="K13" s="62"/>
      <c r="L13" s="63"/>
      <c r="M13" s="63"/>
      <c r="N13" s="63"/>
      <c r="O13" s="63"/>
      <c r="P13" s="63"/>
      <c r="Q13" s="63"/>
    </row>
    <row r="14" customFormat="false" ht="10.5" hidden="false" customHeight="true" outlineLevel="0" collapsed="false">
      <c r="A14" s="57"/>
      <c r="B14" s="45"/>
      <c r="C14" s="58"/>
      <c r="D14" s="59"/>
      <c r="E14" s="60"/>
      <c r="F14" s="60"/>
      <c r="G14" s="60"/>
      <c r="H14" s="60"/>
      <c r="I14" s="60"/>
      <c r="J14" s="61"/>
      <c r="K14" s="62"/>
      <c r="L14" s="63"/>
      <c r="M14" s="63"/>
      <c r="N14" s="63"/>
      <c r="O14" s="63"/>
      <c r="P14" s="63"/>
      <c r="Q14" s="63"/>
    </row>
    <row r="15" customFormat="false" ht="13.5" hidden="false" customHeight="true" outlineLevel="0" collapsed="false">
      <c r="A15" s="57"/>
      <c r="B15" s="45"/>
      <c r="C15" s="58"/>
      <c r="D15" s="64" t="s">
        <v>6</v>
      </c>
      <c r="E15" s="65" t="n">
        <f aca="false">SUM(F15:J15)</f>
        <v>10970.5</v>
      </c>
      <c r="F15" s="65" t="n">
        <f aca="false">SUM(F11,F67)</f>
        <v>8761</v>
      </c>
      <c r="G15" s="65" t="n">
        <f aca="false">G11</f>
        <v>2209.5</v>
      </c>
      <c r="H15" s="65" t="n">
        <f aca="false">SUM(H11,H67)</f>
        <v>0</v>
      </c>
      <c r="I15" s="65" t="n">
        <f aca="false">SUM(I11,I67)</f>
        <v>0</v>
      </c>
      <c r="J15" s="66" t="n">
        <f aca="false">SUM(J11,J67)</f>
        <v>0</v>
      </c>
      <c r="K15" s="62"/>
      <c r="L15" s="63"/>
      <c r="M15" s="63"/>
      <c r="N15" s="63"/>
      <c r="O15" s="63"/>
      <c r="P15" s="63"/>
      <c r="Q15" s="63"/>
    </row>
    <row r="16" customFormat="false" ht="13.5" hidden="false" customHeight="true" outlineLevel="0" collapsed="false">
      <c r="A16" s="57"/>
      <c r="B16" s="45"/>
      <c r="C16" s="58"/>
      <c r="D16" s="67" t="s">
        <v>7</v>
      </c>
      <c r="E16" s="68" t="n">
        <f aca="false">SUM(F16:J16)</f>
        <v>0</v>
      </c>
      <c r="F16" s="68" t="n">
        <f aca="false">F66</f>
        <v>0</v>
      </c>
      <c r="G16" s="68" t="n">
        <v>0</v>
      </c>
      <c r="H16" s="68" t="n">
        <f aca="false">H66</f>
        <v>0</v>
      </c>
      <c r="I16" s="68" t="n">
        <f aca="false">I66</f>
        <v>0</v>
      </c>
      <c r="J16" s="69" t="n">
        <f aca="false">J66</f>
        <v>0</v>
      </c>
      <c r="K16" s="62"/>
      <c r="L16" s="63"/>
      <c r="M16" s="63"/>
      <c r="N16" s="63"/>
      <c r="O16" s="63"/>
      <c r="P16" s="63"/>
      <c r="Q16" s="63"/>
    </row>
    <row r="17" customFormat="false" ht="16.5" hidden="false" customHeight="true" outlineLevel="0" collapsed="false">
      <c r="A17" s="70" t="s">
        <v>45</v>
      </c>
      <c r="B17" s="71" t="s">
        <v>4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customFormat="false" ht="24.6" hidden="false" customHeight="true" outlineLevel="0" collapsed="false">
      <c r="A18" s="72" t="s">
        <v>47</v>
      </c>
      <c r="B18" s="73" t="s">
        <v>48</v>
      </c>
      <c r="C18" s="74" t="s">
        <v>38</v>
      </c>
      <c r="D18" s="47" t="s">
        <v>39</v>
      </c>
      <c r="E18" s="75" t="n">
        <f aca="false">SUM(E19:E22)</f>
        <v>978</v>
      </c>
      <c r="F18" s="75" t="n">
        <f aca="false">SUM(F19:F22)</f>
        <v>240</v>
      </c>
      <c r="G18" s="75" t="n">
        <f aca="false">SUM(G19:G22)</f>
        <v>138</v>
      </c>
      <c r="H18" s="75" t="n">
        <f aca="false">SUM(H19:H22)</f>
        <v>200</v>
      </c>
      <c r="I18" s="75" t="n">
        <f aca="false">SUM(I19:I22)</f>
        <v>200</v>
      </c>
      <c r="J18" s="75" t="n">
        <f aca="false">SUM(J19:J22)</f>
        <v>200</v>
      </c>
      <c r="K18" s="73" t="s">
        <v>49</v>
      </c>
      <c r="L18" s="76" t="s">
        <v>50</v>
      </c>
      <c r="M18" s="76" t="s">
        <v>50</v>
      </c>
      <c r="N18" s="76" t="s">
        <v>50</v>
      </c>
      <c r="O18" s="76" t="s">
        <v>50</v>
      </c>
      <c r="P18" s="76" t="s">
        <v>50</v>
      </c>
      <c r="Q18" s="72" t="s">
        <v>51</v>
      </c>
    </row>
    <row r="19" customFormat="false" ht="16.5" hidden="false" customHeight="true" outlineLevel="0" collapsed="false">
      <c r="A19" s="72"/>
      <c r="B19" s="73"/>
      <c r="C19" s="74"/>
      <c r="D19" s="55" t="s">
        <v>6</v>
      </c>
      <c r="E19" s="56" t="n">
        <f aca="false">SUM(F19:J20)</f>
        <v>978</v>
      </c>
      <c r="F19" s="56" t="n">
        <v>240</v>
      </c>
      <c r="G19" s="77" t="n">
        <f aca="false">200-62</f>
        <v>138</v>
      </c>
      <c r="H19" s="56" t="n">
        <v>200</v>
      </c>
      <c r="I19" s="56" t="n">
        <v>200</v>
      </c>
      <c r="J19" s="56" t="n">
        <v>200</v>
      </c>
      <c r="K19" s="73"/>
      <c r="L19" s="76"/>
      <c r="M19" s="76"/>
      <c r="N19" s="76"/>
      <c r="O19" s="76"/>
      <c r="P19" s="76"/>
      <c r="Q19" s="72"/>
    </row>
    <row r="20" customFormat="false" ht="6" hidden="false" customHeight="true" outlineLevel="0" collapsed="false">
      <c r="A20" s="72"/>
      <c r="B20" s="73"/>
      <c r="C20" s="74"/>
      <c r="D20" s="55"/>
      <c r="E20" s="56"/>
      <c r="F20" s="56"/>
      <c r="G20" s="77"/>
      <c r="H20" s="56"/>
      <c r="I20" s="56"/>
      <c r="J20" s="56"/>
      <c r="K20" s="73"/>
      <c r="L20" s="76"/>
      <c r="M20" s="76"/>
      <c r="N20" s="76"/>
      <c r="O20" s="76"/>
      <c r="P20" s="76"/>
      <c r="Q20" s="72"/>
    </row>
    <row r="21" customFormat="false" ht="16.5" hidden="false" customHeight="true" outlineLevel="0" collapsed="false">
      <c r="A21" s="72"/>
      <c r="B21" s="73"/>
      <c r="C21" s="74"/>
      <c r="D21" s="78" t="s">
        <v>7</v>
      </c>
      <c r="E21" s="79" t="n">
        <f aca="false">SUM(F21:J22)</f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73"/>
      <c r="L21" s="76"/>
      <c r="M21" s="76"/>
      <c r="N21" s="76"/>
      <c r="O21" s="76"/>
      <c r="P21" s="76"/>
      <c r="Q21" s="72"/>
    </row>
    <row r="22" customFormat="false" ht="8.45" hidden="false" customHeight="true" outlineLevel="0" collapsed="false">
      <c r="A22" s="72"/>
      <c r="B22" s="73"/>
      <c r="C22" s="74"/>
      <c r="D22" s="78"/>
      <c r="E22" s="79"/>
      <c r="F22" s="80"/>
      <c r="G22" s="80"/>
      <c r="H22" s="80"/>
      <c r="I22" s="80"/>
      <c r="J22" s="80"/>
      <c r="K22" s="73"/>
      <c r="L22" s="76"/>
      <c r="M22" s="76"/>
      <c r="N22" s="76"/>
      <c r="O22" s="76"/>
      <c r="P22" s="76"/>
      <c r="Q22" s="72"/>
    </row>
    <row r="23" customFormat="false" ht="12.75" hidden="false" customHeight="true" outlineLevel="0" collapsed="false">
      <c r="A23" s="43"/>
      <c r="B23" s="45" t="s">
        <v>52</v>
      </c>
      <c r="C23" s="81"/>
      <c r="D23" s="59" t="s">
        <v>39</v>
      </c>
      <c r="E23" s="60" t="n">
        <f aca="false">SUM(F23:J24)</f>
        <v>978</v>
      </c>
      <c r="F23" s="60" t="n">
        <f aca="false">SUM(F19)</f>
        <v>240</v>
      </c>
      <c r="G23" s="60" t="n">
        <f aca="false">SUM(G19)</f>
        <v>138</v>
      </c>
      <c r="H23" s="60" t="n">
        <f aca="false">SUM(H19)</f>
        <v>200</v>
      </c>
      <c r="I23" s="60" t="n">
        <f aca="false">SUM(I19)</f>
        <v>200</v>
      </c>
      <c r="J23" s="61" t="n">
        <f aca="false">SUM(J19)</f>
        <v>200</v>
      </c>
      <c r="K23" s="62"/>
      <c r="L23" s="55"/>
      <c r="M23" s="55"/>
      <c r="N23" s="55"/>
      <c r="O23" s="55"/>
      <c r="P23" s="55"/>
      <c r="Q23" s="43"/>
    </row>
    <row r="24" customFormat="false" ht="9.75" hidden="false" customHeight="true" outlineLevel="0" collapsed="false">
      <c r="A24" s="43"/>
      <c r="B24" s="45"/>
      <c r="C24" s="81"/>
      <c r="D24" s="59"/>
      <c r="E24" s="60"/>
      <c r="F24" s="60"/>
      <c r="G24" s="60"/>
      <c r="H24" s="60"/>
      <c r="I24" s="60"/>
      <c r="J24" s="61"/>
      <c r="K24" s="62"/>
      <c r="L24" s="55"/>
      <c r="M24" s="55"/>
      <c r="N24" s="55"/>
      <c r="O24" s="55"/>
      <c r="P24" s="55"/>
      <c r="Q24" s="43"/>
    </row>
    <row r="25" customFormat="false" ht="12" hidden="false" customHeight="true" outlineLevel="0" collapsed="false">
      <c r="A25" s="43"/>
      <c r="B25" s="45"/>
      <c r="C25" s="81"/>
      <c r="D25" s="64" t="s">
        <v>6</v>
      </c>
      <c r="E25" s="65" t="n">
        <f aca="false">SUM(F25:J25)</f>
        <v>978</v>
      </c>
      <c r="F25" s="65" t="n">
        <f aca="false">SUM(F19)</f>
        <v>240</v>
      </c>
      <c r="G25" s="82" t="n">
        <f aca="false">SUM(G19)</f>
        <v>138</v>
      </c>
      <c r="H25" s="65" t="n">
        <f aca="false">SUM(H19)</f>
        <v>200</v>
      </c>
      <c r="I25" s="65" t="n">
        <f aca="false">SUM(I19)</f>
        <v>200</v>
      </c>
      <c r="J25" s="66" t="n">
        <f aca="false">SUM(J19)</f>
        <v>200</v>
      </c>
      <c r="K25" s="62"/>
      <c r="L25" s="55"/>
      <c r="M25" s="55"/>
      <c r="N25" s="55"/>
      <c r="O25" s="55"/>
      <c r="P25" s="55"/>
      <c r="Q25" s="43"/>
    </row>
    <row r="26" customFormat="false" ht="11.25" hidden="false" customHeight="true" outlineLevel="0" collapsed="false">
      <c r="A26" s="43"/>
      <c r="B26" s="45"/>
      <c r="C26" s="81"/>
      <c r="D26" s="67" t="s">
        <v>7</v>
      </c>
      <c r="E26" s="68" t="n">
        <f aca="false">SUM(F26:J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9" t="n">
        <v>0</v>
      </c>
      <c r="K26" s="62"/>
      <c r="L26" s="55"/>
      <c r="M26" s="55"/>
      <c r="N26" s="55"/>
      <c r="O26" s="55"/>
      <c r="P26" s="55"/>
      <c r="Q26" s="43"/>
    </row>
    <row r="27" customFormat="false" ht="11.25" hidden="false" customHeight="true" outlineLevel="0" collapsed="false">
      <c r="A27" s="83" t="s">
        <v>53</v>
      </c>
      <c r="B27" s="71" t="s">
        <v>5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24.6" hidden="false" customHeight="true" outlineLevel="0" collapsed="false">
      <c r="A28" s="72" t="s">
        <v>55</v>
      </c>
      <c r="B28" s="73" t="s">
        <v>56</v>
      </c>
      <c r="C28" s="43" t="s">
        <v>38</v>
      </c>
      <c r="D28" s="47" t="s">
        <v>39</v>
      </c>
      <c r="E28" s="84" t="n">
        <f aca="false">E29</f>
        <v>210</v>
      </c>
      <c r="F28" s="84" t="n">
        <f aca="false">F29</f>
        <v>70</v>
      </c>
      <c r="G28" s="84" t="n">
        <f aca="false">G29</f>
        <v>35</v>
      </c>
      <c r="H28" s="84" t="n">
        <f aca="false">H29</f>
        <v>35</v>
      </c>
      <c r="I28" s="84" t="n">
        <f aca="false">I29</f>
        <v>35</v>
      </c>
      <c r="J28" s="84" t="n">
        <f aca="false">J29</f>
        <v>35</v>
      </c>
      <c r="K28" s="73" t="s">
        <v>57</v>
      </c>
      <c r="L28" s="76" t="s">
        <v>41</v>
      </c>
      <c r="M28" s="76" t="s">
        <v>41</v>
      </c>
      <c r="N28" s="76" t="s">
        <v>41</v>
      </c>
      <c r="O28" s="76" t="s">
        <v>41</v>
      </c>
      <c r="P28" s="76" t="s">
        <v>41</v>
      </c>
      <c r="Q28" s="72" t="s">
        <v>51</v>
      </c>
    </row>
    <row r="29" customFormat="false" ht="16.5" hidden="false" customHeight="true" outlineLevel="0" collapsed="false">
      <c r="A29" s="72"/>
      <c r="B29" s="73"/>
      <c r="C29" s="43"/>
      <c r="D29" s="78" t="s">
        <v>6</v>
      </c>
      <c r="E29" s="79" t="n">
        <f aca="false">SUM(F29:J32)</f>
        <v>210</v>
      </c>
      <c r="F29" s="79" t="n">
        <v>70</v>
      </c>
      <c r="G29" s="79" t="n">
        <v>35</v>
      </c>
      <c r="H29" s="79" t="n">
        <v>35</v>
      </c>
      <c r="I29" s="79" t="n">
        <v>35</v>
      </c>
      <c r="J29" s="79" t="n">
        <v>35</v>
      </c>
      <c r="K29" s="73"/>
      <c r="L29" s="76"/>
      <c r="M29" s="76"/>
      <c r="N29" s="76"/>
      <c r="O29" s="76"/>
      <c r="P29" s="76"/>
      <c r="Q29" s="72"/>
    </row>
    <row r="30" customFormat="false" ht="2.1" hidden="false" customHeight="true" outlineLevel="0" collapsed="false">
      <c r="A30" s="72"/>
      <c r="B30" s="73"/>
      <c r="C30" s="43"/>
      <c r="D30" s="78"/>
      <c r="E30" s="79"/>
      <c r="F30" s="79"/>
      <c r="G30" s="79"/>
      <c r="H30" s="79"/>
      <c r="I30" s="79"/>
      <c r="J30" s="79"/>
      <c r="K30" s="73"/>
      <c r="L30" s="76"/>
      <c r="M30" s="76"/>
      <c r="N30" s="76"/>
      <c r="O30" s="76"/>
      <c r="P30" s="76"/>
      <c r="Q30" s="72"/>
    </row>
    <row r="31" customFormat="false" ht="16.5" hidden="false" customHeight="true" outlineLevel="0" collapsed="false">
      <c r="A31" s="72"/>
      <c r="B31" s="73"/>
      <c r="C31" s="43"/>
      <c r="D31" s="78"/>
      <c r="E31" s="79"/>
      <c r="F31" s="79"/>
      <c r="G31" s="79"/>
      <c r="H31" s="79"/>
      <c r="I31" s="79"/>
      <c r="J31" s="79"/>
      <c r="K31" s="85" t="s">
        <v>58</v>
      </c>
      <c r="L31" s="76" t="s">
        <v>41</v>
      </c>
      <c r="M31" s="76" t="s">
        <v>41</v>
      </c>
      <c r="N31" s="76" t="s">
        <v>41</v>
      </c>
      <c r="O31" s="76" t="s">
        <v>41</v>
      </c>
      <c r="P31" s="76" t="s">
        <v>41</v>
      </c>
      <c r="Q31" s="72"/>
    </row>
    <row r="32" customFormat="false" ht="16.5" hidden="false" customHeight="true" outlineLevel="0" collapsed="false">
      <c r="A32" s="72"/>
      <c r="B32" s="73"/>
      <c r="C32" s="43"/>
      <c r="D32" s="78"/>
      <c r="E32" s="79"/>
      <c r="F32" s="79"/>
      <c r="G32" s="79"/>
      <c r="H32" s="79"/>
      <c r="I32" s="79"/>
      <c r="J32" s="79"/>
      <c r="K32" s="85"/>
      <c r="L32" s="76"/>
      <c r="M32" s="76"/>
      <c r="N32" s="76"/>
      <c r="O32" s="76"/>
      <c r="P32" s="76"/>
      <c r="Q32" s="72"/>
    </row>
    <row r="33" customFormat="false" ht="10.5" hidden="false" customHeight="true" outlineLevel="0" collapsed="false">
      <c r="A33" s="43"/>
      <c r="B33" s="45" t="s">
        <v>59</v>
      </c>
      <c r="C33" s="81"/>
      <c r="D33" s="59" t="s">
        <v>39</v>
      </c>
      <c r="E33" s="60" t="n">
        <f aca="false">SUM(F33:J34)</f>
        <v>210</v>
      </c>
      <c r="F33" s="60" t="n">
        <f aca="false">SUM(F35:F36)</f>
        <v>70</v>
      </c>
      <c r="G33" s="60" t="n">
        <f aca="false">SUM(G35:G36)</f>
        <v>35</v>
      </c>
      <c r="H33" s="60" t="n">
        <f aca="false">SUM(H35:H36)</f>
        <v>35</v>
      </c>
      <c r="I33" s="60" t="n">
        <f aca="false">SUM(I35:I36)</f>
        <v>35</v>
      </c>
      <c r="J33" s="61" t="n">
        <f aca="false">SUM(J35:J36)</f>
        <v>35</v>
      </c>
      <c r="K33" s="62"/>
      <c r="L33" s="55"/>
      <c r="M33" s="55"/>
      <c r="N33" s="55"/>
      <c r="O33" s="55"/>
      <c r="P33" s="55"/>
      <c r="Q33" s="43"/>
    </row>
    <row r="34" customFormat="false" ht="10.5" hidden="false" customHeight="true" outlineLevel="0" collapsed="false">
      <c r="A34" s="43"/>
      <c r="B34" s="45"/>
      <c r="C34" s="81"/>
      <c r="D34" s="59"/>
      <c r="E34" s="60"/>
      <c r="F34" s="60"/>
      <c r="G34" s="60"/>
      <c r="H34" s="60"/>
      <c r="I34" s="60"/>
      <c r="J34" s="61"/>
      <c r="K34" s="62"/>
      <c r="L34" s="55"/>
      <c r="M34" s="55"/>
      <c r="N34" s="55"/>
      <c r="O34" s="55"/>
      <c r="P34" s="55"/>
      <c r="Q34" s="43"/>
    </row>
    <row r="35" customFormat="false" ht="13.5" hidden="false" customHeight="true" outlineLevel="0" collapsed="false">
      <c r="A35" s="43"/>
      <c r="B35" s="45"/>
      <c r="C35" s="81"/>
      <c r="D35" s="64" t="s">
        <v>6</v>
      </c>
      <c r="E35" s="65" t="n">
        <f aca="false">SUM(F35:J35)</f>
        <v>210</v>
      </c>
      <c r="F35" s="65" t="n">
        <f aca="false">SUM(F29)</f>
        <v>70</v>
      </c>
      <c r="G35" s="65" t="n">
        <f aca="false">SUM(G29)</f>
        <v>35</v>
      </c>
      <c r="H35" s="65" t="n">
        <f aca="false">SUM(H29)</f>
        <v>35</v>
      </c>
      <c r="I35" s="65" t="n">
        <f aca="false">SUM(I29)</f>
        <v>35</v>
      </c>
      <c r="J35" s="66" t="n">
        <f aca="false">SUM(J29)</f>
        <v>35</v>
      </c>
      <c r="K35" s="62"/>
      <c r="L35" s="55"/>
      <c r="M35" s="55"/>
      <c r="N35" s="55"/>
      <c r="O35" s="55"/>
      <c r="P35" s="55"/>
      <c r="Q35" s="43"/>
    </row>
    <row r="36" customFormat="false" ht="13.5" hidden="false" customHeight="true" outlineLevel="0" collapsed="false">
      <c r="A36" s="43"/>
      <c r="B36" s="45"/>
      <c r="C36" s="81"/>
      <c r="D36" s="67" t="s">
        <v>7</v>
      </c>
      <c r="E36" s="68" t="n">
        <f aca="false">SUM(F36:J36)</f>
        <v>0</v>
      </c>
      <c r="F36" s="68" t="n">
        <f aca="false">SUM(F31)</f>
        <v>0</v>
      </c>
      <c r="G36" s="68" t="n">
        <f aca="false">SUM(G31)</f>
        <v>0</v>
      </c>
      <c r="H36" s="68" t="n">
        <f aca="false">SUM(H31)</f>
        <v>0</v>
      </c>
      <c r="I36" s="68" t="n">
        <f aca="false">SUM(I31)</f>
        <v>0</v>
      </c>
      <c r="J36" s="69" t="n">
        <f aca="false">SUM(J31)</f>
        <v>0</v>
      </c>
      <c r="K36" s="62"/>
      <c r="L36" s="55"/>
      <c r="M36" s="55"/>
      <c r="N36" s="55"/>
      <c r="O36" s="55"/>
      <c r="P36" s="55"/>
      <c r="Q36" s="43"/>
    </row>
    <row r="37" customFormat="false" ht="15.75" hidden="false" customHeight="true" outlineLevel="0" collapsed="false">
      <c r="A37" s="83" t="s">
        <v>60</v>
      </c>
      <c r="B37" s="86" t="s">
        <v>6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23.45" hidden="false" customHeight="true" outlineLevel="0" collapsed="false">
      <c r="A38" s="72" t="s">
        <v>62</v>
      </c>
      <c r="B38" s="73" t="s">
        <v>63</v>
      </c>
      <c r="C38" s="43" t="s">
        <v>38</v>
      </c>
      <c r="D38" s="87" t="s">
        <v>64</v>
      </c>
      <c r="E38" s="84" t="n">
        <f aca="false">SUM(E39:E42)</f>
        <v>1301.9</v>
      </c>
      <c r="F38" s="84" t="n">
        <f aca="false">SUM(F39:F42)</f>
        <v>821.9</v>
      </c>
      <c r="G38" s="84" t="n">
        <f aca="false">SUM(G39:G42)</f>
        <v>300</v>
      </c>
      <c r="H38" s="84" t="n">
        <f aca="false">SUM(H39:H42)</f>
        <v>60</v>
      </c>
      <c r="I38" s="84" t="n">
        <f aca="false">SUM(I39:I42)</f>
        <v>60</v>
      </c>
      <c r="J38" s="84" t="n">
        <f aca="false">SUM(J39:J42)</f>
        <v>60</v>
      </c>
      <c r="K38" s="85" t="s">
        <v>65</v>
      </c>
      <c r="L38" s="88"/>
      <c r="M38" s="88"/>
      <c r="N38" s="88"/>
      <c r="O38" s="88"/>
      <c r="P38" s="88"/>
      <c r="Q38" s="89"/>
    </row>
    <row r="39" customFormat="false" ht="11.25" hidden="false" customHeight="true" outlineLevel="0" collapsed="false">
      <c r="A39" s="72"/>
      <c r="B39" s="73"/>
      <c r="C39" s="43"/>
      <c r="D39" s="90" t="s">
        <v>66</v>
      </c>
      <c r="E39" s="56" t="n">
        <f aca="false">SUM(F39:J40)</f>
        <v>546.5</v>
      </c>
      <c r="F39" s="56" t="n">
        <f aca="false">SUM(F47,F44,F50)</f>
        <v>356.5</v>
      </c>
      <c r="G39" s="56" t="n">
        <f aca="false">SUM(G47,G44,G50)</f>
        <v>100</v>
      </c>
      <c r="H39" s="56" t="n">
        <f aca="false">SUM(H47,H44,H50)</f>
        <v>30</v>
      </c>
      <c r="I39" s="56" t="n">
        <f aca="false">SUM(I47,I44,I50)</f>
        <v>30</v>
      </c>
      <c r="J39" s="56" t="n">
        <f aca="false">SUM(J47,J44,J50)</f>
        <v>30</v>
      </c>
      <c r="K39" s="85"/>
      <c r="L39" s="91" t="n">
        <v>100</v>
      </c>
      <c r="M39" s="91" t="n">
        <v>100</v>
      </c>
      <c r="N39" s="91" t="n">
        <v>100</v>
      </c>
      <c r="O39" s="91" t="n">
        <v>100</v>
      </c>
      <c r="P39" s="91" t="n">
        <v>100</v>
      </c>
      <c r="Q39" s="92" t="s">
        <v>67</v>
      </c>
    </row>
    <row r="40" customFormat="false" ht="6" hidden="false" customHeight="true" outlineLevel="0" collapsed="false">
      <c r="A40" s="72"/>
      <c r="B40" s="73"/>
      <c r="C40" s="43"/>
      <c r="D40" s="90"/>
      <c r="E40" s="56"/>
      <c r="F40" s="56"/>
      <c r="G40" s="56"/>
      <c r="H40" s="56"/>
      <c r="I40" s="56"/>
      <c r="J40" s="56"/>
      <c r="K40" s="85"/>
      <c r="L40" s="91"/>
      <c r="M40" s="91"/>
      <c r="N40" s="91"/>
      <c r="O40" s="91"/>
      <c r="P40" s="91"/>
      <c r="Q40" s="92"/>
    </row>
    <row r="41" customFormat="false" ht="11.25" hidden="false" customHeight="true" outlineLevel="0" collapsed="false">
      <c r="A41" s="72"/>
      <c r="B41" s="73"/>
      <c r="C41" s="43"/>
      <c r="D41" s="90"/>
      <c r="E41" s="79" t="n">
        <f aca="false">SUM(F41:J42)</f>
        <v>755.4</v>
      </c>
      <c r="F41" s="80" t="n">
        <f aca="false">SUM(F48,F45,F51)</f>
        <v>465.4</v>
      </c>
      <c r="G41" s="65" t="n">
        <f aca="false">SUM(G48,G45,G51)</f>
        <v>200</v>
      </c>
      <c r="H41" s="65" t="n">
        <f aca="false">SUM(H48,H45,H51)</f>
        <v>30</v>
      </c>
      <c r="I41" s="65" t="n">
        <f aca="false">SUM(I48,I45,I51)</f>
        <v>30</v>
      </c>
      <c r="J41" s="65" t="n">
        <f aca="false">SUM(J48,J45,J51)</f>
        <v>30</v>
      </c>
      <c r="K41" s="85"/>
      <c r="L41" s="91" t="n">
        <v>100</v>
      </c>
      <c r="M41" s="91" t="n">
        <v>100</v>
      </c>
      <c r="N41" s="91" t="n">
        <v>100</v>
      </c>
      <c r="O41" s="91" t="n">
        <v>100</v>
      </c>
      <c r="P41" s="91" t="n">
        <v>100</v>
      </c>
      <c r="Q41" s="72" t="s">
        <v>68</v>
      </c>
    </row>
    <row r="42" customFormat="false" ht="6" hidden="false" customHeight="true" outlineLevel="0" collapsed="false">
      <c r="A42" s="72"/>
      <c r="B42" s="73"/>
      <c r="C42" s="43"/>
      <c r="D42" s="90"/>
      <c r="E42" s="79"/>
      <c r="F42" s="80"/>
      <c r="G42" s="65"/>
      <c r="H42" s="65"/>
      <c r="I42" s="65"/>
      <c r="J42" s="65"/>
      <c r="K42" s="85"/>
      <c r="L42" s="91"/>
      <c r="M42" s="91"/>
      <c r="N42" s="91"/>
      <c r="O42" s="91"/>
      <c r="P42" s="91"/>
      <c r="Q42" s="72"/>
    </row>
    <row r="43" customFormat="false" ht="20.45" hidden="false" customHeight="true" outlineLevel="0" collapsed="false">
      <c r="A43" s="72" t="s">
        <v>69</v>
      </c>
      <c r="B43" s="73" t="s">
        <v>70</v>
      </c>
      <c r="C43" s="43" t="s">
        <v>38</v>
      </c>
      <c r="D43" s="93" t="s">
        <v>64</v>
      </c>
      <c r="E43" s="12" t="n">
        <f aca="false">SUM(E44:E45)</f>
        <v>0</v>
      </c>
      <c r="F43" s="12" t="n">
        <f aca="false">SUM(F44:F45)</f>
        <v>0</v>
      </c>
      <c r="G43" s="12" t="n">
        <f aca="false">SUM(G44:G45)</f>
        <v>0</v>
      </c>
      <c r="H43" s="12" t="n">
        <f aca="false">SUM(H44:H45)</f>
        <v>0</v>
      </c>
      <c r="I43" s="12" t="n">
        <f aca="false">SUM(I44:I45)</f>
        <v>0</v>
      </c>
      <c r="J43" s="12" t="n">
        <f aca="false">SUM(J44:J45)</f>
        <v>0</v>
      </c>
      <c r="K43" s="63" t="s">
        <v>65</v>
      </c>
      <c r="L43" s="91"/>
      <c r="M43" s="91"/>
      <c r="N43" s="91"/>
      <c r="O43" s="91"/>
      <c r="P43" s="91"/>
      <c r="Q43" s="72"/>
    </row>
    <row r="44" customFormat="false" ht="22.5" hidden="false" customHeight="true" outlineLevel="0" collapsed="false">
      <c r="A44" s="72"/>
      <c r="B44" s="73"/>
      <c r="C44" s="43"/>
      <c r="D44" s="55" t="s">
        <v>6</v>
      </c>
      <c r="E44" s="56" t="n">
        <f aca="false">SUM(F44:J44)</f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63"/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4" t="s">
        <v>71</v>
      </c>
    </row>
    <row r="45" customFormat="false" ht="22.5" hidden="false" customHeight="true" outlineLevel="0" collapsed="false">
      <c r="A45" s="72"/>
      <c r="B45" s="73"/>
      <c r="C45" s="43"/>
      <c r="D45" s="78" t="s">
        <v>6</v>
      </c>
      <c r="E45" s="56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63"/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4" t="s">
        <v>72</v>
      </c>
    </row>
    <row r="46" customFormat="false" ht="22.5" hidden="false" customHeight="true" outlineLevel="0" collapsed="false">
      <c r="A46" s="72" t="s">
        <v>73</v>
      </c>
      <c r="B46" s="73" t="s">
        <v>74</v>
      </c>
      <c r="C46" s="43" t="s">
        <v>38</v>
      </c>
      <c r="D46" s="93" t="s">
        <v>64</v>
      </c>
      <c r="E46" s="75" t="n">
        <f aca="false">SUM(E47:E48)</f>
        <v>242.9</v>
      </c>
      <c r="F46" s="75" t="n">
        <f aca="false">SUM(F47:F48)</f>
        <v>62.9</v>
      </c>
      <c r="G46" s="75" t="n">
        <f aca="false">SUM(G47:G48)</f>
        <v>0</v>
      </c>
      <c r="H46" s="75" t="n">
        <f aca="false">SUM(H47:H48)</f>
        <v>60</v>
      </c>
      <c r="I46" s="75" t="n">
        <f aca="false">SUM(I47:I48)</f>
        <v>60</v>
      </c>
      <c r="J46" s="75" t="n">
        <f aca="false">SUM(J47:J48)</f>
        <v>60</v>
      </c>
      <c r="K46" s="63" t="s">
        <v>65</v>
      </c>
      <c r="L46" s="91"/>
      <c r="M46" s="91"/>
      <c r="N46" s="91"/>
      <c r="O46" s="91"/>
      <c r="P46" s="91"/>
      <c r="Q46" s="94"/>
    </row>
    <row r="47" customFormat="false" ht="22.5" hidden="false" customHeight="true" outlineLevel="0" collapsed="false">
      <c r="A47" s="72"/>
      <c r="B47" s="73"/>
      <c r="C47" s="43"/>
      <c r="D47" s="55" t="s">
        <v>6</v>
      </c>
      <c r="E47" s="56" t="n">
        <f aca="false">SUM(F47:J47)</f>
        <v>121.5</v>
      </c>
      <c r="F47" s="11" t="n">
        <v>31.5</v>
      </c>
      <c r="G47" s="65" t="n">
        <f aca="false">30-30</f>
        <v>0</v>
      </c>
      <c r="H47" s="65" t="n">
        <v>30</v>
      </c>
      <c r="I47" s="65" t="n">
        <v>30</v>
      </c>
      <c r="J47" s="65" t="n">
        <v>30</v>
      </c>
      <c r="K47" s="63"/>
      <c r="L47" s="91" t="n">
        <v>100</v>
      </c>
      <c r="M47" s="91" t="n">
        <v>0</v>
      </c>
      <c r="N47" s="91" t="n">
        <v>100</v>
      </c>
      <c r="O47" s="91" t="n">
        <v>100</v>
      </c>
      <c r="P47" s="91" t="n">
        <v>100</v>
      </c>
      <c r="Q47" s="94" t="s">
        <v>71</v>
      </c>
    </row>
    <row r="48" customFormat="false" ht="22.5" hidden="false" customHeight="true" outlineLevel="0" collapsed="false">
      <c r="A48" s="72"/>
      <c r="B48" s="73"/>
      <c r="C48" s="43"/>
      <c r="D48" s="78" t="s">
        <v>6</v>
      </c>
      <c r="E48" s="56" t="n">
        <f aca="false">SUM(F48:J48)</f>
        <v>121.4</v>
      </c>
      <c r="F48" s="65" t="n">
        <v>31.4</v>
      </c>
      <c r="G48" s="65" t="n">
        <f aca="false">30-30</f>
        <v>0</v>
      </c>
      <c r="H48" s="65" t="n">
        <v>30</v>
      </c>
      <c r="I48" s="65" t="n">
        <v>30</v>
      </c>
      <c r="J48" s="65" t="n">
        <v>30</v>
      </c>
      <c r="K48" s="63"/>
      <c r="L48" s="91" t="n">
        <v>100</v>
      </c>
      <c r="M48" s="91" t="n">
        <v>0</v>
      </c>
      <c r="N48" s="91" t="n">
        <v>100</v>
      </c>
      <c r="O48" s="91" t="n">
        <v>100</v>
      </c>
      <c r="P48" s="91" t="n">
        <v>100</v>
      </c>
      <c r="Q48" s="94" t="s">
        <v>72</v>
      </c>
    </row>
    <row r="49" customFormat="false" ht="22.5" hidden="false" customHeight="true" outlineLevel="0" collapsed="false">
      <c r="A49" s="72" t="s">
        <v>75</v>
      </c>
      <c r="B49" s="73" t="s">
        <v>76</v>
      </c>
      <c r="C49" s="43" t="s">
        <v>38</v>
      </c>
      <c r="D49" s="93" t="s">
        <v>64</v>
      </c>
      <c r="E49" s="12" t="n">
        <f aca="false">SUM(E50:E51)</f>
        <v>1059</v>
      </c>
      <c r="F49" s="12" t="n">
        <f aca="false">SUM(F50:F51)</f>
        <v>759</v>
      </c>
      <c r="G49" s="12" t="n">
        <f aca="false">SUM(G50:G51)</f>
        <v>300</v>
      </c>
      <c r="H49" s="12" t="n">
        <f aca="false">SUM(H50:H51)</f>
        <v>0</v>
      </c>
      <c r="I49" s="12" t="n">
        <f aca="false">SUM(I50:I51)</f>
        <v>0</v>
      </c>
      <c r="J49" s="12" t="n">
        <f aca="false">SUM(J50:J51)</f>
        <v>0</v>
      </c>
      <c r="K49" s="63" t="s">
        <v>65</v>
      </c>
      <c r="L49" s="91"/>
      <c r="M49" s="91"/>
      <c r="N49" s="91"/>
      <c r="O49" s="91"/>
      <c r="P49" s="91"/>
      <c r="Q49" s="94"/>
    </row>
    <row r="50" customFormat="false" ht="21.75" hidden="false" customHeight="true" outlineLevel="0" collapsed="false">
      <c r="A50" s="72"/>
      <c r="B50" s="73"/>
      <c r="C50" s="43"/>
      <c r="D50" s="78" t="s">
        <v>6</v>
      </c>
      <c r="E50" s="79" t="n">
        <f aca="false">SUM(F50:J50)</f>
        <v>425</v>
      </c>
      <c r="F50" s="80" t="n">
        <v>325</v>
      </c>
      <c r="G50" s="80" t="n">
        <v>100</v>
      </c>
      <c r="H50" s="80" t="n">
        <v>0</v>
      </c>
      <c r="I50" s="80" t="n">
        <v>0</v>
      </c>
      <c r="J50" s="80" t="n">
        <v>0</v>
      </c>
      <c r="K50" s="63"/>
      <c r="L50" s="91" t="n">
        <v>100</v>
      </c>
      <c r="M50" s="91" t="n">
        <v>100</v>
      </c>
      <c r="N50" s="91" t="n">
        <v>0</v>
      </c>
      <c r="O50" s="91" t="n">
        <v>0</v>
      </c>
      <c r="P50" s="91" t="n">
        <v>0</v>
      </c>
      <c r="Q50" s="94" t="s">
        <v>71</v>
      </c>
    </row>
    <row r="51" customFormat="false" ht="21.75" hidden="false" customHeight="true" outlineLevel="0" collapsed="false">
      <c r="A51" s="72"/>
      <c r="B51" s="73"/>
      <c r="C51" s="43"/>
      <c r="D51" s="78" t="s">
        <v>6</v>
      </c>
      <c r="E51" s="79" t="n">
        <f aca="false">SUM(F51:J51)</f>
        <v>634</v>
      </c>
      <c r="F51" s="80" t="n">
        <v>434</v>
      </c>
      <c r="G51" s="80" t="n">
        <v>200</v>
      </c>
      <c r="H51" s="80" t="n">
        <v>0</v>
      </c>
      <c r="I51" s="80" t="n">
        <v>0</v>
      </c>
      <c r="J51" s="80" t="n">
        <v>0</v>
      </c>
      <c r="K51" s="63"/>
      <c r="L51" s="91" t="n">
        <v>100</v>
      </c>
      <c r="M51" s="91" t="n">
        <v>100</v>
      </c>
      <c r="N51" s="91" t="n">
        <v>0</v>
      </c>
      <c r="O51" s="91" t="n">
        <v>0</v>
      </c>
      <c r="P51" s="91" t="n">
        <v>0</v>
      </c>
      <c r="Q51" s="94" t="s">
        <v>72</v>
      </c>
    </row>
    <row r="52" customFormat="false" ht="6.75" hidden="false" customHeight="true" outlineLevel="0" collapsed="false">
      <c r="A52" s="72" t="s">
        <v>77</v>
      </c>
      <c r="B52" s="73" t="s">
        <v>78</v>
      </c>
      <c r="C52" s="43" t="s">
        <v>38</v>
      </c>
      <c r="D52" s="95" t="s">
        <v>79</v>
      </c>
      <c r="E52" s="75" t="n">
        <v>920.1</v>
      </c>
      <c r="F52" s="75" t="n">
        <f aca="false">SUM(F58,F60,F63)</f>
        <v>260.8</v>
      </c>
      <c r="G52" s="75" t="n">
        <f aca="false">SUM(G55:G56)</f>
        <v>419.3</v>
      </c>
      <c r="H52" s="75" t="n">
        <f aca="false">SUM(H55:H56)</f>
        <v>80</v>
      </c>
      <c r="I52" s="75" t="n">
        <f aca="false">SUM(I55:I56)</f>
        <v>80</v>
      </c>
      <c r="J52" s="75" t="n">
        <f aca="false">SUM(J55:J56)</f>
        <v>80</v>
      </c>
      <c r="K52" s="85"/>
      <c r="L52" s="76"/>
      <c r="M52" s="76"/>
      <c r="N52" s="76"/>
      <c r="O52" s="76"/>
      <c r="P52" s="76"/>
      <c r="Q52" s="72"/>
    </row>
    <row r="53" customFormat="false" ht="6.75" hidden="false" customHeight="true" outlineLevel="0" collapsed="false">
      <c r="A53" s="72"/>
      <c r="B53" s="73"/>
      <c r="C53" s="43"/>
      <c r="D53" s="95"/>
      <c r="E53" s="75"/>
      <c r="F53" s="75"/>
      <c r="G53" s="75"/>
      <c r="H53" s="75"/>
      <c r="I53" s="75"/>
      <c r="J53" s="75"/>
      <c r="K53" s="85"/>
      <c r="L53" s="76"/>
      <c r="M53" s="76"/>
      <c r="N53" s="76"/>
      <c r="O53" s="76"/>
      <c r="P53" s="76"/>
      <c r="Q53" s="72"/>
    </row>
    <row r="54" customFormat="false" ht="6.75" hidden="false" customHeight="true" outlineLevel="0" collapsed="false">
      <c r="A54" s="72"/>
      <c r="B54" s="73"/>
      <c r="C54" s="43"/>
      <c r="D54" s="95"/>
      <c r="E54" s="75"/>
      <c r="F54" s="75"/>
      <c r="G54" s="75"/>
      <c r="H54" s="75"/>
      <c r="I54" s="75"/>
      <c r="J54" s="75"/>
      <c r="K54" s="85"/>
      <c r="L54" s="76"/>
      <c r="M54" s="76"/>
      <c r="N54" s="76"/>
      <c r="O54" s="76"/>
      <c r="P54" s="76"/>
      <c r="Q54" s="72"/>
    </row>
    <row r="55" customFormat="false" ht="17.25" hidden="false" customHeight="true" outlineLevel="0" collapsed="false">
      <c r="A55" s="72"/>
      <c r="B55" s="73"/>
      <c r="C55" s="43"/>
      <c r="D55" s="55" t="s">
        <v>6</v>
      </c>
      <c r="E55" s="96" t="n">
        <v>600.8</v>
      </c>
      <c r="F55" s="96" t="n">
        <f aca="false">F52</f>
        <v>260.8</v>
      </c>
      <c r="G55" s="96" t="n">
        <f aca="false">SUM(G58,G60,G63)</f>
        <v>100</v>
      </c>
      <c r="H55" s="96" t="n">
        <f aca="false">H60</f>
        <v>80</v>
      </c>
      <c r="I55" s="96" t="n">
        <f aca="false">I60</f>
        <v>80</v>
      </c>
      <c r="J55" s="96" t="n">
        <f aca="false">J60</f>
        <v>80</v>
      </c>
      <c r="K55" s="85"/>
      <c r="L55" s="76"/>
      <c r="M55" s="76"/>
      <c r="N55" s="76"/>
      <c r="O55" s="76"/>
      <c r="P55" s="76"/>
      <c r="Q55" s="72"/>
    </row>
    <row r="56" customFormat="false" ht="17.25" hidden="false" customHeight="true" outlineLevel="0" collapsed="false">
      <c r="A56" s="72"/>
      <c r="B56" s="73"/>
      <c r="C56" s="43"/>
      <c r="D56" s="65" t="s">
        <v>7</v>
      </c>
      <c r="E56" s="65" t="n">
        <f aca="false">E66</f>
        <v>319.3</v>
      </c>
      <c r="F56" s="65" t="n">
        <f aca="false">F66</f>
        <v>0</v>
      </c>
      <c r="G56" s="65" t="n">
        <f aca="false">G66</f>
        <v>319.3</v>
      </c>
      <c r="H56" s="65" t="n">
        <f aca="false">H66</f>
        <v>0</v>
      </c>
      <c r="I56" s="65" t="n">
        <f aca="false">I66</f>
        <v>0</v>
      </c>
      <c r="J56" s="65" t="n">
        <f aca="false">J66</f>
        <v>0</v>
      </c>
      <c r="K56" s="85"/>
      <c r="L56" s="76"/>
      <c r="M56" s="76"/>
      <c r="N56" s="76"/>
      <c r="O56" s="76"/>
      <c r="P56" s="76"/>
      <c r="Q56" s="72"/>
    </row>
    <row r="57" customFormat="false" ht="25.35" hidden="false" customHeight="true" outlineLevel="0" collapsed="false">
      <c r="A57" s="72" t="s">
        <v>80</v>
      </c>
      <c r="B57" s="73" t="s">
        <v>70</v>
      </c>
      <c r="C57" s="43" t="s">
        <v>38</v>
      </c>
      <c r="D57" s="97" t="s">
        <v>64</v>
      </c>
      <c r="E57" s="98" t="n">
        <f aca="false">E58</f>
        <v>104.4</v>
      </c>
      <c r="F57" s="98" t="n">
        <f aca="false">F58</f>
        <v>104.4</v>
      </c>
      <c r="G57" s="98" t="n">
        <f aca="false">G58</f>
        <v>0</v>
      </c>
      <c r="H57" s="98" t="n">
        <f aca="false">H58</f>
        <v>0</v>
      </c>
      <c r="I57" s="98" t="n">
        <f aca="false">I58</f>
        <v>0</v>
      </c>
      <c r="J57" s="98" t="n">
        <f aca="false">J58</f>
        <v>0</v>
      </c>
      <c r="K57" s="63" t="s">
        <v>81</v>
      </c>
      <c r="L57" s="76" t="s">
        <v>41</v>
      </c>
      <c r="M57" s="76" t="s">
        <v>42</v>
      </c>
      <c r="N57" s="76" t="s">
        <v>42</v>
      </c>
      <c r="O57" s="76" t="s">
        <v>42</v>
      </c>
      <c r="P57" s="76" t="s">
        <v>42</v>
      </c>
      <c r="Q57" s="88" t="s">
        <v>82</v>
      </c>
    </row>
    <row r="58" customFormat="false" ht="11.25" hidden="false" customHeight="true" outlineLevel="0" collapsed="false">
      <c r="A58" s="72"/>
      <c r="B58" s="73"/>
      <c r="C58" s="43"/>
      <c r="D58" s="78" t="s">
        <v>6</v>
      </c>
      <c r="E58" s="99" t="n">
        <f aca="false">SUM(F58:J59)</f>
        <v>104.4</v>
      </c>
      <c r="F58" s="100" t="n">
        <v>104.4</v>
      </c>
      <c r="G58" s="101" t="n">
        <v>0</v>
      </c>
      <c r="H58" s="101" t="n">
        <v>0</v>
      </c>
      <c r="I58" s="101" t="n">
        <v>0</v>
      </c>
      <c r="J58" s="101" t="n">
        <v>0</v>
      </c>
      <c r="K58" s="63"/>
      <c r="L58" s="76"/>
      <c r="M58" s="76"/>
      <c r="N58" s="76"/>
      <c r="O58" s="76"/>
      <c r="P58" s="76"/>
      <c r="Q58" s="88"/>
    </row>
    <row r="59" customFormat="false" ht="12.75" hidden="false" customHeight="true" outlineLevel="0" collapsed="false">
      <c r="A59" s="72"/>
      <c r="B59" s="73"/>
      <c r="C59" s="43"/>
      <c r="D59" s="78"/>
      <c r="E59" s="99"/>
      <c r="F59" s="100"/>
      <c r="G59" s="101"/>
      <c r="H59" s="101"/>
      <c r="I59" s="101"/>
      <c r="J59" s="101"/>
      <c r="K59" s="63"/>
      <c r="L59" s="76"/>
      <c r="M59" s="76"/>
      <c r="N59" s="76"/>
      <c r="O59" s="76"/>
      <c r="P59" s="76"/>
      <c r="Q59" s="88"/>
    </row>
    <row r="60" customFormat="false" ht="23.1" hidden="false" customHeight="true" outlineLevel="0" collapsed="false">
      <c r="A60" s="72" t="s">
        <v>83</v>
      </c>
      <c r="B60" s="73" t="s">
        <v>74</v>
      </c>
      <c r="C60" s="43" t="s">
        <v>38</v>
      </c>
      <c r="D60" s="93" t="s">
        <v>64</v>
      </c>
      <c r="E60" s="102" t="n">
        <f aca="false">E61</f>
        <v>332.8</v>
      </c>
      <c r="F60" s="102" t="n">
        <f aca="false">F61</f>
        <v>92.8</v>
      </c>
      <c r="G60" s="102" t="n">
        <f aca="false">G61</f>
        <v>0</v>
      </c>
      <c r="H60" s="102" t="n">
        <f aca="false">H61</f>
        <v>80</v>
      </c>
      <c r="I60" s="102" t="n">
        <f aca="false">I61</f>
        <v>80</v>
      </c>
      <c r="J60" s="102" t="n">
        <f aca="false">J61</f>
        <v>80</v>
      </c>
      <c r="K60" s="63" t="s">
        <v>81</v>
      </c>
      <c r="L60" s="76" t="s">
        <v>41</v>
      </c>
      <c r="M60" s="76" t="s">
        <v>42</v>
      </c>
      <c r="N60" s="76" t="s">
        <v>41</v>
      </c>
      <c r="O60" s="76" t="s">
        <v>41</v>
      </c>
      <c r="P60" s="76" t="s">
        <v>41</v>
      </c>
      <c r="Q60" s="88" t="s">
        <v>82</v>
      </c>
    </row>
    <row r="61" customFormat="false" ht="12" hidden="false" customHeight="true" outlineLevel="0" collapsed="false">
      <c r="A61" s="72"/>
      <c r="B61" s="73"/>
      <c r="C61" s="43"/>
      <c r="D61" s="55" t="s">
        <v>6</v>
      </c>
      <c r="E61" s="56" t="n">
        <f aca="false">SUM(F61:J62)</f>
        <v>332.8</v>
      </c>
      <c r="F61" s="11" t="n">
        <v>92.8</v>
      </c>
      <c r="G61" s="65" t="n">
        <f aca="false">80-80</f>
        <v>0</v>
      </c>
      <c r="H61" s="65" t="n">
        <v>80</v>
      </c>
      <c r="I61" s="65" t="n">
        <v>80</v>
      </c>
      <c r="J61" s="65" t="n">
        <v>80</v>
      </c>
      <c r="K61" s="63"/>
      <c r="L61" s="76"/>
      <c r="M61" s="76"/>
      <c r="N61" s="76"/>
      <c r="O61" s="76"/>
      <c r="P61" s="76"/>
      <c r="Q61" s="88"/>
    </row>
    <row r="62" customFormat="false" ht="12.75" hidden="false" customHeight="true" outlineLevel="0" collapsed="false">
      <c r="A62" s="72"/>
      <c r="B62" s="73"/>
      <c r="C62" s="43"/>
      <c r="D62" s="55"/>
      <c r="E62" s="56"/>
      <c r="F62" s="11"/>
      <c r="G62" s="65"/>
      <c r="H62" s="65"/>
      <c r="I62" s="65"/>
      <c r="J62" s="65"/>
      <c r="K62" s="63"/>
      <c r="L62" s="76"/>
      <c r="M62" s="76"/>
      <c r="N62" s="76"/>
      <c r="O62" s="76"/>
      <c r="P62" s="76"/>
      <c r="Q62" s="88"/>
    </row>
    <row r="63" customFormat="false" ht="21.6" hidden="false" customHeight="true" outlineLevel="0" collapsed="false">
      <c r="A63" s="72" t="s">
        <v>84</v>
      </c>
      <c r="B63" s="73" t="s">
        <v>76</v>
      </c>
      <c r="C63" s="43" t="s">
        <v>38</v>
      </c>
      <c r="D63" s="93" t="s">
        <v>64</v>
      </c>
      <c r="E63" s="75" t="n">
        <f aca="false">E64</f>
        <v>163.6</v>
      </c>
      <c r="F63" s="75" t="n">
        <f aca="false">F64</f>
        <v>63.6</v>
      </c>
      <c r="G63" s="75" t="n">
        <f aca="false">G64</f>
        <v>100</v>
      </c>
      <c r="H63" s="75" t="n">
        <f aca="false">H64</f>
        <v>0</v>
      </c>
      <c r="I63" s="75" t="n">
        <f aca="false">I64</f>
        <v>0</v>
      </c>
      <c r="J63" s="75" t="n">
        <f aca="false">J64</f>
        <v>0</v>
      </c>
      <c r="K63" s="85" t="s">
        <v>81</v>
      </c>
      <c r="L63" s="76" t="s">
        <v>41</v>
      </c>
      <c r="M63" s="76" t="s">
        <v>41</v>
      </c>
      <c r="N63" s="76" t="s">
        <v>42</v>
      </c>
      <c r="O63" s="76" t="s">
        <v>42</v>
      </c>
      <c r="P63" s="76" t="s">
        <v>42</v>
      </c>
      <c r="Q63" s="72" t="s">
        <v>82</v>
      </c>
    </row>
    <row r="64" customFormat="false" ht="13.5" hidden="false" customHeight="true" outlineLevel="0" collapsed="false">
      <c r="A64" s="72"/>
      <c r="B64" s="72"/>
      <c r="C64" s="72"/>
      <c r="D64" s="103" t="s">
        <v>6</v>
      </c>
      <c r="E64" s="96" t="n">
        <f aca="false">SUM(F64:J64)</f>
        <v>163.6</v>
      </c>
      <c r="F64" s="104" t="n">
        <v>63.6</v>
      </c>
      <c r="G64" s="104" t="n">
        <v>100</v>
      </c>
      <c r="H64" s="104" t="n">
        <v>0</v>
      </c>
      <c r="I64" s="104" t="n">
        <v>0</v>
      </c>
      <c r="J64" s="104" t="n">
        <v>0</v>
      </c>
      <c r="K64" s="85"/>
      <c r="L64" s="85"/>
      <c r="M64" s="76"/>
      <c r="N64" s="76"/>
      <c r="O64" s="76"/>
      <c r="P64" s="76"/>
      <c r="Q64" s="72"/>
    </row>
    <row r="65" customFormat="false" ht="67.5" hidden="false" customHeight="true" outlineLevel="0" collapsed="false">
      <c r="A65" s="105" t="s">
        <v>85</v>
      </c>
      <c r="B65" s="106" t="s">
        <v>86</v>
      </c>
      <c r="C65" s="45" t="s">
        <v>38</v>
      </c>
      <c r="D65" s="51" t="s">
        <v>39</v>
      </c>
      <c r="E65" s="75" t="n">
        <f aca="false">E66+E67</f>
        <v>469.3</v>
      </c>
      <c r="F65" s="75" t="n">
        <f aca="false">F66+F67</f>
        <v>0</v>
      </c>
      <c r="G65" s="75" t="n">
        <f aca="false">G66+G67</f>
        <v>469.3</v>
      </c>
      <c r="H65" s="75" t="n">
        <f aca="false">H66+H67</f>
        <v>0</v>
      </c>
      <c r="I65" s="75" t="n">
        <f aca="false">I66+I67</f>
        <v>0</v>
      </c>
      <c r="J65" s="75" t="n">
        <f aca="false">J66+J67</f>
        <v>0</v>
      </c>
      <c r="K65" s="107" t="s">
        <v>87</v>
      </c>
      <c r="L65" s="55" t="n">
        <v>0</v>
      </c>
      <c r="M65" s="55" t="n">
        <v>100</v>
      </c>
      <c r="N65" s="55" t="n">
        <v>0</v>
      </c>
      <c r="O65" s="55" t="n">
        <v>0</v>
      </c>
      <c r="P65" s="55" t="n">
        <v>0</v>
      </c>
      <c r="Q65" s="55" t="s">
        <v>82</v>
      </c>
    </row>
    <row r="66" customFormat="false" ht="103.5" hidden="false" customHeight="true" outlineLevel="0" collapsed="false">
      <c r="A66" s="105" t="s">
        <v>88</v>
      </c>
      <c r="B66" s="45" t="s">
        <v>89</v>
      </c>
      <c r="C66" s="45"/>
      <c r="D66" s="55" t="s">
        <v>7</v>
      </c>
      <c r="E66" s="56" t="n">
        <f aca="false">F66+G66+H66+I66+J66</f>
        <v>319.3</v>
      </c>
      <c r="F66" s="56" t="n">
        <v>0</v>
      </c>
      <c r="G66" s="56" t="n">
        <v>319.3</v>
      </c>
      <c r="H66" s="56" t="n">
        <v>0</v>
      </c>
      <c r="I66" s="56" t="n">
        <v>0</v>
      </c>
      <c r="J66" s="56" t="n">
        <v>0</v>
      </c>
      <c r="K66" s="107"/>
      <c r="L66" s="55"/>
      <c r="M66" s="55"/>
      <c r="N66" s="55"/>
      <c r="O66" s="55"/>
      <c r="P66" s="55"/>
      <c r="Q66" s="55"/>
    </row>
    <row r="67" customFormat="false" ht="24" hidden="false" customHeight="true" outlineLevel="0" collapsed="false">
      <c r="A67" s="43" t="s">
        <v>90</v>
      </c>
      <c r="B67" s="45" t="s">
        <v>91</v>
      </c>
      <c r="C67" s="45"/>
      <c r="D67" s="55" t="s">
        <v>6</v>
      </c>
      <c r="E67" s="56" t="n">
        <f aca="false">F67+G67+H67+I67+J67</f>
        <v>150</v>
      </c>
      <c r="F67" s="56" t="n">
        <v>0</v>
      </c>
      <c r="G67" s="77" t="n">
        <v>150</v>
      </c>
      <c r="H67" s="56" t="n">
        <v>0</v>
      </c>
      <c r="I67" s="56" t="n">
        <v>0</v>
      </c>
      <c r="J67" s="56" t="n">
        <v>0</v>
      </c>
      <c r="K67" s="107"/>
      <c r="L67" s="55"/>
      <c r="M67" s="55"/>
      <c r="N67" s="55"/>
      <c r="O67" s="55"/>
      <c r="P67" s="55"/>
      <c r="Q67" s="55"/>
      <c r="R67" s="27" t="n">
        <v>150</v>
      </c>
    </row>
    <row r="68" customFormat="false" ht="6.75" hidden="false" customHeight="true" outlineLevel="0" collapsed="false">
      <c r="A68" s="72" t="s">
        <v>92</v>
      </c>
      <c r="B68" s="73" t="s">
        <v>93</v>
      </c>
      <c r="C68" s="43" t="s">
        <v>38</v>
      </c>
      <c r="D68" s="93" t="s">
        <v>94</v>
      </c>
      <c r="E68" s="108" t="n">
        <f aca="false">SUM(F68:J71)</f>
        <v>880.8</v>
      </c>
      <c r="F68" s="108" t="n">
        <f aca="false">SUM(F75,F78,F79)</f>
        <v>800.8</v>
      </c>
      <c r="G68" s="108" t="n">
        <f aca="false">SUM(G75,G78)</f>
        <v>20</v>
      </c>
      <c r="H68" s="108" t="n">
        <f aca="false">SUM(H75,H78)</f>
        <v>20</v>
      </c>
      <c r="I68" s="108" t="n">
        <f aca="false">SUM(I75,I78)</f>
        <v>20</v>
      </c>
      <c r="J68" s="108" t="n">
        <f aca="false">SUM(J75,J78)</f>
        <v>20</v>
      </c>
      <c r="K68" s="85"/>
      <c r="L68" s="76"/>
      <c r="M68" s="76"/>
      <c r="N68" s="76"/>
      <c r="O68" s="76"/>
      <c r="P68" s="76"/>
      <c r="Q68" s="72"/>
    </row>
    <row r="69" customFormat="false" ht="6.75" hidden="false" customHeight="true" outlineLevel="0" collapsed="false">
      <c r="A69" s="72"/>
      <c r="B69" s="73"/>
      <c r="C69" s="43"/>
      <c r="D69" s="93"/>
      <c r="E69" s="108"/>
      <c r="F69" s="108"/>
      <c r="G69" s="108"/>
      <c r="H69" s="108"/>
      <c r="I69" s="108"/>
      <c r="J69" s="108"/>
      <c r="K69" s="85"/>
      <c r="L69" s="76"/>
      <c r="M69" s="76"/>
      <c r="N69" s="76"/>
      <c r="O69" s="76"/>
      <c r="P69" s="76"/>
      <c r="Q69" s="72"/>
    </row>
    <row r="70" customFormat="false" ht="10.5" hidden="false" customHeight="true" outlineLevel="0" collapsed="false">
      <c r="A70" s="72"/>
      <c r="B70" s="73"/>
      <c r="C70" s="43"/>
      <c r="D70" s="93"/>
      <c r="E70" s="108"/>
      <c r="F70" s="108"/>
      <c r="G70" s="108"/>
      <c r="H70" s="108"/>
      <c r="I70" s="108"/>
      <c r="J70" s="108"/>
      <c r="K70" s="85"/>
      <c r="L70" s="76"/>
      <c r="M70" s="76"/>
      <c r="N70" s="76"/>
      <c r="O70" s="76"/>
      <c r="P70" s="76"/>
      <c r="Q70" s="72"/>
    </row>
    <row r="71" customFormat="false" ht="10.5" hidden="false" customHeight="true" outlineLevel="0" collapsed="false">
      <c r="A71" s="72"/>
      <c r="B71" s="73"/>
      <c r="C71" s="43"/>
      <c r="D71" s="93"/>
      <c r="E71" s="108"/>
      <c r="F71" s="108"/>
      <c r="G71" s="108"/>
      <c r="H71" s="108"/>
      <c r="I71" s="108"/>
      <c r="J71" s="108"/>
      <c r="K71" s="85"/>
      <c r="L71" s="76"/>
      <c r="M71" s="76"/>
      <c r="N71" s="76"/>
      <c r="O71" s="76"/>
      <c r="P71" s="76"/>
      <c r="Q71" s="72"/>
    </row>
    <row r="72" customFormat="false" ht="14.25" hidden="false" customHeight="true" outlineLevel="0" collapsed="false">
      <c r="A72" s="72"/>
      <c r="B72" s="73"/>
      <c r="C72" s="43"/>
      <c r="D72" s="55" t="s">
        <v>6</v>
      </c>
      <c r="E72" s="109" t="n">
        <f aca="false">F72+G72+H72+I72+J72</f>
        <v>611.8</v>
      </c>
      <c r="F72" s="109" t="n">
        <f aca="false">F75+F78</f>
        <v>531.8</v>
      </c>
      <c r="G72" s="109" t="n">
        <f aca="false">G68</f>
        <v>20</v>
      </c>
      <c r="H72" s="109" t="n">
        <f aca="false">H68</f>
        <v>20</v>
      </c>
      <c r="I72" s="109" t="n">
        <f aca="false">I68</f>
        <v>20</v>
      </c>
      <c r="J72" s="109" t="n">
        <f aca="false">J68</f>
        <v>20</v>
      </c>
      <c r="K72" s="85"/>
      <c r="L72" s="76"/>
      <c r="M72" s="76"/>
      <c r="N72" s="76"/>
      <c r="O72" s="76"/>
      <c r="P72" s="76"/>
      <c r="Q72" s="72"/>
    </row>
    <row r="73" customFormat="false" ht="12" hidden="false" customHeight="true" outlineLevel="0" collapsed="false">
      <c r="A73" s="72"/>
      <c r="B73" s="73"/>
      <c r="C73" s="43"/>
      <c r="D73" s="55" t="s">
        <v>7</v>
      </c>
      <c r="E73" s="109" t="n">
        <f aca="false">E79</f>
        <v>269</v>
      </c>
      <c r="F73" s="109" t="n">
        <f aca="false">F79</f>
        <v>269</v>
      </c>
      <c r="G73" s="109" t="n">
        <f aca="false">G79</f>
        <v>0</v>
      </c>
      <c r="H73" s="109" t="n">
        <f aca="false">H79</f>
        <v>0</v>
      </c>
      <c r="I73" s="109" t="n">
        <f aca="false">I79</f>
        <v>0</v>
      </c>
      <c r="J73" s="109" t="n">
        <f aca="false">J79</f>
        <v>0</v>
      </c>
      <c r="K73" s="85"/>
      <c r="L73" s="76"/>
      <c r="M73" s="76"/>
      <c r="N73" s="76"/>
      <c r="O73" s="76"/>
      <c r="P73" s="76"/>
      <c r="Q73" s="72"/>
    </row>
    <row r="74" customFormat="false" ht="24.6" hidden="false" customHeight="true" outlineLevel="0" collapsed="false">
      <c r="A74" s="72" t="s">
        <v>95</v>
      </c>
      <c r="B74" s="73" t="s">
        <v>74</v>
      </c>
      <c r="C74" s="110" t="s">
        <v>38</v>
      </c>
      <c r="D74" s="97" t="s">
        <v>64</v>
      </c>
      <c r="E74" s="108" t="n">
        <f aca="false">E75</f>
        <v>158.8</v>
      </c>
      <c r="F74" s="108" t="n">
        <f aca="false">F75</f>
        <v>78.8</v>
      </c>
      <c r="G74" s="108" t="n">
        <f aca="false">G75</f>
        <v>20</v>
      </c>
      <c r="H74" s="108" t="n">
        <f aca="false">H75</f>
        <v>20</v>
      </c>
      <c r="I74" s="108" t="n">
        <f aca="false">I75</f>
        <v>20</v>
      </c>
      <c r="J74" s="108" t="n">
        <f aca="false">J75</f>
        <v>20</v>
      </c>
      <c r="K74" s="85" t="s">
        <v>81</v>
      </c>
      <c r="L74" s="76" t="s">
        <v>41</v>
      </c>
      <c r="M74" s="76" t="s">
        <v>41</v>
      </c>
      <c r="N74" s="76" t="s">
        <v>41</v>
      </c>
      <c r="O74" s="76" t="s">
        <v>41</v>
      </c>
      <c r="P74" s="76" t="s">
        <v>41</v>
      </c>
      <c r="Q74" s="72" t="s">
        <v>96</v>
      </c>
    </row>
    <row r="75" customFormat="false" ht="13.5" hidden="false" customHeight="true" outlineLevel="0" collapsed="false">
      <c r="A75" s="72"/>
      <c r="B75" s="73"/>
      <c r="C75" s="110"/>
      <c r="D75" s="55" t="s">
        <v>6</v>
      </c>
      <c r="E75" s="109" t="n">
        <f aca="false">SUM(F75:J76)</f>
        <v>158.8</v>
      </c>
      <c r="F75" s="11" t="n">
        <f aca="false">118.8-40</f>
        <v>78.8</v>
      </c>
      <c r="G75" s="11" t="n">
        <v>20</v>
      </c>
      <c r="H75" s="11" t="n">
        <v>20</v>
      </c>
      <c r="I75" s="11" t="n">
        <v>20</v>
      </c>
      <c r="J75" s="11" t="n">
        <v>20</v>
      </c>
      <c r="K75" s="85"/>
      <c r="L75" s="76"/>
      <c r="M75" s="76"/>
      <c r="N75" s="76"/>
      <c r="O75" s="76"/>
      <c r="P75" s="76"/>
      <c r="Q75" s="72"/>
    </row>
    <row r="76" customFormat="false" ht="11.25" hidden="false" customHeight="true" outlineLevel="0" collapsed="false">
      <c r="A76" s="72"/>
      <c r="B76" s="73"/>
      <c r="C76" s="110"/>
      <c r="D76" s="55"/>
      <c r="E76" s="109"/>
      <c r="F76" s="11"/>
      <c r="G76" s="11"/>
      <c r="H76" s="11"/>
      <c r="I76" s="11"/>
      <c r="J76" s="11"/>
      <c r="K76" s="85"/>
      <c r="L76" s="76"/>
      <c r="M76" s="76"/>
      <c r="N76" s="76"/>
      <c r="O76" s="76"/>
      <c r="P76" s="76"/>
      <c r="Q76" s="72"/>
    </row>
    <row r="77" customFormat="false" ht="22.5" hidden="false" customHeight="true" outlineLevel="0" collapsed="false">
      <c r="A77" s="72" t="s">
        <v>97</v>
      </c>
      <c r="B77" s="73" t="s">
        <v>76</v>
      </c>
      <c r="C77" s="43" t="s">
        <v>98</v>
      </c>
      <c r="D77" s="93" t="s">
        <v>64</v>
      </c>
      <c r="E77" s="108" t="n">
        <f aca="false">E79+E78</f>
        <v>722</v>
      </c>
      <c r="F77" s="108" t="n">
        <f aca="false">F79+F78</f>
        <v>722</v>
      </c>
      <c r="G77" s="108" t="n">
        <f aca="false">G79+G78</f>
        <v>0</v>
      </c>
      <c r="H77" s="108" t="n">
        <f aca="false">H79+H78</f>
        <v>0</v>
      </c>
      <c r="I77" s="108" t="n">
        <f aca="false">I79+I78</f>
        <v>0</v>
      </c>
      <c r="J77" s="108" t="n">
        <f aca="false">J79+J78</f>
        <v>0</v>
      </c>
      <c r="K77" s="85" t="s">
        <v>81</v>
      </c>
      <c r="L77" s="76" t="s">
        <v>41</v>
      </c>
      <c r="M77" s="76" t="s">
        <v>42</v>
      </c>
      <c r="N77" s="76" t="s">
        <v>42</v>
      </c>
      <c r="O77" s="76" t="s">
        <v>42</v>
      </c>
      <c r="P77" s="76" t="s">
        <v>42</v>
      </c>
      <c r="Q77" s="72" t="s">
        <v>96</v>
      </c>
    </row>
    <row r="78" customFormat="false" ht="13.5" hidden="false" customHeight="true" outlineLevel="0" collapsed="false">
      <c r="A78" s="72"/>
      <c r="B78" s="73"/>
      <c r="C78" s="43"/>
      <c r="D78" s="55" t="s">
        <v>6</v>
      </c>
      <c r="E78" s="111" t="n">
        <f aca="false">SUM(F78:J78)</f>
        <v>453</v>
      </c>
      <c r="F78" s="112" t="n">
        <v>453</v>
      </c>
      <c r="G78" s="112" t="n">
        <v>0</v>
      </c>
      <c r="H78" s="112" t="n">
        <v>0</v>
      </c>
      <c r="I78" s="113" t="n">
        <v>0</v>
      </c>
      <c r="J78" s="113" t="n">
        <v>0</v>
      </c>
      <c r="K78" s="85"/>
      <c r="L78" s="76"/>
      <c r="M78" s="76"/>
      <c r="N78" s="76"/>
      <c r="O78" s="76"/>
      <c r="P78" s="76"/>
      <c r="Q78" s="72"/>
    </row>
    <row r="79" customFormat="false" ht="12" hidden="false" customHeight="true" outlineLevel="0" collapsed="false">
      <c r="A79" s="72"/>
      <c r="B79" s="73"/>
      <c r="C79" s="43"/>
      <c r="D79" s="78" t="s">
        <v>7</v>
      </c>
      <c r="E79" s="114" t="n">
        <f aca="false">SUM(F79:J79)</f>
        <v>269</v>
      </c>
      <c r="F79" s="113" t="n">
        <v>269</v>
      </c>
      <c r="G79" s="113" t="n">
        <v>0</v>
      </c>
      <c r="H79" s="113" t="n">
        <v>0</v>
      </c>
      <c r="I79" s="113" t="n">
        <v>0</v>
      </c>
      <c r="J79" s="113" t="n">
        <v>0</v>
      </c>
      <c r="K79" s="85"/>
      <c r="L79" s="76"/>
      <c r="M79" s="76"/>
      <c r="N79" s="76"/>
      <c r="O79" s="76"/>
      <c r="P79" s="76"/>
      <c r="Q79" s="72"/>
    </row>
    <row r="80" customFormat="false" ht="18" hidden="false" customHeight="true" outlineLevel="0" collapsed="false">
      <c r="A80" s="43"/>
      <c r="B80" s="45" t="s">
        <v>99</v>
      </c>
      <c r="C80" s="81"/>
      <c r="D80" s="59" t="s">
        <v>64</v>
      </c>
      <c r="E80" s="60" t="n">
        <f aca="false">SUM(E82:E83)</f>
        <v>3252.8</v>
      </c>
      <c r="F80" s="60" t="n">
        <f aca="false">SUM(F82:F83)</f>
        <v>1883.5</v>
      </c>
      <c r="G80" s="60" t="n">
        <f aca="false">SUM(G82:G83)</f>
        <v>889.3</v>
      </c>
      <c r="H80" s="60" t="n">
        <f aca="false">SUM(H82:H83)</f>
        <v>160</v>
      </c>
      <c r="I80" s="60" t="n">
        <f aca="false">SUM(I82:I83)</f>
        <v>160</v>
      </c>
      <c r="J80" s="61" t="n">
        <f aca="false">SUM(J82:J83)</f>
        <v>160</v>
      </c>
      <c r="K80" s="115"/>
      <c r="L80" s="63"/>
      <c r="M80" s="63"/>
      <c r="N80" s="63"/>
      <c r="O80" s="63"/>
      <c r="P80" s="63"/>
      <c r="Q80" s="63"/>
    </row>
    <row r="81" customFormat="false" ht="12.75" hidden="false" customHeight="true" outlineLevel="0" collapsed="false">
      <c r="A81" s="43"/>
      <c r="B81" s="45"/>
      <c r="C81" s="81"/>
      <c r="D81" s="59"/>
      <c r="E81" s="60"/>
      <c r="F81" s="60"/>
      <c r="G81" s="60"/>
      <c r="H81" s="60"/>
      <c r="I81" s="60"/>
      <c r="J81" s="61"/>
      <c r="K81" s="115"/>
      <c r="L81" s="63"/>
      <c r="M81" s="63"/>
      <c r="N81" s="63"/>
      <c r="O81" s="63"/>
      <c r="P81" s="63"/>
      <c r="Q81" s="63"/>
    </row>
    <row r="82" customFormat="false" ht="14.25" hidden="false" customHeight="true" outlineLevel="0" collapsed="false">
      <c r="A82" s="43"/>
      <c r="B82" s="45"/>
      <c r="C82" s="81"/>
      <c r="D82" s="64" t="s">
        <v>6</v>
      </c>
      <c r="E82" s="65" t="n">
        <f aca="false">SUM(F82:J82)</f>
        <v>2664.5</v>
      </c>
      <c r="F82" s="65" t="n">
        <f aca="false">SUM(F75,F78,F52,F39,F41)</f>
        <v>1614.5</v>
      </c>
      <c r="G82" s="65" t="n">
        <f aca="false">SUM(G68,G55,G39,G41,G67)</f>
        <v>570</v>
      </c>
      <c r="H82" s="65" t="n">
        <f aca="false">SUM(H68,H52,H39,H41)</f>
        <v>160</v>
      </c>
      <c r="I82" s="65" t="n">
        <f aca="false">SUM(I68,I52,I39,I41)</f>
        <v>160</v>
      </c>
      <c r="J82" s="66" t="n">
        <f aca="false">SUM(J68,J52,J39,J41)</f>
        <v>160</v>
      </c>
      <c r="K82" s="115"/>
      <c r="L82" s="63"/>
      <c r="M82" s="63"/>
      <c r="N82" s="63"/>
      <c r="O82" s="63"/>
      <c r="P82" s="63"/>
      <c r="Q82" s="63"/>
    </row>
    <row r="83" customFormat="false" ht="14.25" hidden="false" customHeight="true" outlineLevel="0" collapsed="false">
      <c r="A83" s="43"/>
      <c r="B83" s="45"/>
      <c r="C83" s="81"/>
      <c r="D83" s="67" t="s">
        <v>7</v>
      </c>
      <c r="E83" s="68" t="n">
        <f aca="false">SUM(F83:J83)</f>
        <v>588.3</v>
      </c>
      <c r="F83" s="68" t="n">
        <f aca="false">F79</f>
        <v>269</v>
      </c>
      <c r="G83" s="68" t="n">
        <f aca="false">G79+G66</f>
        <v>319.3</v>
      </c>
      <c r="H83" s="68" t="n">
        <f aca="false">H79</f>
        <v>0</v>
      </c>
      <c r="I83" s="68" t="n">
        <f aca="false">I79</f>
        <v>0</v>
      </c>
      <c r="J83" s="69" t="n">
        <f aca="false">J79</f>
        <v>0</v>
      </c>
      <c r="K83" s="115"/>
      <c r="L83" s="63"/>
      <c r="M83" s="63"/>
      <c r="N83" s="63"/>
      <c r="O83" s="63"/>
      <c r="P83" s="63"/>
      <c r="Q83" s="63"/>
    </row>
    <row r="84" customFormat="false" ht="13.5" hidden="false" customHeight="true" outlineLevel="0" collapsed="false">
      <c r="A84" s="83" t="s">
        <v>100</v>
      </c>
      <c r="B84" s="86" t="s">
        <v>101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</row>
    <row r="85" customFormat="false" ht="16.5" hidden="false" customHeight="true" outlineLevel="0" collapsed="false">
      <c r="A85" s="72" t="s">
        <v>102</v>
      </c>
      <c r="B85" s="73" t="s">
        <v>103</v>
      </c>
      <c r="C85" s="43" t="s">
        <v>38</v>
      </c>
      <c r="D85" s="93" t="s">
        <v>104</v>
      </c>
      <c r="E85" s="75" t="n">
        <f aca="false">SUM(E92:E94)</f>
        <v>363716.4</v>
      </c>
      <c r="F85" s="75" t="n">
        <f aca="false">SUM(F92:F94)</f>
        <v>75088</v>
      </c>
      <c r="G85" s="75" t="n">
        <f aca="false">SUM(G92:G94)</f>
        <v>75143.5</v>
      </c>
      <c r="H85" s="75" t="n">
        <f aca="false">SUM(H92:H94)</f>
        <v>67266.9</v>
      </c>
      <c r="I85" s="75" t="n">
        <f aca="false">SUM(I92:I94)</f>
        <v>73109</v>
      </c>
      <c r="J85" s="75" t="n">
        <f aca="false">SUM(J92:J94)</f>
        <v>73109</v>
      </c>
      <c r="K85" s="85" t="s">
        <v>105</v>
      </c>
      <c r="L85" s="76" t="s">
        <v>41</v>
      </c>
      <c r="M85" s="76" t="s">
        <v>41</v>
      </c>
      <c r="N85" s="76" t="s">
        <v>41</v>
      </c>
      <c r="O85" s="76" t="s">
        <v>41</v>
      </c>
      <c r="P85" s="76" t="s">
        <v>41</v>
      </c>
      <c r="Q85" s="76" t="s">
        <v>106</v>
      </c>
    </row>
    <row r="86" customFormat="false" ht="14.1" hidden="false" customHeight="true" outlineLevel="0" collapsed="false">
      <c r="A86" s="72"/>
      <c r="B86" s="73"/>
      <c r="C86" s="43"/>
      <c r="D86" s="93"/>
      <c r="E86" s="75"/>
      <c r="F86" s="75"/>
      <c r="G86" s="75"/>
      <c r="H86" s="75"/>
      <c r="I86" s="75"/>
      <c r="J86" s="75"/>
      <c r="K86" s="85"/>
      <c r="L86" s="76"/>
      <c r="M86" s="76"/>
      <c r="N86" s="76"/>
      <c r="O86" s="76"/>
      <c r="P86" s="76"/>
      <c r="Q86" s="76"/>
    </row>
    <row r="87" customFormat="false" ht="9.6" hidden="true" customHeight="true" outlineLevel="0" collapsed="false">
      <c r="A87" s="72"/>
      <c r="B87" s="73"/>
      <c r="C87" s="43"/>
      <c r="D87" s="93"/>
      <c r="E87" s="75"/>
      <c r="F87" s="75"/>
      <c r="G87" s="75"/>
      <c r="H87" s="75"/>
      <c r="I87" s="75"/>
      <c r="J87" s="75"/>
      <c r="K87" s="85"/>
      <c r="L87" s="76"/>
      <c r="M87" s="76"/>
      <c r="N87" s="76"/>
      <c r="O87" s="76"/>
      <c r="P87" s="76"/>
      <c r="Q87" s="76"/>
    </row>
    <row r="88" customFormat="false" ht="16.5" hidden="false" customHeight="true" outlineLevel="0" collapsed="false">
      <c r="A88" s="72"/>
      <c r="B88" s="73"/>
      <c r="C88" s="43"/>
      <c r="D88" s="93"/>
      <c r="E88" s="75"/>
      <c r="F88" s="75"/>
      <c r="G88" s="75"/>
      <c r="H88" s="75"/>
      <c r="I88" s="75"/>
      <c r="J88" s="75"/>
      <c r="K88" s="85"/>
      <c r="L88" s="76"/>
      <c r="M88" s="76"/>
      <c r="N88" s="76"/>
      <c r="O88" s="76"/>
      <c r="P88" s="76"/>
      <c r="Q88" s="76"/>
    </row>
    <row r="89" customFormat="false" ht="13.5" hidden="false" customHeight="true" outlineLevel="0" collapsed="false">
      <c r="A89" s="72"/>
      <c r="B89" s="73"/>
      <c r="C89" s="43"/>
      <c r="D89" s="116" t="s">
        <v>6</v>
      </c>
      <c r="E89" s="99" t="n">
        <f aca="false">E91</f>
        <v>123551.7</v>
      </c>
      <c r="F89" s="99" t="n">
        <f aca="false">F91</f>
        <v>28491.4</v>
      </c>
      <c r="G89" s="99" t="n">
        <f aca="false">G91</f>
        <v>26384</v>
      </c>
      <c r="H89" s="99" t="n">
        <f aca="false">H91</f>
        <v>20892.1</v>
      </c>
      <c r="I89" s="99" t="n">
        <f aca="false">I91</f>
        <v>23892.1</v>
      </c>
      <c r="J89" s="99" t="n">
        <f aca="false">J91</f>
        <v>23892.1</v>
      </c>
      <c r="K89" s="85"/>
      <c r="L89" s="76"/>
      <c r="M89" s="76"/>
      <c r="N89" s="76"/>
      <c r="O89" s="76"/>
      <c r="P89" s="76"/>
      <c r="Q89" s="76"/>
    </row>
    <row r="90" customFormat="false" ht="13.5" hidden="false" customHeight="true" outlineLevel="0" collapsed="false">
      <c r="A90" s="72"/>
      <c r="B90" s="73"/>
      <c r="C90" s="43"/>
      <c r="D90" s="116" t="s">
        <v>7</v>
      </c>
      <c r="E90" s="99" t="n">
        <f aca="false">E93</f>
        <v>240164.7</v>
      </c>
      <c r="F90" s="99" t="n">
        <f aca="false">F93</f>
        <v>46596.6</v>
      </c>
      <c r="G90" s="99" t="n">
        <f aca="false">G93</f>
        <v>48759.5</v>
      </c>
      <c r="H90" s="99" t="n">
        <f aca="false">H93</f>
        <v>46374.8</v>
      </c>
      <c r="I90" s="99" t="n">
        <f aca="false">I93</f>
        <v>49216.9</v>
      </c>
      <c r="J90" s="99" t="n">
        <f aca="false">J93</f>
        <v>49216.9</v>
      </c>
      <c r="K90" s="85"/>
      <c r="L90" s="76"/>
      <c r="M90" s="76"/>
      <c r="N90" s="76"/>
      <c r="O90" s="76"/>
      <c r="P90" s="76"/>
      <c r="Q90" s="76"/>
    </row>
    <row r="91" customFormat="false" ht="26.45" hidden="false" customHeight="true" outlineLevel="0" collapsed="false">
      <c r="A91" s="72" t="s">
        <v>107</v>
      </c>
      <c r="B91" s="117" t="s">
        <v>108</v>
      </c>
      <c r="C91" s="118" t="s">
        <v>38</v>
      </c>
      <c r="D91" s="119" t="s">
        <v>64</v>
      </c>
      <c r="E91" s="120" t="n">
        <f aca="false">E92</f>
        <v>123551.7</v>
      </c>
      <c r="F91" s="120" t="n">
        <f aca="false">F92</f>
        <v>28491.4</v>
      </c>
      <c r="G91" s="120" t="n">
        <f aca="false">G92</f>
        <v>26384</v>
      </c>
      <c r="H91" s="120" t="n">
        <f aca="false">H92</f>
        <v>20892.1</v>
      </c>
      <c r="I91" s="120" t="n">
        <f aca="false">I92</f>
        <v>23892.1</v>
      </c>
      <c r="J91" s="120" t="n">
        <f aca="false">J92</f>
        <v>23892.1</v>
      </c>
      <c r="K91" s="121" t="s">
        <v>109</v>
      </c>
      <c r="L91" s="122" t="s">
        <v>41</v>
      </c>
      <c r="M91" s="122" t="s">
        <v>41</v>
      </c>
      <c r="N91" s="122" t="s">
        <v>41</v>
      </c>
      <c r="O91" s="122" t="s">
        <v>41</v>
      </c>
      <c r="P91" s="122" t="s">
        <v>41</v>
      </c>
      <c r="Q91" s="122" t="s">
        <v>106</v>
      </c>
    </row>
    <row r="92" customFormat="false" ht="20.45" hidden="false" customHeight="true" outlineLevel="0" collapsed="false">
      <c r="A92" s="72"/>
      <c r="B92" s="117"/>
      <c r="C92" s="118"/>
      <c r="D92" s="123" t="s">
        <v>6</v>
      </c>
      <c r="E92" s="124" t="n">
        <f aca="false">SUM(F92:J92)</f>
        <v>123551.7</v>
      </c>
      <c r="F92" s="125" t="n">
        <v>28491.4</v>
      </c>
      <c r="G92" s="125" t="n">
        <f aca="false">23892.1-1000-600+3810.3+312.7-31.1</f>
        <v>26384</v>
      </c>
      <c r="H92" s="125" t="n">
        <v>20892.1</v>
      </c>
      <c r="I92" s="125" t="n">
        <v>23892.1</v>
      </c>
      <c r="J92" s="125" t="n">
        <v>23892.1</v>
      </c>
      <c r="K92" s="121"/>
      <c r="L92" s="122"/>
      <c r="M92" s="122"/>
      <c r="N92" s="122"/>
      <c r="O92" s="122"/>
      <c r="P92" s="122"/>
      <c r="Q92" s="122"/>
    </row>
    <row r="93" customFormat="false" ht="26.1" hidden="false" customHeight="true" outlineLevel="0" collapsed="false">
      <c r="A93" s="72" t="s">
        <v>110</v>
      </c>
      <c r="B93" s="126" t="s">
        <v>111</v>
      </c>
      <c r="C93" s="118" t="s">
        <v>38</v>
      </c>
      <c r="D93" s="127" t="s">
        <v>112</v>
      </c>
      <c r="E93" s="128" t="n">
        <f aca="false">F93+G93+H93+I93+J93</f>
        <v>240164.7</v>
      </c>
      <c r="F93" s="128" t="n">
        <f aca="false">F97+F102+F105+F108+F110</f>
        <v>46596.6</v>
      </c>
      <c r="G93" s="128" t="n">
        <f aca="false">G97+G102+G105+G108+G110</f>
        <v>48759.5</v>
      </c>
      <c r="H93" s="128" t="n">
        <f aca="false">H97+H102+H105+H108+H110</f>
        <v>46374.8</v>
      </c>
      <c r="I93" s="128" t="n">
        <f aca="false">I97+I102+I105+I108+I110</f>
        <v>49216.9</v>
      </c>
      <c r="J93" s="128" t="n">
        <f aca="false">J97+J102+J105+J108+J110</f>
        <v>49216.9</v>
      </c>
      <c r="K93" s="129" t="s">
        <v>109</v>
      </c>
      <c r="L93" s="130" t="n">
        <v>100</v>
      </c>
      <c r="M93" s="130" t="n">
        <v>100</v>
      </c>
      <c r="N93" s="130" t="n">
        <v>100</v>
      </c>
      <c r="O93" s="130" t="n">
        <v>100</v>
      </c>
      <c r="P93" s="130" t="n">
        <v>100</v>
      </c>
      <c r="Q93" s="122" t="s">
        <v>106</v>
      </c>
    </row>
    <row r="94" customFormat="false" ht="6" hidden="false" customHeight="true" outlineLevel="0" collapsed="false">
      <c r="A94" s="72"/>
      <c r="B94" s="126"/>
      <c r="C94" s="118"/>
      <c r="D94" s="127"/>
      <c r="E94" s="128"/>
      <c r="F94" s="128"/>
      <c r="G94" s="128"/>
      <c r="H94" s="128"/>
      <c r="I94" s="128"/>
      <c r="J94" s="128"/>
      <c r="K94" s="129"/>
      <c r="L94" s="130"/>
      <c r="M94" s="130"/>
      <c r="N94" s="130"/>
      <c r="O94" s="130"/>
      <c r="P94" s="130"/>
      <c r="Q94" s="122"/>
    </row>
    <row r="95" customFormat="false" ht="16.35" hidden="false" customHeight="true" outlineLevel="0" collapsed="false">
      <c r="A95" s="72"/>
      <c r="B95" s="126"/>
      <c r="C95" s="118"/>
      <c r="D95" s="131" t="s">
        <v>7</v>
      </c>
      <c r="E95" s="132" t="n">
        <f aca="false">E93</f>
        <v>240164.7</v>
      </c>
      <c r="F95" s="132" t="n">
        <f aca="false">F93</f>
        <v>46596.6</v>
      </c>
      <c r="G95" s="132" t="n">
        <f aca="false">G93</f>
        <v>48759.5</v>
      </c>
      <c r="H95" s="132" t="n">
        <f aca="false">H93</f>
        <v>46374.8</v>
      </c>
      <c r="I95" s="132" t="n">
        <f aca="false">I93</f>
        <v>49216.9</v>
      </c>
      <c r="J95" s="132" t="n">
        <f aca="false">J93</f>
        <v>49216.9</v>
      </c>
      <c r="K95" s="129"/>
      <c r="L95" s="130"/>
      <c r="M95" s="130"/>
      <c r="N95" s="130"/>
      <c r="O95" s="130"/>
      <c r="P95" s="130"/>
      <c r="Q95" s="130"/>
    </row>
    <row r="96" customFormat="false" ht="25.35" hidden="false" customHeight="true" outlineLevel="0" collapsed="false">
      <c r="A96" s="72" t="s">
        <v>113</v>
      </c>
      <c r="B96" s="117" t="s">
        <v>114</v>
      </c>
      <c r="C96" s="118" t="s">
        <v>38</v>
      </c>
      <c r="D96" s="127" t="s">
        <v>64</v>
      </c>
      <c r="E96" s="128" t="n">
        <f aca="false">E97</f>
        <v>8650.4</v>
      </c>
      <c r="F96" s="128" t="n">
        <f aca="false">F97</f>
        <v>1840</v>
      </c>
      <c r="G96" s="128" t="n">
        <f aca="false">G97</f>
        <v>1934</v>
      </c>
      <c r="H96" s="128" t="n">
        <f aca="false">H97</f>
        <v>1550</v>
      </c>
      <c r="I96" s="128" t="n">
        <f aca="false">I97</f>
        <v>1663.2</v>
      </c>
      <c r="J96" s="128" t="n">
        <f aca="false">J97</f>
        <v>1663.2</v>
      </c>
      <c r="K96" s="121" t="s">
        <v>115</v>
      </c>
      <c r="L96" s="122" t="s">
        <v>41</v>
      </c>
      <c r="M96" s="122" t="s">
        <v>41</v>
      </c>
      <c r="N96" s="122" t="s">
        <v>41</v>
      </c>
      <c r="O96" s="122" t="s">
        <v>41</v>
      </c>
      <c r="P96" s="122" t="s">
        <v>41</v>
      </c>
      <c r="Q96" s="122" t="s">
        <v>106</v>
      </c>
    </row>
    <row r="97" customFormat="false" ht="19.5" hidden="false" customHeight="true" outlineLevel="0" collapsed="false">
      <c r="A97" s="72"/>
      <c r="B97" s="117"/>
      <c r="C97" s="118"/>
      <c r="D97" s="123" t="s">
        <v>7</v>
      </c>
      <c r="E97" s="124" t="n">
        <f aca="false">SUM(F97:J98)</f>
        <v>8650.4</v>
      </c>
      <c r="F97" s="124" t="n">
        <v>1840</v>
      </c>
      <c r="G97" s="124" t="n">
        <v>1934</v>
      </c>
      <c r="H97" s="124" t="n">
        <f aca="false">2100-550</f>
        <v>1550</v>
      </c>
      <c r="I97" s="124" t="n">
        <f aca="false">2200-536.8</f>
        <v>1663.2</v>
      </c>
      <c r="J97" s="124" t="n">
        <f aca="false">2200-536.8</f>
        <v>1663.2</v>
      </c>
      <c r="K97" s="121"/>
      <c r="L97" s="122"/>
      <c r="M97" s="122"/>
      <c r="N97" s="122"/>
      <c r="O97" s="122"/>
      <c r="P97" s="122"/>
      <c r="Q97" s="122"/>
    </row>
    <row r="98" customFormat="false" ht="26.25" hidden="false" customHeight="true" outlineLevel="0" collapsed="false">
      <c r="A98" s="72"/>
      <c r="B98" s="117"/>
      <c r="C98" s="118"/>
      <c r="D98" s="123"/>
      <c r="E98" s="124"/>
      <c r="F98" s="124"/>
      <c r="G98" s="124"/>
      <c r="H98" s="124"/>
      <c r="I98" s="124"/>
      <c r="J98" s="124"/>
      <c r="K98" s="121"/>
      <c r="L98" s="122"/>
      <c r="M98" s="122"/>
      <c r="N98" s="122"/>
      <c r="O98" s="122"/>
      <c r="P98" s="122"/>
      <c r="Q98" s="122"/>
    </row>
    <row r="99" customFormat="false" ht="6" hidden="false" customHeight="true" outlineLevel="0" collapsed="false">
      <c r="A99" s="72"/>
      <c r="B99" s="117"/>
      <c r="C99" s="118"/>
      <c r="D99" s="123"/>
      <c r="E99" s="124"/>
      <c r="F99" s="124"/>
      <c r="G99" s="124"/>
      <c r="H99" s="124"/>
      <c r="I99" s="124"/>
      <c r="J99" s="124"/>
      <c r="K99" s="121"/>
      <c r="L99" s="122"/>
      <c r="M99" s="122"/>
      <c r="N99" s="122"/>
      <c r="O99" s="122"/>
      <c r="P99" s="122"/>
      <c r="Q99" s="122"/>
    </row>
    <row r="100" customFormat="false" ht="12.75" hidden="false" customHeight="true" outlineLevel="0" collapsed="false">
      <c r="A100" s="72"/>
      <c r="B100" s="117"/>
      <c r="C100" s="118"/>
      <c r="D100" s="123"/>
      <c r="E100" s="124"/>
      <c r="F100" s="124"/>
      <c r="G100" s="124"/>
      <c r="H100" s="124"/>
      <c r="I100" s="124"/>
      <c r="J100" s="124"/>
      <c r="K100" s="121"/>
      <c r="L100" s="122"/>
      <c r="M100" s="122"/>
      <c r="N100" s="122"/>
      <c r="O100" s="122"/>
      <c r="P100" s="122"/>
      <c r="Q100" s="122"/>
    </row>
    <row r="101" customFormat="false" ht="26.45" hidden="false" customHeight="true" outlineLevel="0" collapsed="false">
      <c r="A101" s="72" t="s">
        <v>116</v>
      </c>
      <c r="B101" s="117" t="s">
        <v>117</v>
      </c>
      <c r="C101" s="118" t="s">
        <v>38</v>
      </c>
      <c r="D101" s="127" t="s">
        <v>64</v>
      </c>
      <c r="E101" s="133" t="n">
        <f aca="false">E102</f>
        <v>549.8</v>
      </c>
      <c r="F101" s="133" t="n">
        <f aca="false">F102</f>
        <v>549.8</v>
      </c>
      <c r="G101" s="133" t="n">
        <f aca="false">G102</f>
        <v>0</v>
      </c>
      <c r="H101" s="133" t="n">
        <f aca="false">H102</f>
        <v>0</v>
      </c>
      <c r="I101" s="133" t="n">
        <f aca="false">I102</f>
        <v>0</v>
      </c>
      <c r="J101" s="133" t="n">
        <f aca="false">J102</f>
        <v>0</v>
      </c>
      <c r="K101" s="121" t="s">
        <v>109</v>
      </c>
      <c r="L101" s="122" t="s">
        <v>41</v>
      </c>
      <c r="M101" s="122" t="s">
        <v>42</v>
      </c>
      <c r="N101" s="122" t="s">
        <v>42</v>
      </c>
      <c r="O101" s="122" t="s">
        <v>42</v>
      </c>
      <c r="P101" s="122" t="s">
        <v>42</v>
      </c>
      <c r="Q101" s="134"/>
    </row>
    <row r="102" customFormat="false" ht="62.45" hidden="false" customHeight="true" outlineLevel="0" collapsed="false">
      <c r="A102" s="72"/>
      <c r="B102" s="117"/>
      <c r="C102" s="118"/>
      <c r="D102" s="135" t="s">
        <v>7</v>
      </c>
      <c r="E102" s="136" t="n">
        <f aca="false">SUM(F102:J102)</f>
        <v>549.8</v>
      </c>
      <c r="F102" s="136" t="n">
        <f aca="false">449.8+100</f>
        <v>549.8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21"/>
      <c r="L102" s="122"/>
      <c r="M102" s="122"/>
      <c r="N102" s="122"/>
      <c r="O102" s="122"/>
      <c r="P102" s="122"/>
      <c r="Q102" s="137" t="s">
        <v>118</v>
      </c>
    </row>
    <row r="103" customFormat="false" ht="51" hidden="true" customHeight="true" outlineLevel="0" collapsed="false">
      <c r="A103" s="72"/>
      <c r="B103" s="117"/>
      <c r="C103" s="118"/>
      <c r="D103" s="135" t="s">
        <v>7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21"/>
      <c r="L103" s="122"/>
      <c r="M103" s="122"/>
      <c r="N103" s="122"/>
      <c r="O103" s="122"/>
      <c r="P103" s="122"/>
      <c r="Q103" s="137"/>
    </row>
    <row r="104" customFormat="false" ht="29.1" hidden="false" customHeight="true" outlineLevel="0" collapsed="false">
      <c r="A104" s="138" t="s">
        <v>119</v>
      </c>
      <c r="B104" s="139" t="s">
        <v>120</v>
      </c>
      <c r="C104" s="118" t="s">
        <v>38</v>
      </c>
      <c r="D104" s="127" t="s">
        <v>64</v>
      </c>
      <c r="E104" s="140" t="n">
        <f aca="false">E105</f>
        <v>280.6</v>
      </c>
      <c r="F104" s="140" t="n">
        <f aca="false">F105</f>
        <v>45.9</v>
      </c>
      <c r="G104" s="140" t="n">
        <f aca="false">G105</f>
        <v>44</v>
      </c>
      <c r="H104" s="140" t="n">
        <f aca="false">H105</f>
        <v>63.3</v>
      </c>
      <c r="I104" s="140" t="n">
        <f aca="false">I105</f>
        <v>63.7</v>
      </c>
      <c r="J104" s="140" t="n">
        <f aca="false">J105</f>
        <v>63.7</v>
      </c>
      <c r="K104" s="121" t="s">
        <v>109</v>
      </c>
      <c r="L104" s="122" t="s">
        <v>41</v>
      </c>
      <c r="M104" s="122" t="s">
        <v>41</v>
      </c>
      <c r="N104" s="122" t="s">
        <v>41</v>
      </c>
      <c r="O104" s="122" t="s">
        <v>41</v>
      </c>
      <c r="P104" s="122" t="s">
        <v>41</v>
      </c>
      <c r="Q104" s="126" t="s">
        <v>121</v>
      </c>
    </row>
    <row r="105" customFormat="false" ht="49.35" hidden="false" customHeight="true" outlineLevel="0" collapsed="false">
      <c r="A105" s="138"/>
      <c r="B105" s="139"/>
      <c r="C105" s="118"/>
      <c r="D105" s="123" t="s">
        <v>7</v>
      </c>
      <c r="E105" s="124" t="n">
        <f aca="false">SUM(F105:J105)</f>
        <v>280.6</v>
      </c>
      <c r="F105" s="124" t="n">
        <v>45.9</v>
      </c>
      <c r="G105" s="124" t="n">
        <f aca="false">44.5-0.5</f>
        <v>44</v>
      </c>
      <c r="H105" s="124" t="n">
        <f aca="false">44.5+18.8</f>
        <v>63.3</v>
      </c>
      <c r="I105" s="124" t="n">
        <f aca="false">44.5+19.2</f>
        <v>63.7</v>
      </c>
      <c r="J105" s="124" t="n">
        <f aca="false">44.5+19.2</f>
        <v>63.7</v>
      </c>
      <c r="K105" s="121"/>
      <c r="L105" s="122"/>
      <c r="M105" s="122"/>
      <c r="N105" s="122"/>
      <c r="O105" s="122"/>
      <c r="P105" s="122"/>
      <c r="Q105" s="126"/>
    </row>
    <row r="106" customFormat="false" ht="36.75" hidden="true" customHeight="true" outlineLevel="0" collapsed="false">
      <c r="A106" s="138"/>
      <c r="B106" s="141"/>
      <c r="C106" s="118"/>
      <c r="D106" s="123" t="s">
        <v>7</v>
      </c>
      <c r="E106" s="124" t="n">
        <f aca="false">SUM(F106:J106)</f>
        <v>0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42"/>
      <c r="L106" s="143"/>
      <c r="M106" s="143"/>
      <c r="N106" s="143"/>
      <c r="O106" s="143"/>
      <c r="P106" s="143"/>
      <c r="Q106" s="126"/>
    </row>
    <row r="107" customFormat="false" ht="23.1" hidden="false" customHeight="true" outlineLevel="0" collapsed="false">
      <c r="A107" s="72" t="s">
        <v>122</v>
      </c>
      <c r="B107" s="117" t="s">
        <v>123</v>
      </c>
      <c r="C107" s="118" t="s">
        <v>38</v>
      </c>
      <c r="D107" s="127" t="s">
        <v>64</v>
      </c>
      <c r="E107" s="120" t="n">
        <f aca="false">E108</f>
        <v>219457</v>
      </c>
      <c r="F107" s="120" t="n">
        <f aca="false">F108</f>
        <v>42323.1</v>
      </c>
      <c r="G107" s="120" t="n">
        <f aca="false">G108</f>
        <v>45022.3</v>
      </c>
      <c r="H107" s="120" t="n">
        <f aca="false">H108</f>
        <v>42230.2</v>
      </c>
      <c r="I107" s="120" t="n">
        <f aca="false">I108</f>
        <v>44940.7</v>
      </c>
      <c r="J107" s="120" t="n">
        <f aca="false">J108</f>
        <v>44940.7</v>
      </c>
      <c r="K107" s="121" t="s">
        <v>109</v>
      </c>
      <c r="L107" s="122" t="s">
        <v>41</v>
      </c>
      <c r="M107" s="122" t="s">
        <v>41</v>
      </c>
      <c r="N107" s="122" t="s">
        <v>41</v>
      </c>
      <c r="O107" s="122" t="s">
        <v>41</v>
      </c>
      <c r="P107" s="122" t="s">
        <v>41</v>
      </c>
      <c r="Q107" s="126"/>
    </row>
    <row r="108" customFormat="false" ht="39" hidden="false" customHeight="true" outlineLevel="0" collapsed="false">
      <c r="A108" s="72"/>
      <c r="B108" s="117"/>
      <c r="C108" s="118"/>
      <c r="D108" s="123" t="s">
        <v>7</v>
      </c>
      <c r="E108" s="144" t="n">
        <f aca="false">SUM(F108:J108)</f>
        <v>219457</v>
      </c>
      <c r="F108" s="144" t="n">
        <v>42323.1</v>
      </c>
      <c r="G108" s="144" t="n">
        <f aca="false">45016+6.3</f>
        <v>45022.3</v>
      </c>
      <c r="H108" s="144" t="n">
        <f aca="false">42805.3-575.1</f>
        <v>42230.2</v>
      </c>
      <c r="I108" s="144" t="n">
        <f aca="false">45338.3-397.6</f>
        <v>44940.7</v>
      </c>
      <c r="J108" s="144" t="n">
        <f aca="false">45338.3-397.6</f>
        <v>44940.7</v>
      </c>
      <c r="K108" s="121"/>
      <c r="L108" s="122"/>
      <c r="M108" s="122"/>
      <c r="N108" s="122"/>
      <c r="O108" s="122"/>
      <c r="P108" s="122"/>
      <c r="Q108" s="126" t="s">
        <v>106</v>
      </c>
    </row>
    <row r="109" customFormat="false" ht="26.45" hidden="false" customHeight="true" outlineLevel="0" collapsed="false">
      <c r="A109" s="72" t="s">
        <v>124</v>
      </c>
      <c r="B109" s="117" t="s">
        <v>125</v>
      </c>
      <c r="C109" s="118" t="s">
        <v>126</v>
      </c>
      <c r="D109" s="127" t="s">
        <v>64</v>
      </c>
      <c r="E109" s="120" t="n">
        <f aca="false">E110</f>
        <v>11226.9</v>
      </c>
      <c r="F109" s="120" t="n">
        <f aca="false">F110</f>
        <v>1837.8</v>
      </c>
      <c r="G109" s="120" t="n">
        <f aca="false">G110</f>
        <v>1759.2</v>
      </c>
      <c r="H109" s="120" t="n">
        <f aca="false">H110</f>
        <v>2531.3</v>
      </c>
      <c r="I109" s="120" t="n">
        <f aca="false">I110</f>
        <v>2549.3</v>
      </c>
      <c r="J109" s="120" t="n">
        <f aca="false">J110</f>
        <v>2549.3</v>
      </c>
      <c r="K109" s="121" t="s">
        <v>109</v>
      </c>
      <c r="L109" s="122" t="s">
        <v>41</v>
      </c>
      <c r="M109" s="122" t="s">
        <v>41</v>
      </c>
      <c r="N109" s="122" t="s">
        <v>41</v>
      </c>
      <c r="O109" s="122" t="s">
        <v>41</v>
      </c>
      <c r="P109" s="122" t="s">
        <v>41</v>
      </c>
      <c r="Q109" s="126"/>
    </row>
    <row r="110" customFormat="false" ht="44.45" hidden="false" customHeight="true" outlineLevel="0" collapsed="false">
      <c r="A110" s="72"/>
      <c r="B110" s="117"/>
      <c r="C110" s="118"/>
      <c r="D110" s="123" t="s">
        <v>7</v>
      </c>
      <c r="E110" s="124" t="n">
        <f aca="false">SUM(F110:J110)</f>
        <v>11226.9</v>
      </c>
      <c r="F110" s="124" t="n">
        <v>1837.8</v>
      </c>
      <c r="G110" s="124" t="n">
        <f aca="false">1780.1-20.9</f>
        <v>1759.2</v>
      </c>
      <c r="H110" s="124" t="n">
        <f aca="false">1780.1+751.2</f>
        <v>2531.3</v>
      </c>
      <c r="I110" s="124" t="n">
        <f aca="false">1780.1+769.2</f>
        <v>2549.3</v>
      </c>
      <c r="J110" s="124" t="n">
        <f aca="false">1780.1+769.2</f>
        <v>2549.3</v>
      </c>
      <c r="K110" s="121"/>
      <c r="L110" s="122"/>
      <c r="M110" s="122"/>
      <c r="N110" s="122"/>
      <c r="O110" s="122"/>
      <c r="P110" s="122"/>
      <c r="Q110" s="126" t="s">
        <v>127</v>
      </c>
    </row>
    <row r="111" customFormat="false" ht="34.5" hidden="true" customHeight="true" outlineLevel="0" collapsed="false">
      <c r="A111" s="72"/>
      <c r="B111" s="117"/>
      <c r="C111" s="118"/>
      <c r="D111" s="145" t="s">
        <v>7</v>
      </c>
      <c r="E111" s="146" t="n">
        <f aca="false">SUM(F111:J111)</f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21"/>
      <c r="L111" s="122"/>
      <c r="M111" s="122"/>
      <c r="N111" s="122"/>
      <c r="O111" s="122"/>
      <c r="P111" s="122"/>
      <c r="Q111" s="126"/>
    </row>
    <row r="112" customFormat="false" ht="30" hidden="false" customHeight="true" outlineLevel="0" collapsed="false">
      <c r="A112" s="72" t="s">
        <v>128</v>
      </c>
      <c r="B112" s="117" t="s">
        <v>129</v>
      </c>
      <c r="C112" s="118" t="s">
        <v>38</v>
      </c>
      <c r="D112" s="147" t="s">
        <v>130</v>
      </c>
      <c r="E112" s="128" t="n">
        <f aca="false">SUM(E119:E121)</f>
        <v>357710.1</v>
      </c>
      <c r="F112" s="128" t="n">
        <f aca="false">SUM(F119:F121)</f>
        <v>70964.8</v>
      </c>
      <c r="G112" s="128" t="n">
        <f aca="false">SUM(G119:G121)</f>
        <v>70737.6</v>
      </c>
      <c r="H112" s="128" t="n">
        <f aca="false">SUM(H119:H121)</f>
        <v>66929.1</v>
      </c>
      <c r="I112" s="128" t="n">
        <f aca="false">SUM(I119:I121)</f>
        <v>74539.3</v>
      </c>
      <c r="J112" s="128" t="n">
        <f aca="false">SUM(J119:J121)</f>
        <v>74539.3</v>
      </c>
      <c r="K112" s="121" t="s">
        <v>131</v>
      </c>
      <c r="L112" s="122" t="s">
        <v>132</v>
      </c>
      <c r="M112" s="122" t="s">
        <v>132</v>
      </c>
      <c r="N112" s="122" t="s">
        <v>132</v>
      </c>
      <c r="O112" s="122" t="s">
        <v>132</v>
      </c>
      <c r="P112" s="122" t="s">
        <v>132</v>
      </c>
      <c r="Q112" s="126" t="s">
        <v>82</v>
      </c>
    </row>
    <row r="113" customFormat="false" ht="5.45" hidden="false" customHeight="true" outlineLevel="0" collapsed="false">
      <c r="A113" s="72"/>
      <c r="B113" s="117"/>
      <c r="C113" s="118"/>
      <c r="D113" s="147"/>
      <c r="E113" s="128"/>
      <c r="F113" s="128"/>
      <c r="G113" s="128"/>
      <c r="H113" s="128"/>
      <c r="I113" s="128"/>
      <c r="J113" s="128"/>
      <c r="K113" s="121"/>
      <c r="L113" s="122"/>
      <c r="M113" s="122"/>
      <c r="N113" s="122"/>
      <c r="O113" s="122"/>
      <c r="P113" s="122"/>
      <c r="Q113" s="126"/>
    </row>
    <row r="114" customFormat="false" ht="15" hidden="false" customHeight="true" outlineLevel="0" collapsed="false">
      <c r="A114" s="72"/>
      <c r="B114" s="117"/>
      <c r="C114" s="118"/>
      <c r="D114" s="147"/>
      <c r="E114" s="128"/>
      <c r="F114" s="128"/>
      <c r="G114" s="128"/>
      <c r="H114" s="128"/>
      <c r="I114" s="128"/>
      <c r="J114" s="128"/>
      <c r="K114" s="121"/>
      <c r="L114" s="122"/>
      <c r="M114" s="122"/>
      <c r="N114" s="122"/>
      <c r="O114" s="122"/>
      <c r="P114" s="122"/>
      <c r="Q114" s="126"/>
    </row>
    <row r="115" customFormat="false" ht="5.1" hidden="false" customHeight="true" outlineLevel="0" collapsed="false">
      <c r="A115" s="72"/>
      <c r="B115" s="117"/>
      <c r="C115" s="118"/>
      <c r="D115" s="147"/>
      <c r="E115" s="128"/>
      <c r="F115" s="128"/>
      <c r="G115" s="128"/>
      <c r="H115" s="128"/>
      <c r="I115" s="128"/>
      <c r="J115" s="128"/>
      <c r="K115" s="121"/>
      <c r="L115" s="122"/>
      <c r="M115" s="122"/>
      <c r="N115" s="122"/>
      <c r="O115" s="122"/>
      <c r="P115" s="122"/>
      <c r="Q115" s="126"/>
    </row>
    <row r="116" customFormat="false" ht="15" hidden="false" customHeight="true" outlineLevel="0" collapsed="false">
      <c r="A116" s="72"/>
      <c r="B116" s="117"/>
      <c r="C116" s="118"/>
      <c r="D116" s="123" t="s">
        <v>6</v>
      </c>
      <c r="E116" s="124" t="n">
        <f aca="false">E118</f>
        <v>48435.8</v>
      </c>
      <c r="F116" s="124" t="n">
        <f aca="false">F118</f>
        <v>11383.4</v>
      </c>
      <c r="G116" s="124" t="n">
        <f aca="false">G118</f>
        <v>12616.8</v>
      </c>
      <c r="H116" s="124" t="n">
        <f aca="false">H118</f>
        <v>7145.2</v>
      </c>
      <c r="I116" s="124" t="n">
        <f aca="false">I118</f>
        <v>8645.2</v>
      </c>
      <c r="J116" s="124" t="n">
        <f aca="false">J118</f>
        <v>8645.2</v>
      </c>
      <c r="K116" s="121"/>
      <c r="L116" s="122"/>
      <c r="M116" s="122"/>
      <c r="N116" s="122"/>
      <c r="O116" s="122"/>
      <c r="P116" s="122"/>
      <c r="Q116" s="126"/>
    </row>
    <row r="117" customFormat="false" ht="15" hidden="false" customHeight="true" outlineLevel="0" collapsed="false">
      <c r="A117" s="72"/>
      <c r="B117" s="117"/>
      <c r="C117" s="118"/>
      <c r="D117" s="123" t="s">
        <v>7</v>
      </c>
      <c r="E117" s="124" t="n">
        <f aca="false">E121</f>
        <v>309274.3</v>
      </c>
      <c r="F117" s="124" t="n">
        <f aca="false">F121</f>
        <v>59581.4</v>
      </c>
      <c r="G117" s="124" t="n">
        <f aca="false">G121</f>
        <v>58120.8</v>
      </c>
      <c r="H117" s="124" t="n">
        <f aca="false">H121</f>
        <v>59783.9</v>
      </c>
      <c r="I117" s="124" t="n">
        <f aca="false">I121</f>
        <v>65894.1</v>
      </c>
      <c r="J117" s="124" t="n">
        <f aca="false">J121</f>
        <v>65894.1</v>
      </c>
      <c r="K117" s="121"/>
      <c r="L117" s="122"/>
      <c r="M117" s="122"/>
      <c r="N117" s="122"/>
      <c r="O117" s="122"/>
      <c r="P117" s="122"/>
      <c r="Q117" s="126"/>
    </row>
    <row r="118" customFormat="false" ht="21.6" hidden="false" customHeight="true" outlineLevel="0" collapsed="false">
      <c r="A118" s="72" t="s">
        <v>133</v>
      </c>
      <c r="B118" s="117" t="s">
        <v>134</v>
      </c>
      <c r="C118" s="118" t="s">
        <v>38</v>
      </c>
      <c r="D118" s="127" t="s">
        <v>135</v>
      </c>
      <c r="E118" s="140" t="n">
        <f aca="false">E119</f>
        <v>48435.8</v>
      </c>
      <c r="F118" s="140" t="n">
        <f aca="false">F119</f>
        <v>11383.4</v>
      </c>
      <c r="G118" s="140" t="n">
        <f aca="false">G119</f>
        <v>12616.8</v>
      </c>
      <c r="H118" s="140" t="n">
        <f aca="false">H119</f>
        <v>7145.2</v>
      </c>
      <c r="I118" s="140" t="n">
        <f aca="false">I119</f>
        <v>8645.2</v>
      </c>
      <c r="J118" s="140" t="n">
        <f aca="false">J119</f>
        <v>8645.2</v>
      </c>
      <c r="K118" s="121" t="s">
        <v>136</v>
      </c>
      <c r="L118" s="122" t="s">
        <v>41</v>
      </c>
      <c r="M118" s="122" t="s">
        <v>41</v>
      </c>
      <c r="N118" s="122" t="s">
        <v>41</v>
      </c>
      <c r="O118" s="122" t="s">
        <v>41</v>
      </c>
      <c r="P118" s="122" t="s">
        <v>41</v>
      </c>
      <c r="Q118" s="122" t="s">
        <v>82</v>
      </c>
    </row>
    <row r="119" customFormat="false" ht="14.25" hidden="false" customHeight="true" outlineLevel="0" collapsed="false">
      <c r="A119" s="72"/>
      <c r="B119" s="117"/>
      <c r="C119" s="118"/>
      <c r="D119" s="123" t="s">
        <v>6</v>
      </c>
      <c r="E119" s="124" t="n">
        <f aca="false">SUM(F119:J120)</f>
        <v>48435.8</v>
      </c>
      <c r="F119" s="124" t="n">
        <v>11383.4</v>
      </c>
      <c r="G119" s="124" t="n">
        <f aca="false">8645.2+80+3833.6-58+116</f>
        <v>12616.8</v>
      </c>
      <c r="H119" s="124" t="n">
        <v>7145.2</v>
      </c>
      <c r="I119" s="124" t="n">
        <v>8645.2</v>
      </c>
      <c r="J119" s="124" t="n">
        <v>8645.2</v>
      </c>
      <c r="K119" s="121"/>
      <c r="L119" s="122"/>
      <c r="M119" s="122"/>
      <c r="N119" s="122"/>
      <c r="O119" s="122"/>
      <c r="P119" s="122"/>
      <c r="Q119" s="122"/>
    </row>
    <row r="120" customFormat="false" ht="14.25" hidden="false" customHeight="true" outlineLevel="0" collapsed="false">
      <c r="A120" s="72"/>
      <c r="B120" s="117"/>
      <c r="C120" s="118"/>
      <c r="D120" s="123"/>
      <c r="E120" s="124"/>
      <c r="F120" s="124"/>
      <c r="G120" s="124"/>
      <c r="H120" s="124"/>
      <c r="I120" s="124"/>
      <c r="J120" s="124"/>
      <c r="K120" s="121"/>
      <c r="L120" s="122"/>
      <c r="M120" s="122"/>
      <c r="N120" s="122"/>
      <c r="O120" s="122"/>
      <c r="P120" s="122"/>
      <c r="Q120" s="122"/>
    </row>
    <row r="121" customFormat="false" ht="24" hidden="false" customHeight="true" outlineLevel="0" collapsed="false">
      <c r="A121" s="72" t="s">
        <v>137</v>
      </c>
      <c r="B121" s="117" t="s">
        <v>138</v>
      </c>
      <c r="C121" s="118" t="s">
        <v>38</v>
      </c>
      <c r="D121" s="127" t="s">
        <v>139</v>
      </c>
      <c r="E121" s="148" t="n">
        <f aca="false">SUM(F121:J121)</f>
        <v>309274.3</v>
      </c>
      <c r="F121" s="148" t="n">
        <f aca="false">SUM(F123:F127)</f>
        <v>59581.4</v>
      </c>
      <c r="G121" s="148" t="n">
        <f aca="false">SUM(G123:G127)</f>
        <v>58120.8</v>
      </c>
      <c r="H121" s="148" t="n">
        <f aca="false">SUM(H123:H127)</f>
        <v>59783.9</v>
      </c>
      <c r="I121" s="148" t="n">
        <f aca="false">SUM(I123:I127)</f>
        <v>65894.1</v>
      </c>
      <c r="J121" s="148" t="n">
        <f aca="false">SUM(J123:J127)</f>
        <v>65894.1</v>
      </c>
      <c r="K121" s="121"/>
      <c r="L121" s="149"/>
      <c r="M121" s="149"/>
      <c r="N121" s="149"/>
      <c r="O121" s="149"/>
      <c r="P121" s="149"/>
      <c r="Q121" s="122"/>
    </row>
    <row r="122" customFormat="false" ht="24" hidden="false" customHeight="true" outlineLevel="0" collapsed="false">
      <c r="A122" s="72"/>
      <c r="B122" s="117"/>
      <c r="C122" s="118"/>
      <c r="D122" s="135" t="s">
        <v>7</v>
      </c>
      <c r="E122" s="125" t="n">
        <f aca="false">SUM(E123:E127)</f>
        <v>309274.3</v>
      </c>
      <c r="F122" s="125" t="n">
        <f aca="false">SUM(F123:F127)</f>
        <v>59581.4</v>
      </c>
      <c r="G122" s="125" t="n">
        <f aca="false">SUM(G123:G127)</f>
        <v>58120.8</v>
      </c>
      <c r="H122" s="125" t="n">
        <f aca="false">SUM(H123:H127)</f>
        <v>59783.9</v>
      </c>
      <c r="I122" s="125" t="n">
        <f aca="false">SUM(I123:I127)</f>
        <v>65894.1</v>
      </c>
      <c r="J122" s="125" t="n">
        <f aca="false">SUM(J123:J127)</f>
        <v>65894.1</v>
      </c>
      <c r="K122" s="121"/>
      <c r="L122" s="149"/>
      <c r="M122" s="149"/>
      <c r="N122" s="149"/>
      <c r="O122" s="149"/>
      <c r="P122" s="149"/>
      <c r="Q122" s="122"/>
    </row>
    <row r="123" customFormat="false" ht="26.25" hidden="false" customHeight="true" outlineLevel="0" collapsed="false">
      <c r="A123" s="48" t="s">
        <v>140</v>
      </c>
      <c r="B123" s="150" t="s">
        <v>123</v>
      </c>
      <c r="C123" s="151" t="s">
        <v>38</v>
      </c>
      <c r="D123" s="135" t="s">
        <v>7</v>
      </c>
      <c r="E123" s="125" t="n">
        <f aca="false">SUM(F123:J124)</f>
        <v>307975.1</v>
      </c>
      <c r="F123" s="125" t="n">
        <f aca="false">62197.9-3100.2</f>
        <v>59097.7</v>
      </c>
      <c r="G123" s="125" t="n">
        <f aca="false">60023.4-3252.3+1134.2</f>
        <v>57905.3</v>
      </c>
      <c r="H123" s="125" t="n">
        <f aca="false">61960.9-2377</f>
        <v>59583.9</v>
      </c>
      <c r="I123" s="125" t="n">
        <f aca="false">66483.2-789.1</f>
        <v>65694.1</v>
      </c>
      <c r="J123" s="125" t="n">
        <f aca="false">66483.2-789.1</f>
        <v>65694.1</v>
      </c>
      <c r="K123" s="121" t="s">
        <v>109</v>
      </c>
      <c r="L123" s="122" t="s">
        <v>41</v>
      </c>
      <c r="M123" s="122" t="s">
        <v>41</v>
      </c>
      <c r="N123" s="122" t="s">
        <v>41</v>
      </c>
      <c r="O123" s="122" t="s">
        <v>41</v>
      </c>
      <c r="P123" s="122" t="s">
        <v>41</v>
      </c>
      <c r="Q123" s="152" t="s">
        <v>82</v>
      </c>
    </row>
    <row r="124" customFormat="false" ht="21" hidden="false" customHeight="true" outlineLevel="0" collapsed="false">
      <c r="A124" s="48"/>
      <c r="B124" s="150"/>
      <c r="C124" s="151"/>
      <c r="D124" s="135"/>
      <c r="E124" s="125"/>
      <c r="F124" s="125"/>
      <c r="G124" s="125"/>
      <c r="H124" s="125"/>
      <c r="I124" s="125"/>
      <c r="J124" s="125"/>
      <c r="K124" s="121"/>
      <c r="L124" s="122"/>
      <c r="M124" s="122"/>
      <c r="N124" s="122"/>
      <c r="O124" s="122"/>
      <c r="P124" s="122"/>
      <c r="Q124" s="152"/>
    </row>
    <row r="125" customFormat="false" ht="24.75" hidden="false" customHeight="true" outlineLevel="0" collapsed="false">
      <c r="A125" s="72" t="s">
        <v>141</v>
      </c>
      <c r="B125" s="117" t="s">
        <v>117</v>
      </c>
      <c r="C125" s="151" t="s">
        <v>38</v>
      </c>
      <c r="D125" s="123" t="s">
        <v>7</v>
      </c>
      <c r="E125" s="153" t="n">
        <f aca="false">SUM(F125:J126)</f>
        <v>483.7</v>
      </c>
      <c r="F125" s="153" t="n">
        <v>483.7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21" t="s">
        <v>109</v>
      </c>
      <c r="L125" s="122" t="s">
        <v>41</v>
      </c>
      <c r="M125" s="122" t="s">
        <v>42</v>
      </c>
      <c r="N125" s="122" t="s">
        <v>42</v>
      </c>
      <c r="O125" s="122" t="s">
        <v>42</v>
      </c>
      <c r="P125" s="122" t="s">
        <v>42</v>
      </c>
      <c r="Q125" s="122" t="s">
        <v>82</v>
      </c>
    </row>
    <row r="126" customFormat="false" ht="68.25" hidden="false" customHeight="true" outlineLevel="0" collapsed="false">
      <c r="A126" s="72"/>
      <c r="B126" s="117"/>
      <c r="C126" s="151"/>
      <c r="D126" s="123"/>
      <c r="E126" s="153"/>
      <c r="F126" s="153"/>
      <c r="G126" s="153"/>
      <c r="H126" s="153"/>
      <c r="I126" s="153"/>
      <c r="J126" s="153"/>
      <c r="K126" s="121"/>
      <c r="L126" s="122"/>
      <c r="M126" s="122"/>
      <c r="N126" s="122"/>
      <c r="O126" s="122"/>
      <c r="P126" s="122"/>
      <c r="Q126" s="122"/>
    </row>
    <row r="127" customFormat="false" ht="78.75" hidden="false" customHeight="true" outlineLevel="0" collapsed="false">
      <c r="A127" s="72" t="s">
        <v>142</v>
      </c>
      <c r="B127" s="117" t="s">
        <v>143</v>
      </c>
      <c r="C127" s="154" t="s">
        <v>144</v>
      </c>
      <c r="D127" s="131" t="s">
        <v>7</v>
      </c>
      <c r="E127" s="153" t="n">
        <f aca="false">F127+G127+H127+I127+J127</f>
        <v>815.5</v>
      </c>
      <c r="F127" s="153" t="n">
        <v>0</v>
      </c>
      <c r="G127" s="153" t="n">
        <v>215.5</v>
      </c>
      <c r="H127" s="153" t="n">
        <v>200</v>
      </c>
      <c r="I127" s="153" t="n">
        <v>200</v>
      </c>
      <c r="J127" s="153" t="n">
        <v>200</v>
      </c>
      <c r="K127" s="155" t="s">
        <v>115</v>
      </c>
      <c r="L127" s="152" t="s">
        <v>42</v>
      </c>
      <c r="M127" s="152" t="s">
        <v>41</v>
      </c>
      <c r="N127" s="152" t="s">
        <v>41</v>
      </c>
      <c r="O127" s="152" t="s">
        <v>41</v>
      </c>
      <c r="P127" s="152" t="s">
        <v>41</v>
      </c>
      <c r="Q127" s="122" t="s">
        <v>82</v>
      </c>
    </row>
    <row r="128" customFormat="false" ht="24" hidden="false" customHeight="true" outlineLevel="0" collapsed="false">
      <c r="A128" s="72" t="s">
        <v>145</v>
      </c>
      <c r="B128" s="117" t="s">
        <v>146</v>
      </c>
      <c r="C128" s="118" t="s">
        <v>38</v>
      </c>
      <c r="D128" s="127" t="s">
        <v>39</v>
      </c>
      <c r="E128" s="156" t="n">
        <f aca="false">SUM(F128:J130)</f>
        <v>56787.1</v>
      </c>
      <c r="F128" s="140" t="n">
        <f aca="false">F131+F132</f>
        <v>13374.3</v>
      </c>
      <c r="G128" s="140" t="n">
        <f aca="false">G131+G132</f>
        <v>12124.7</v>
      </c>
      <c r="H128" s="140" t="n">
        <f aca="false">H131+H132</f>
        <v>9357.9</v>
      </c>
      <c r="I128" s="140" t="n">
        <f aca="false">I131+I132</f>
        <v>10965.1</v>
      </c>
      <c r="J128" s="140" t="n">
        <f aca="false">J131+J132</f>
        <v>10965.1</v>
      </c>
      <c r="K128" s="117" t="s">
        <v>147</v>
      </c>
      <c r="L128" s="157" t="s">
        <v>148</v>
      </c>
      <c r="M128" s="157" t="s">
        <v>148</v>
      </c>
      <c r="N128" s="157" t="s">
        <v>149</v>
      </c>
      <c r="O128" s="157" t="s">
        <v>149</v>
      </c>
      <c r="P128" s="157" t="s">
        <v>149</v>
      </c>
      <c r="Q128" s="126"/>
    </row>
    <row r="129" customFormat="false" ht="12" hidden="false" customHeight="true" outlineLevel="0" collapsed="false">
      <c r="A129" s="72"/>
      <c r="B129" s="117"/>
      <c r="C129" s="118"/>
      <c r="D129" s="127"/>
      <c r="E129" s="156"/>
      <c r="F129" s="140"/>
      <c r="G129" s="140"/>
      <c r="H129" s="140"/>
      <c r="I129" s="140"/>
      <c r="J129" s="140"/>
      <c r="K129" s="117"/>
      <c r="L129" s="157"/>
      <c r="M129" s="157"/>
      <c r="N129" s="157"/>
      <c r="O129" s="157"/>
      <c r="P129" s="157"/>
      <c r="Q129" s="126"/>
    </row>
    <row r="130" customFormat="false" ht="9.75" hidden="false" customHeight="true" outlineLevel="0" collapsed="false">
      <c r="A130" s="72"/>
      <c r="B130" s="117"/>
      <c r="C130" s="118"/>
      <c r="D130" s="127"/>
      <c r="E130" s="156"/>
      <c r="F130" s="140"/>
      <c r="G130" s="140"/>
      <c r="H130" s="140"/>
      <c r="I130" s="140"/>
      <c r="J130" s="140"/>
      <c r="K130" s="117"/>
      <c r="L130" s="157"/>
      <c r="M130" s="157"/>
      <c r="N130" s="157"/>
      <c r="O130" s="157"/>
      <c r="P130" s="157"/>
      <c r="Q130" s="126"/>
    </row>
    <row r="131" customFormat="false" ht="12.75" hidden="false" customHeight="true" outlineLevel="0" collapsed="false">
      <c r="A131" s="72"/>
      <c r="B131" s="117"/>
      <c r="C131" s="118"/>
      <c r="D131" s="123" t="s">
        <v>6</v>
      </c>
      <c r="E131" s="125" t="n">
        <f aca="false">E134</f>
        <v>49574.6</v>
      </c>
      <c r="F131" s="125" t="n">
        <f aca="false">F134</f>
        <v>11842.4</v>
      </c>
      <c r="G131" s="125" t="n">
        <f aca="false">G134</f>
        <v>10576.8</v>
      </c>
      <c r="H131" s="125" t="n">
        <f aca="false">H134</f>
        <v>8051.8</v>
      </c>
      <c r="I131" s="125" t="n">
        <f aca="false">I134</f>
        <v>9551.8</v>
      </c>
      <c r="J131" s="125" t="n">
        <f aca="false">J134</f>
        <v>9551.8</v>
      </c>
      <c r="K131" s="117"/>
      <c r="L131" s="157"/>
      <c r="M131" s="157"/>
      <c r="N131" s="157"/>
      <c r="O131" s="157"/>
      <c r="P131" s="157"/>
      <c r="Q131" s="126"/>
    </row>
    <row r="132" customFormat="false" ht="12.75" hidden="false" customHeight="true" outlineLevel="0" collapsed="false">
      <c r="A132" s="72"/>
      <c r="B132" s="117"/>
      <c r="C132" s="118"/>
      <c r="D132" s="123" t="s">
        <v>7</v>
      </c>
      <c r="E132" s="125" t="n">
        <f aca="false">E137</f>
        <v>7212.5</v>
      </c>
      <c r="F132" s="125" t="n">
        <f aca="false">F137</f>
        <v>1531.9</v>
      </c>
      <c r="G132" s="125" t="n">
        <f aca="false">G137</f>
        <v>1547.9</v>
      </c>
      <c r="H132" s="125" t="n">
        <f aca="false">H137</f>
        <v>1306.1</v>
      </c>
      <c r="I132" s="125" t="n">
        <f aca="false">I137</f>
        <v>1413.3</v>
      </c>
      <c r="J132" s="125" t="n">
        <f aca="false">J137</f>
        <v>1413.3</v>
      </c>
      <c r="K132" s="117"/>
      <c r="L132" s="157"/>
      <c r="M132" s="157"/>
      <c r="N132" s="157"/>
      <c r="O132" s="157"/>
      <c r="P132" s="157"/>
      <c r="Q132" s="126"/>
    </row>
    <row r="133" customFormat="false" ht="24.6" hidden="false" customHeight="true" outlineLevel="0" collapsed="false">
      <c r="A133" s="72" t="s">
        <v>150</v>
      </c>
      <c r="B133" s="117" t="s">
        <v>151</v>
      </c>
      <c r="C133" s="118" t="s">
        <v>38</v>
      </c>
      <c r="D133" s="127" t="s">
        <v>139</v>
      </c>
      <c r="E133" s="148" t="n">
        <f aca="false">E134</f>
        <v>49574.6</v>
      </c>
      <c r="F133" s="148" t="n">
        <f aca="false">F134</f>
        <v>11842.4</v>
      </c>
      <c r="G133" s="148" t="n">
        <f aca="false">G134</f>
        <v>10576.8</v>
      </c>
      <c r="H133" s="148" t="n">
        <f aca="false">H134</f>
        <v>8051.8</v>
      </c>
      <c r="I133" s="148" t="n">
        <f aca="false">I134</f>
        <v>9551.8</v>
      </c>
      <c r="J133" s="148" t="n">
        <f aca="false">J134</f>
        <v>9551.8</v>
      </c>
      <c r="K133" s="121" t="s">
        <v>136</v>
      </c>
      <c r="L133" s="157" t="s">
        <v>41</v>
      </c>
      <c r="M133" s="157" t="s">
        <v>41</v>
      </c>
      <c r="N133" s="157" t="s">
        <v>41</v>
      </c>
      <c r="O133" s="157" t="s">
        <v>41</v>
      </c>
      <c r="P133" s="157" t="s">
        <v>41</v>
      </c>
      <c r="Q133" s="122" t="s">
        <v>96</v>
      </c>
    </row>
    <row r="134" customFormat="false" ht="9" hidden="false" customHeight="true" outlineLevel="0" collapsed="false">
      <c r="A134" s="72"/>
      <c r="B134" s="117"/>
      <c r="C134" s="118"/>
      <c r="D134" s="123" t="s">
        <v>6</v>
      </c>
      <c r="E134" s="153" t="n">
        <f aca="false">SUM(F134:J135)</f>
        <v>49574.6</v>
      </c>
      <c r="F134" s="124" t="n">
        <f aca="false">10904.3-89.1-29.7+1056.9</f>
        <v>11842.4</v>
      </c>
      <c r="G134" s="124" t="n">
        <f aca="false">9551.8+1105-80</f>
        <v>10576.8</v>
      </c>
      <c r="H134" s="124" t="n">
        <v>8051.8</v>
      </c>
      <c r="I134" s="124" t="n">
        <v>9551.8</v>
      </c>
      <c r="J134" s="124" t="n">
        <v>9551.8</v>
      </c>
      <c r="K134" s="121"/>
      <c r="L134" s="157"/>
      <c r="M134" s="157"/>
      <c r="N134" s="157"/>
      <c r="O134" s="157"/>
      <c r="P134" s="157"/>
      <c r="Q134" s="122"/>
    </row>
    <row r="135" customFormat="false" ht="5.25" hidden="false" customHeight="true" outlineLevel="0" collapsed="false">
      <c r="A135" s="72"/>
      <c r="B135" s="117"/>
      <c r="C135" s="118"/>
      <c r="D135" s="123"/>
      <c r="E135" s="153"/>
      <c r="F135" s="124"/>
      <c r="G135" s="124"/>
      <c r="H135" s="124"/>
      <c r="I135" s="124"/>
      <c r="J135" s="124"/>
      <c r="K135" s="121"/>
      <c r="L135" s="157"/>
      <c r="M135" s="157"/>
      <c r="N135" s="157"/>
      <c r="O135" s="157"/>
      <c r="P135" s="157"/>
      <c r="Q135" s="122"/>
    </row>
    <row r="136" customFormat="false" ht="26.1" hidden="false" customHeight="true" outlineLevel="0" collapsed="false">
      <c r="A136" s="72" t="s">
        <v>152</v>
      </c>
      <c r="B136" s="117" t="s">
        <v>143</v>
      </c>
      <c r="C136" s="158" t="s">
        <v>38</v>
      </c>
      <c r="D136" s="127" t="s">
        <v>139</v>
      </c>
      <c r="E136" s="156" t="n">
        <f aca="false">E137</f>
        <v>7212.5</v>
      </c>
      <c r="F136" s="156" t="n">
        <f aca="false">F137</f>
        <v>1531.9</v>
      </c>
      <c r="G136" s="156" t="n">
        <f aca="false">G137</f>
        <v>1547.9</v>
      </c>
      <c r="H136" s="156" t="n">
        <f aca="false">H137</f>
        <v>1306.1</v>
      </c>
      <c r="I136" s="156" t="n">
        <f aca="false">I137</f>
        <v>1413.3</v>
      </c>
      <c r="J136" s="156" t="n">
        <f aca="false">J137</f>
        <v>1413.3</v>
      </c>
      <c r="K136" s="121" t="s">
        <v>115</v>
      </c>
      <c r="L136" s="122" t="s">
        <v>41</v>
      </c>
      <c r="M136" s="122" t="s">
        <v>41</v>
      </c>
      <c r="N136" s="122" t="s">
        <v>41</v>
      </c>
      <c r="O136" s="122" t="s">
        <v>41</v>
      </c>
      <c r="P136" s="122" t="s">
        <v>41</v>
      </c>
      <c r="Q136" s="122" t="s">
        <v>96</v>
      </c>
    </row>
    <row r="137" customFormat="false" ht="17.1" hidden="false" customHeight="true" outlineLevel="0" collapsed="false">
      <c r="A137" s="72"/>
      <c r="B137" s="117"/>
      <c r="C137" s="158"/>
      <c r="D137" s="135" t="s">
        <v>7</v>
      </c>
      <c r="E137" s="136" t="n">
        <f aca="false">SUM(F137:J140)</f>
        <v>7212.5</v>
      </c>
      <c r="F137" s="136" t="n">
        <v>1531.9</v>
      </c>
      <c r="G137" s="136" t="n">
        <v>1547.9</v>
      </c>
      <c r="H137" s="136" t="n">
        <f aca="false">1606.1-300</f>
        <v>1306.1</v>
      </c>
      <c r="I137" s="136" t="n">
        <f aca="false">1706.1-292.8</f>
        <v>1413.3</v>
      </c>
      <c r="J137" s="136" t="n">
        <f aca="false">1706.1-292.8</f>
        <v>1413.3</v>
      </c>
      <c r="K137" s="121"/>
      <c r="L137" s="122"/>
      <c r="M137" s="122"/>
      <c r="N137" s="122"/>
      <c r="O137" s="122"/>
      <c r="P137" s="122"/>
      <c r="Q137" s="122"/>
    </row>
    <row r="138" customFormat="false" ht="11.45" hidden="false" customHeight="true" outlineLevel="0" collapsed="false">
      <c r="A138" s="72"/>
      <c r="B138" s="117"/>
      <c r="C138" s="158"/>
      <c r="D138" s="135"/>
      <c r="E138" s="136"/>
      <c r="F138" s="136"/>
      <c r="G138" s="136"/>
      <c r="H138" s="136"/>
      <c r="I138" s="136"/>
      <c r="J138" s="136"/>
      <c r="K138" s="121"/>
      <c r="L138" s="122"/>
      <c r="M138" s="122"/>
      <c r="N138" s="122"/>
      <c r="O138" s="122"/>
      <c r="P138" s="122"/>
      <c r="Q138" s="122"/>
    </row>
    <row r="139" customFormat="false" ht="27.75" hidden="false" customHeight="true" outlineLevel="0" collapsed="false">
      <c r="A139" s="72"/>
      <c r="B139" s="117"/>
      <c r="C139" s="158"/>
      <c r="D139" s="135"/>
      <c r="E139" s="136"/>
      <c r="F139" s="136"/>
      <c r="G139" s="136"/>
      <c r="H139" s="136"/>
      <c r="I139" s="136"/>
      <c r="J139" s="136"/>
      <c r="K139" s="121"/>
      <c r="L139" s="122"/>
      <c r="M139" s="122"/>
      <c r="N139" s="122"/>
      <c r="O139" s="122"/>
      <c r="P139" s="122"/>
      <c r="Q139" s="122"/>
    </row>
    <row r="140" customFormat="false" ht="13.35" hidden="true" customHeight="true" outlineLevel="0" collapsed="false">
      <c r="A140" s="72"/>
      <c r="B140" s="117"/>
      <c r="C140" s="158"/>
      <c r="D140" s="135"/>
      <c r="E140" s="136"/>
      <c r="F140" s="136"/>
      <c r="G140" s="136"/>
      <c r="H140" s="136"/>
      <c r="I140" s="136"/>
      <c r="J140" s="136"/>
      <c r="K140" s="121"/>
      <c r="L140" s="122"/>
      <c r="M140" s="122"/>
      <c r="N140" s="122"/>
      <c r="O140" s="122"/>
      <c r="P140" s="122"/>
      <c r="Q140" s="122"/>
    </row>
    <row r="141" customFormat="false" ht="12" hidden="false" customHeight="true" outlineLevel="0" collapsed="false">
      <c r="A141" s="43"/>
      <c r="B141" s="159" t="s">
        <v>153</v>
      </c>
      <c r="C141" s="151"/>
      <c r="D141" s="160" t="s">
        <v>5</v>
      </c>
      <c r="E141" s="161" t="n">
        <f aca="false">SUM(E143:E144)</f>
        <v>778213.6</v>
      </c>
      <c r="F141" s="161" t="n">
        <f aca="false">SUM(F143:F144)</f>
        <v>159427.1</v>
      </c>
      <c r="G141" s="161" t="n">
        <f aca="false">SUM(G143:G144)</f>
        <v>158005.8</v>
      </c>
      <c r="H141" s="161" t="n">
        <f aca="false">SUM(H143:H144)</f>
        <v>143553.9</v>
      </c>
      <c r="I141" s="161" t="n">
        <f aca="false">SUM(I143:I144)</f>
        <v>158613.4</v>
      </c>
      <c r="J141" s="162" t="n">
        <f aca="false">SUM(J143:J144)</f>
        <v>158613.4</v>
      </c>
      <c r="K141" s="163"/>
      <c r="L141" s="164"/>
      <c r="M141" s="164"/>
      <c r="N141" s="164"/>
      <c r="O141" s="164"/>
      <c r="P141" s="164"/>
      <c r="Q141" s="118"/>
    </row>
    <row r="142" customFormat="false" ht="12" hidden="false" customHeight="true" outlineLevel="0" collapsed="false">
      <c r="A142" s="43"/>
      <c r="B142" s="159"/>
      <c r="C142" s="151"/>
      <c r="D142" s="165" t="s">
        <v>154</v>
      </c>
      <c r="E142" s="161"/>
      <c r="F142" s="161"/>
      <c r="G142" s="161"/>
      <c r="H142" s="161"/>
      <c r="I142" s="161"/>
      <c r="J142" s="162"/>
      <c r="K142" s="163"/>
      <c r="L142" s="164"/>
      <c r="M142" s="164"/>
      <c r="N142" s="164"/>
      <c r="O142" s="164"/>
      <c r="P142" s="164"/>
      <c r="Q142" s="118"/>
    </row>
    <row r="143" customFormat="false" ht="12" hidden="false" customHeight="true" outlineLevel="0" collapsed="false">
      <c r="A143" s="43"/>
      <c r="B143" s="159"/>
      <c r="C143" s="151"/>
      <c r="D143" s="166" t="s">
        <v>6</v>
      </c>
      <c r="E143" s="125" t="n">
        <f aca="false">SUM(F143:J143)</f>
        <v>221562.1</v>
      </c>
      <c r="F143" s="125" t="n">
        <f aca="false">SUM(F134,F119,F92)</f>
        <v>51717.2</v>
      </c>
      <c r="G143" s="125" t="n">
        <f aca="false">SUM(G134,G119,G92)</f>
        <v>49577.6</v>
      </c>
      <c r="H143" s="125" t="n">
        <f aca="false">SUM(H134,H119,H92)</f>
        <v>36089.1</v>
      </c>
      <c r="I143" s="125" t="n">
        <f aca="false">SUM(I134,I119,I92)</f>
        <v>42089.1</v>
      </c>
      <c r="J143" s="167" t="n">
        <f aca="false">SUM(J134,J119,J92)</f>
        <v>42089.1</v>
      </c>
      <c r="K143" s="163"/>
      <c r="L143" s="164"/>
      <c r="M143" s="164"/>
      <c r="N143" s="164"/>
      <c r="O143" s="164"/>
      <c r="P143" s="164"/>
      <c r="Q143" s="118"/>
    </row>
    <row r="144" customFormat="false" ht="12" hidden="false" customHeight="true" outlineLevel="0" collapsed="false">
      <c r="A144" s="43"/>
      <c r="B144" s="159"/>
      <c r="C144" s="151"/>
      <c r="D144" s="168" t="s">
        <v>7</v>
      </c>
      <c r="E144" s="169" t="n">
        <f aca="false">SUM(F144:J144)</f>
        <v>556651.5</v>
      </c>
      <c r="F144" s="169" t="n">
        <f aca="false">SUM(F137,F125,F123,F110,F108,F105,F102,F99,F97)</f>
        <v>107709.9</v>
      </c>
      <c r="G144" s="169" t="n">
        <f aca="false">G117+G132+G90</f>
        <v>108428.2</v>
      </c>
      <c r="H144" s="169" t="n">
        <f aca="false">H117+H132+H90</f>
        <v>107464.8</v>
      </c>
      <c r="I144" s="169" t="n">
        <f aca="false">I117+I132+I90</f>
        <v>116524.3</v>
      </c>
      <c r="J144" s="170" t="n">
        <f aca="false">J117+J132+J90</f>
        <v>116524.3</v>
      </c>
      <c r="K144" s="163"/>
      <c r="L144" s="164"/>
      <c r="M144" s="164"/>
      <c r="N144" s="164"/>
      <c r="O144" s="164"/>
      <c r="P144" s="164"/>
      <c r="Q144" s="118"/>
    </row>
    <row r="145" customFormat="false" ht="15" hidden="false" customHeight="true" outlineLevel="0" collapsed="false">
      <c r="A145" s="171" t="s">
        <v>155</v>
      </c>
      <c r="B145" s="172" t="s">
        <v>156</v>
      </c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</row>
    <row r="146" customFormat="false" ht="81.75" hidden="false" customHeight="true" outlineLevel="0" collapsed="false">
      <c r="A146" s="72" t="s">
        <v>157</v>
      </c>
      <c r="B146" s="117" t="s">
        <v>158</v>
      </c>
      <c r="C146" s="118" t="s">
        <v>38</v>
      </c>
      <c r="D146" s="127" t="s">
        <v>159</v>
      </c>
      <c r="E146" s="128" t="n">
        <f aca="false">SUM(E147:E149)</f>
        <v>1153.6</v>
      </c>
      <c r="F146" s="128" t="n">
        <f aca="false">SUM(F147:F149)</f>
        <v>294.5</v>
      </c>
      <c r="G146" s="128" t="n">
        <f aca="false">SUM(G147:G149)</f>
        <v>351.2</v>
      </c>
      <c r="H146" s="128" t="n">
        <f aca="false">SUM(H147:H149)</f>
        <v>166.7</v>
      </c>
      <c r="I146" s="128" t="n">
        <f aca="false">SUM(I147:I149)</f>
        <v>170.6</v>
      </c>
      <c r="J146" s="128" t="n">
        <f aca="false">SUM(J147:J149)</f>
        <v>170.6</v>
      </c>
      <c r="K146" s="121" t="s">
        <v>160</v>
      </c>
      <c r="L146" s="173" t="s">
        <v>41</v>
      </c>
      <c r="M146" s="173" t="s">
        <v>41</v>
      </c>
      <c r="N146" s="173" t="s">
        <v>41</v>
      </c>
      <c r="O146" s="173" t="s">
        <v>41</v>
      </c>
      <c r="P146" s="173" t="s">
        <v>41</v>
      </c>
      <c r="Q146" s="122" t="s">
        <v>82</v>
      </c>
    </row>
    <row r="147" customFormat="false" ht="48" hidden="false" customHeight="true" outlineLevel="0" collapsed="false">
      <c r="A147" s="74" t="s">
        <v>161</v>
      </c>
      <c r="B147" s="174" t="s">
        <v>162</v>
      </c>
      <c r="C147" s="118"/>
      <c r="D147" s="123" t="s">
        <v>7</v>
      </c>
      <c r="E147" s="124" t="n">
        <f aca="false">SUM(F147:J148)</f>
        <v>742.6</v>
      </c>
      <c r="F147" s="125" t="n">
        <v>98.5</v>
      </c>
      <c r="G147" s="125" t="n">
        <f aca="false">136.6-0.4</f>
        <v>136.2</v>
      </c>
      <c r="H147" s="125" t="n">
        <f aca="false">130+36.7</f>
        <v>166.7</v>
      </c>
      <c r="I147" s="125" t="n">
        <f aca="false">118.5+52.1</f>
        <v>170.6</v>
      </c>
      <c r="J147" s="125" t="n">
        <f aca="false">118.5+52.1</f>
        <v>170.6</v>
      </c>
      <c r="K147" s="121"/>
      <c r="L147" s="130" t="n">
        <v>100</v>
      </c>
      <c r="M147" s="130" t="n">
        <v>100</v>
      </c>
      <c r="N147" s="130" t="n">
        <v>100</v>
      </c>
      <c r="O147" s="130" t="n">
        <v>100</v>
      </c>
      <c r="P147" s="130" t="n">
        <v>100</v>
      </c>
      <c r="Q147" s="122"/>
    </row>
    <row r="148" customFormat="false" ht="30.75" hidden="false" customHeight="true" outlineLevel="0" collapsed="false">
      <c r="A148" s="74"/>
      <c r="B148" s="174"/>
      <c r="C148" s="118"/>
      <c r="D148" s="123"/>
      <c r="E148" s="123"/>
      <c r="F148" s="125"/>
      <c r="G148" s="125"/>
      <c r="H148" s="125"/>
      <c r="I148" s="125"/>
      <c r="J148" s="125"/>
      <c r="K148" s="121"/>
      <c r="L148" s="130"/>
      <c r="M148" s="130"/>
      <c r="N148" s="130"/>
      <c r="O148" s="130"/>
      <c r="P148" s="130"/>
      <c r="Q148" s="122"/>
    </row>
    <row r="149" customFormat="false" ht="25.5" hidden="false" customHeight="true" outlineLevel="0" collapsed="false">
      <c r="A149" s="74" t="s">
        <v>163</v>
      </c>
      <c r="B149" s="117" t="s">
        <v>91</v>
      </c>
      <c r="C149" s="118"/>
      <c r="D149" s="123" t="s">
        <v>6</v>
      </c>
      <c r="E149" s="125" t="n">
        <f aca="false">F149+G149+H149+I149+J149</f>
        <v>411</v>
      </c>
      <c r="F149" s="125" t="n">
        <v>196</v>
      </c>
      <c r="G149" s="125" t="n">
        <v>215</v>
      </c>
      <c r="H149" s="125" t="n">
        <v>0</v>
      </c>
      <c r="I149" s="125" t="n">
        <v>0</v>
      </c>
      <c r="J149" s="125" t="n">
        <v>0</v>
      </c>
      <c r="K149" s="121"/>
      <c r="L149" s="130" t="n">
        <v>100</v>
      </c>
      <c r="M149" s="130" t="n">
        <v>100</v>
      </c>
      <c r="N149" s="130" t="n">
        <v>0</v>
      </c>
      <c r="O149" s="130" t="n">
        <v>0</v>
      </c>
      <c r="P149" s="130" t="n">
        <v>0</v>
      </c>
      <c r="Q149" s="122"/>
    </row>
    <row r="150" customFormat="false" ht="21.6" hidden="false" customHeight="true" outlineLevel="0" collapsed="false">
      <c r="A150" s="72" t="s">
        <v>164</v>
      </c>
      <c r="B150" s="117" t="s">
        <v>165</v>
      </c>
      <c r="C150" s="118" t="s">
        <v>38</v>
      </c>
      <c r="D150" s="127" t="s">
        <v>159</v>
      </c>
      <c r="E150" s="148" t="n">
        <f aca="false">SUM(E151:E152)</f>
        <v>12792.5</v>
      </c>
      <c r="F150" s="148" t="n">
        <f aca="false">SUM(F151:F152)</f>
        <v>2294.7</v>
      </c>
      <c r="G150" s="148" t="n">
        <f aca="false">SUM(G151:G152)</f>
        <v>2711</v>
      </c>
      <c r="H150" s="148" t="n">
        <f aca="false">SUM(H151:H152)</f>
        <v>2595.6</v>
      </c>
      <c r="I150" s="148" t="n">
        <f aca="false">SUM(I151:I152)</f>
        <v>2595.6</v>
      </c>
      <c r="J150" s="148" t="n">
        <f aca="false">SUM(J151:J152)</f>
        <v>2595.6</v>
      </c>
      <c r="K150" s="121" t="s">
        <v>166</v>
      </c>
      <c r="L150" s="122" t="s">
        <v>167</v>
      </c>
      <c r="M150" s="122" t="s">
        <v>167</v>
      </c>
      <c r="N150" s="122" t="s">
        <v>167</v>
      </c>
      <c r="O150" s="122" t="s">
        <v>167</v>
      </c>
      <c r="P150" s="122" t="s">
        <v>167</v>
      </c>
      <c r="Q150" s="122" t="s">
        <v>82</v>
      </c>
    </row>
    <row r="151" customFormat="false" ht="15.75" hidden="false" customHeight="true" outlineLevel="0" collapsed="false">
      <c r="A151" s="72"/>
      <c r="B151" s="117"/>
      <c r="C151" s="118"/>
      <c r="D151" s="123" t="s">
        <v>6</v>
      </c>
      <c r="E151" s="124" t="n">
        <f aca="false">SUM(F151:J151)</f>
        <v>5399.3</v>
      </c>
      <c r="F151" s="124" t="n">
        <f aca="false">1250-18.7-196</f>
        <v>1035.3</v>
      </c>
      <c r="G151" s="124" t="n">
        <f aca="false">1000+364</f>
        <v>1364</v>
      </c>
      <c r="H151" s="124" t="n">
        <v>1000</v>
      </c>
      <c r="I151" s="124" t="n">
        <v>1000</v>
      </c>
      <c r="J151" s="124" t="n">
        <v>1000</v>
      </c>
      <c r="K151" s="121"/>
      <c r="L151" s="122"/>
      <c r="M151" s="122"/>
      <c r="N151" s="122"/>
      <c r="O151" s="122"/>
      <c r="P151" s="122"/>
      <c r="Q151" s="122"/>
    </row>
    <row r="152" customFormat="false" ht="21" hidden="false" customHeight="true" outlineLevel="0" collapsed="false">
      <c r="A152" s="72"/>
      <c r="B152" s="117"/>
      <c r="C152" s="118"/>
      <c r="D152" s="123" t="s">
        <v>7</v>
      </c>
      <c r="E152" s="124" t="n">
        <f aca="false">SUM(F152:J152)</f>
        <v>7393.2</v>
      </c>
      <c r="F152" s="124" t="n">
        <v>1259.4</v>
      </c>
      <c r="G152" s="124" t="n">
        <f aca="false">1258.9+88.1</f>
        <v>1347</v>
      </c>
      <c r="H152" s="124" t="n">
        <f aca="false">1258.9+336.7</f>
        <v>1595.6</v>
      </c>
      <c r="I152" s="124" t="n">
        <f aca="false">1258.9+336.7</f>
        <v>1595.6</v>
      </c>
      <c r="J152" s="124" t="n">
        <f aca="false">1258.9+336.7</f>
        <v>1595.6</v>
      </c>
      <c r="K152" s="121"/>
      <c r="L152" s="122"/>
      <c r="M152" s="122"/>
      <c r="N152" s="122"/>
      <c r="O152" s="122"/>
      <c r="P152" s="122"/>
      <c r="Q152" s="122"/>
    </row>
    <row r="153" customFormat="false" ht="14.25" hidden="false" customHeight="true" outlineLevel="0" collapsed="false">
      <c r="A153" s="72" t="s">
        <v>168</v>
      </c>
      <c r="B153" s="117" t="s">
        <v>169</v>
      </c>
      <c r="C153" s="118" t="s">
        <v>38</v>
      </c>
      <c r="D153" s="127" t="s">
        <v>159</v>
      </c>
      <c r="E153" s="128" t="n">
        <f aca="false">SUM(E157,E163)</f>
        <v>715.4</v>
      </c>
      <c r="F153" s="128" t="n">
        <f aca="false">SUM(F157,F163)</f>
        <v>607.4</v>
      </c>
      <c r="G153" s="128" t="n">
        <f aca="false">SUM(G157,G163)</f>
        <v>27</v>
      </c>
      <c r="H153" s="128" t="n">
        <f aca="false">SUM(H157,H163)</f>
        <v>27</v>
      </c>
      <c r="I153" s="128" t="n">
        <f aca="false">SUM(I157,I163)</f>
        <v>27</v>
      </c>
      <c r="J153" s="128" t="n">
        <f aca="false">SUM(J157,J163)</f>
        <v>27</v>
      </c>
      <c r="K153" s="121" t="s">
        <v>109</v>
      </c>
      <c r="L153" s="122" t="s">
        <v>41</v>
      </c>
      <c r="M153" s="122" t="s">
        <v>41</v>
      </c>
      <c r="N153" s="122" t="s">
        <v>41</v>
      </c>
      <c r="O153" s="122" t="s">
        <v>41</v>
      </c>
      <c r="P153" s="122" t="s">
        <v>41</v>
      </c>
      <c r="Q153" s="122" t="s">
        <v>82</v>
      </c>
    </row>
    <row r="154" customFormat="false" ht="11.25" hidden="false" customHeight="true" outlineLevel="0" collapsed="false">
      <c r="A154" s="72"/>
      <c r="B154" s="117"/>
      <c r="C154" s="118"/>
      <c r="D154" s="127"/>
      <c r="E154" s="128"/>
      <c r="F154" s="128"/>
      <c r="G154" s="128"/>
      <c r="H154" s="128"/>
      <c r="I154" s="128"/>
      <c r="J154" s="128"/>
      <c r="K154" s="121"/>
      <c r="L154" s="122"/>
      <c r="M154" s="122"/>
      <c r="N154" s="122"/>
      <c r="O154" s="122"/>
      <c r="P154" s="122"/>
      <c r="Q154" s="122"/>
    </row>
    <row r="155" customFormat="false" ht="11.25" hidden="false" customHeight="true" outlineLevel="0" collapsed="false">
      <c r="A155" s="72"/>
      <c r="B155" s="117"/>
      <c r="C155" s="118"/>
      <c r="D155" s="131" t="s">
        <v>6</v>
      </c>
      <c r="E155" s="124" t="n">
        <f aca="false">E153</f>
        <v>715.4</v>
      </c>
      <c r="F155" s="124" t="n">
        <f aca="false">F153</f>
        <v>607.4</v>
      </c>
      <c r="G155" s="124" t="n">
        <f aca="false">G153</f>
        <v>27</v>
      </c>
      <c r="H155" s="124" t="n">
        <f aca="false">H153</f>
        <v>27</v>
      </c>
      <c r="I155" s="124" t="n">
        <f aca="false">I153</f>
        <v>27</v>
      </c>
      <c r="J155" s="124" t="n">
        <f aca="false">J153</f>
        <v>27</v>
      </c>
      <c r="K155" s="121"/>
      <c r="L155" s="122"/>
      <c r="M155" s="122"/>
      <c r="N155" s="122"/>
      <c r="O155" s="122"/>
      <c r="P155" s="122"/>
      <c r="Q155" s="122"/>
    </row>
    <row r="156" customFormat="false" ht="21" hidden="false" customHeight="true" outlineLevel="0" collapsed="false">
      <c r="A156" s="72" t="s">
        <v>170</v>
      </c>
      <c r="B156" s="117" t="s">
        <v>171</v>
      </c>
      <c r="C156" s="118" t="s">
        <v>38</v>
      </c>
      <c r="D156" s="127" t="s">
        <v>159</v>
      </c>
      <c r="E156" s="140" t="n">
        <f aca="false">E157</f>
        <v>542.4</v>
      </c>
      <c r="F156" s="140" t="n">
        <f aca="false">F157</f>
        <v>542.4</v>
      </c>
      <c r="G156" s="140" t="n">
        <f aca="false">G157</f>
        <v>0</v>
      </c>
      <c r="H156" s="140" t="n">
        <f aca="false">H157</f>
        <v>0</v>
      </c>
      <c r="I156" s="140" t="n">
        <f aca="false">I157</f>
        <v>0</v>
      </c>
      <c r="J156" s="140" t="n">
        <f aca="false">J157</f>
        <v>0</v>
      </c>
      <c r="K156" s="121" t="s">
        <v>172</v>
      </c>
      <c r="L156" s="173" t="s">
        <v>173</v>
      </c>
      <c r="M156" s="173" t="s">
        <v>174</v>
      </c>
      <c r="N156" s="173" t="s">
        <v>175</v>
      </c>
      <c r="O156" s="173" t="s">
        <v>175</v>
      </c>
      <c r="P156" s="173" t="s">
        <v>175</v>
      </c>
      <c r="Q156" s="122" t="s">
        <v>82</v>
      </c>
    </row>
    <row r="157" customFormat="false" ht="21.6" hidden="false" customHeight="true" outlineLevel="0" collapsed="false">
      <c r="A157" s="72"/>
      <c r="B157" s="117"/>
      <c r="C157" s="118"/>
      <c r="D157" s="123" t="s">
        <v>6</v>
      </c>
      <c r="E157" s="124" t="n">
        <f aca="false">SUM(F157:H158)</f>
        <v>542.4</v>
      </c>
      <c r="F157" s="124" t="n">
        <f aca="false">250+292.4</f>
        <v>542.4</v>
      </c>
      <c r="G157" s="124" t="n">
        <v>0</v>
      </c>
      <c r="H157" s="124" t="n">
        <v>0</v>
      </c>
      <c r="I157" s="124" t="n">
        <v>0</v>
      </c>
      <c r="J157" s="124" t="n">
        <v>0</v>
      </c>
      <c r="K157" s="121"/>
      <c r="L157" s="173"/>
      <c r="M157" s="173"/>
      <c r="N157" s="173"/>
      <c r="O157" s="173"/>
      <c r="P157" s="173"/>
      <c r="Q157" s="122"/>
    </row>
    <row r="158" customFormat="false" ht="7.35" hidden="false" customHeight="true" outlineLevel="0" collapsed="false">
      <c r="A158" s="72"/>
      <c r="B158" s="117"/>
      <c r="C158" s="118"/>
      <c r="D158" s="123"/>
      <c r="E158" s="124"/>
      <c r="F158" s="124"/>
      <c r="G158" s="124"/>
      <c r="H158" s="124"/>
      <c r="I158" s="124"/>
      <c r="J158" s="124"/>
      <c r="K158" s="121"/>
      <c r="L158" s="173"/>
      <c r="M158" s="173"/>
      <c r="N158" s="173"/>
      <c r="O158" s="173"/>
      <c r="P158" s="173"/>
      <c r="Q158" s="122"/>
    </row>
    <row r="159" customFormat="false" ht="24" hidden="false" customHeight="true" outlineLevel="0" collapsed="false">
      <c r="A159" s="72" t="s">
        <v>176</v>
      </c>
      <c r="B159" s="117" t="s">
        <v>177</v>
      </c>
      <c r="C159" s="118" t="s">
        <v>38</v>
      </c>
      <c r="D159" s="127" t="s">
        <v>159</v>
      </c>
      <c r="E159" s="133" t="n">
        <f aca="false">E160</f>
        <v>0</v>
      </c>
      <c r="F159" s="133" t="n">
        <f aca="false">F160</f>
        <v>0</v>
      </c>
      <c r="G159" s="133" t="n">
        <f aca="false">G160</f>
        <v>0</v>
      </c>
      <c r="H159" s="133" t="n">
        <f aca="false">H160</f>
        <v>0</v>
      </c>
      <c r="I159" s="133" t="n">
        <f aca="false">I160</f>
        <v>0</v>
      </c>
      <c r="J159" s="133" t="n">
        <f aca="false">J160</f>
        <v>0</v>
      </c>
      <c r="K159" s="121" t="s">
        <v>178</v>
      </c>
      <c r="L159" s="173" t="s">
        <v>179</v>
      </c>
      <c r="M159" s="173" t="s">
        <v>180</v>
      </c>
      <c r="N159" s="173" t="s">
        <v>181</v>
      </c>
      <c r="O159" s="173" t="s">
        <v>181</v>
      </c>
      <c r="P159" s="173" t="s">
        <v>181</v>
      </c>
      <c r="Q159" s="122" t="s">
        <v>82</v>
      </c>
    </row>
    <row r="160" customFormat="false" ht="17.45" hidden="false" customHeight="true" outlineLevel="0" collapsed="false">
      <c r="A160" s="72"/>
      <c r="B160" s="117"/>
      <c r="C160" s="118"/>
      <c r="D160" s="123" t="s">
        <v>6</v>
      </c>
      <c r="E160" s="124" t="n">
        <f aca="false">SUM(F160:H161)</f>
        <v>0</v>
      </c>
      <c r="F160" s="124" t="n">
        <f aca="false">20-20</f>
        <v>0</v>
      </c>
      <c r="G160" s="124" t="n">
        <v>0</v>
      </c>
      <c r="H160" s="124" t="n">
        <v>0</v>
      </c>
      <c r="I160" s="124" t="n">
        <v>0</v>
      </c>
      <c r="J160" s="124" t="n">
        <v>0</v>
      </c>
      <c r="K160" s="121"/>
      <c r="L160" s="173"/>
      <c r="M160" s="173"/>
      <c r="N160" s="173"/>
      <c r="O160" s="173"/>
      <c r="P160" s="173"/>
      <c r="Q160" s="122"/>
    </row>
    <row r="161" customFormat="false" ht="12" hidden="false" customHeight="true" outlineLevel="0" collapsed="false">
      <c r="A161" s="72"/>
      <c r="B161" s="117"/>
      <c r="C161" s="118"/>
      <c r="D161" s="123"/>
      <c r="E161" s="124"/>
      <c r="F161" s="124"/>
      <c r="G161" s="124"/>
      <c r="H161" s="124"/>
      <c r="I161" s="124"/>
      <c r="J161" s="124"/>
      <c r="K161" s="121"/>
      <c r="L161" s="173"/>
      <c r="M161" s="173"/>
      <c r="N161" s="173"/>
      <c r="O161" s="173"/>
      <c r="P161" s="173"/>
      <c r="Q161" s="122"/>
    </row>
    <row r="162" customFormat="false" ht="21.75" hidden="false" customHeight="true" outlineLevel="0" collapsed="false">
      <c r="A162" s="72" t="s">
        <v>182</v>
      </c>
      <c r="B162" s="117" t="s">
        <v>183</v>
      </c>
      <c r="C162" s="118" t="s">
        <v>38</v>
      </c>
      <c r="D162" s="127" t="s">
        <v>159</v>
      </c>
      <c r="E162" s="133" t="n">
        <f aca="false">E163</f>
        <v>173</v>
      </c>
      <c r="F162" s="133" t="n">
        <f aca="false">F163</f>
        <v>65</v>
      </c>
      <c r="G162" s="133" t="n">
        <f aca="false">G163</f>
        <v>27</v>
      </c>
      <c r="H162" s="133" t="n">
        <f aca="false">H163</f>
        <v>27</v>
      </c>
      <c r="I162" s="133" t="n">
        <f aca="false">I163</f>
        <v>27</v>
      </c>
      <c r="J162" s="133" t="n">
        <f aca="false">J163</f>
        <v>27</v>
      </c>
      <c r="K162" s="121" t="s">
        <v>184</v>
      </c>
      <c r="L162" s="173" t="s">
        <v>41</v>
      </c>
      <c r="M162" s="173" t="s">
        <v>41</v>
      </c>
      <c r="N162" s="173" t="s">
        <v>41</v>
      </c>
      <c r="O162" s="173" t="s">
        <v>41</v>
      </c>
      <c r="P162" s="173" t="s">
        <v>41</v>
      </c>
      <c r="Q162" s="122" t="s">
        <v>82</v>
      </c>
    </row>
    <row r="163" customFormat="false" ht="22.35" hidden="false" customHeight="true" outlineLevel="0" collapsed="false">
      <c r="A163" s="72"/>
      <c r="B163" s="117"/>
      <c r="C163" s="118"/>
      <c r="D163" s="135" t="s">
        <v>6</v>
      </c>
      <c r="E163" s="136" t="n">
        <f aca="false">SUM(F163:J163)</f>
        <v>173</v>
      </c>
      <c r="F163" s="136" t="n">
        <v>65</v>
      </c>
      <c r="G163" s="136" t="n">
        <v>27</v>
      </c>
      <c r="H163" s="136" t="n">
        <v>27</v>
      </c>
      <c r="I163" s="136" t="n">
        <v>27</v>
      </c>
      <c r="J163" s="136" t="n">
        <v>27</v>
      </c>
      <c r="K163" s="121"/>
      <c r="L163" s="173"/>
      <c r="M163" s="173"/>
      <c r="N163" s="173"/>
      <c r="O163" s="173"/>
      <c r="P163" s="173"/>
      <c r="Q163" s="122"/>
    </row>
    <row r="164" customFormat="false" ht="23.25" hidden="false" customHeight="true" outlineLevel="0" collapsed="false">
      <c r="A164" s="72"/>
      <c r="B164" s="117"/>
      <c r="C164" s="118"/>
      <c r="D164" s="135"/>
      <c r="E164" s="136"/>
      <c r="F164" s="136"/>
      <c r="G164" s="136"/>
      <c r="H164" s="136"/>
      <c r="I164" s="136"/>
      <c r="J164" s="136"/>
      <c r="K164" s="121" t="s">
        <v>185</v>
      </c>
      <c r="L164" s="173" t="s">
        <v>41</v>
      </c>
      <c r="M164" s="173" t="s">
        <v>41</v>
      </c>
      <c r="N164" s="173" t="s">
        <v>41</v>
      </c>
      <c r="O164" s="173" t="s">
        <v>41</v>
      </c>
      <c r="P164" s="173" t="s">
        <v>41</v>
      </c>
      <c r="Q164" s="122"/>
    </row>
    <row r="165" customFormat="false" ht="12" hidden="false" customHeight="true" outlineLevel="0" collapsed="false">
      <c r="A165" s="43"/>
      <c r="B165" s="175" t="s">
        <v>186</v>
      </c>
      <c r="C165" s="154"/>
      <c r="D165" s="160" t="s">
        <v>5</v>
      </c>
      <c r="E165" s="161" t="n">
        <f aca="false">SUM(E167:E168)</f>
        <v>14661.5</v>
      </c>
      <c r="F165" s="161" t="n">
        <f aca="false">SUM(F167:F168)</f>
        <v>3196.6</v>
      </c>
      <c r="G165" s="161" t="n">
        <f aca="false">SUM(G167:G168)</f>
        <v>3089.2</v>
      </c>
      <c r="H165" s="161" t="n">
        <f aca="false">SUM(H167:H168)</f>
        <v>2789.3</v>
      </c>
      <c r="I165" s="161" t="n">
        <f aca="false">SUM(I167:I168)</f>
        <v>2793.2</v>
      </c>
      <c r="J165" s="162" t="n">
        <f aca="false">SUM(J167:J168)</f>
        <v>2793.2</v>
      </c>
      <c r="K165" s="163"/>
      <c r="L165" s="164"/>
      <c r="M165" s="164"/>
      <c r="N165" s="164"/>
      <c r="O165" s="164"/>
      <c r="P165" s="164"/>
      <c r="Q165" s="118"/>
    </row>
    <row r="166" customFormat="false" ht="12" hidden="false" customHeight="true" outlineLevel="0" collapsed="false">
      <c r="A166" s="43"/>
      <c r="B166" s="175"/>
      <c r="C166" s="154"/>
      <c r="D166" s="165" t="s">
        <v>187</v>
      </c>
      <c r="E166" s="161"/>
      <c r="F166" s="161"/>
      <c r="G166" s="161"/>
      <c r="H166" s="161"/>
      <c r="I166" s="161"/>
      <c r="J166" s="162"/>
      <c r="K166" s="163"/>
      <c r="L166" s="164"/>
      <c r="M166" s="164"/>
      <c r="N166" s="164"/>
      <c r="O166" s="164"/>
      <c r="P166" s="164"/>
      <c r="Q166" s="118"/>
    </row>
    <row r="167" customFormat="false" ht="12" hidden="false" customHeight="true" outlineLevel="0" collapsed="false">
      <c r="A167" s="43"/>
      <c r="B167" s="175"/>
      <c r="C167" s="154"/>
      <c r="D167" s="166" t="s">
        <v>6</v>
      </c>
      <c r="E167" s="125" t="n">
        <f aca="false">SUM(F167:J167)</f>
        <v>6525.7</v>
      </c>
      <c r="F167" s="125" t="n">
        <f aca="false">SUM(F153,F151,F149)</f>
        <v>1838.7</v>
      </c>
      <c r="G167" s="125" t="n">
        <f aca="false">SUM(G153,G151,G149)</f>
        <v>1606</v>
      </c>
      <c r="H167" s="125" t="n">
        <f aca="false">SUM(H153,H151,H149)</f>
        <v>1027</v>
      </c>
      <c r="I167" s="125" t="n">
        <f aca="false">SUM(I153,I151,I149)</f>
        <v>1027</v>
      </c>
      <c r="J167" s="167" t="n">
        <f aca="false">SUM(J153,J151,J149)</f>
        <v>1027</v>
      </c>
      <c r="K167" s="163"/>
      <c r="L167" s="164"/>
      <c r="M167" s="164"/>
      <c r="N167" s="164"/>
      <c r="O167" s="164"/>
      <c r="P167" s="164"/>
      <c r="Q167" s="118"/>
    </row>
    <row r="168" customFormat="false" ht="12" hidden="false" customHeight="true" outlineLevel="0" collapsed="false">
      <c r="A168" s="43"/>
      <c r="B168" s="175"/>
      <c r="C168" s="154"/>
      <c r="D168" s="176" t="s">
        <v>7</v>
      </c>
      <c r="E168" s="153" t="n">
        <f aca="false">SUM(F168:J168)</f>
        <v>8135.8</v>
      </c>
      <c r="F168" s="153" t="n">
        <f aca="false">SUM(F147,F152)</f>
        <v>1357.9</v>
      </c>
      <c r="G168" s="153" t="n">
        <f aca="false">SUM(G147,G152)</f>
        <v>1483.2</v>
      </c>
      <c r="H168" s="153" t="n">
        <f aca="false">SUM(H147,H152)</f>
        <v>1762.3</v>
      </c>
      <c r="I168" s="153" t="n">
        <f aca="false">SUM(I147,I152)</f>
        <v>1766.2</v>
      </c>
      <c r="J168" s="177" t="n">
        <f aca="false">SUM(J147,J152)</f>
        <v>1766.2</v>
      </c>
      <c r="K168" s="163"/>
      <c r="L168" s="164"/>
      <c r="M168" s="164"/>
      <c r="N168" s="164"/>
      <c r="O168" s="164"/>
      <c r="P168" s="164"/>
      <c r="Q168" s="118"/>
    </row>
    <row r="169" customFormat="false" ht="15.75" hidden="false" customHeight="true" outlineLevel="0" collapsed="false">
      <c r="A169" s="81"/>
      <c r="B169" s="178" t="s">
        <v>4</v>
      </c>
      <c r="C169" s="151"/>
      <c r="D169" s="179" t="s">
        <v>159</v>
      </c>
      <c r="E169" s="180" t="n">
        <f aca="false">SUM(E171:E172)</f>
        <v>808286.4</v>
      </c>
      <c r="F169" s="161" t="n">
        <f aca="false">SUM(F171:F172)</f>
        <v>173578.2</v>
      </c>
      <c r="G169" s="180" t="n">
        <f aca="false">SUM(G171:G172)</f>
        <v>164366.8</v>
      </c>
      <c r="H169" s="161" t="n">
        <f aca="false">SUM(H171:H172)</f>
        <v>146738.2</v>
      </c>
      <c r="I169" s="161" t="n">
        <f aca="false">SUM(I171:I172)</f>
        <v>161801.6</v>
      </c>
      <c r="J169" s="162" t="n">
        <f aca="false">SUM(J171:J172)</f>
        <v>161801.6</v>
      </c>
      <c r="K169" s="163"/>
      <c r="L169" s="123"/>
      <c r="M169" s="123"/>
      <c r="N169" s="123"/>
      <c r="O169" s="123"/>
      <c r="P169" s="123"/>
      <c r="Q169" s="118"/>
    </row>
    <row r="170" customFormat="false" ht="15.75" hidden="false" customHeight="true" outlineLevel="0" collapsed="false">
      <c r="A170" s="81"/>
      <c r="B170" s="178"/>
      <c r="C170" s="151"/>
      <c r="D170" s="179"/>
      <c r="E170" s="180"/>
      <c r="F170" s="161"/>
      <c r="G170" s="180"/>
      <c r="H170" s="161"/>
      <c r="I170" s="161"/>
      <c r="J170" s="162"/>
      <c r="K170" s="163"/>
      <c r="L170" s="123"/>
      <c r="M170" s="123"/>
      <c r="N170" s="123"/>
      <c r="O170" s="123"/>
      <c r="P170" s="123"/>
      <c r="Q170" s="118"/>
    </row>
    <row r="171" customFormat="false" ht="15.75" hidden="false" customHeight="true" outlineLevel="0" collapsed="false">
      <c r="A171" s="81"/>
      <c r="B171" s="178"/>
      <c r="C171" s="151"/>
      <c r="D171" s="165" t="s">
        <v>6</v>
      </c>
      <c r="E171" s="181" t="n">
        <f aca="false">SUM(F171:J171)</f>
        <v>242910.8</v>
      </c>
      <c r="F171" s="148" t="n">
        <f aca="false">SUM(F167,F143,F82,F35,F25,F15)</f>
        <v>64241.4</v>
      </c>
      <c r="G171" s="181" t="n">
        <f aca="false">SUM(G167,G143,G82,G35,G25,G15,)</f>
        <v>54136.1</v>
      </c>
      <c r="H171" s="148" t="n">
        <f aca="false">SUM(H167,H143,H82,H35,H25,H15)</f>
        <v>37511.1</v>
      </c>
      <c r="I171" s="148" t="n">
        <f aca="false">SUM(I167,I143,I82,I35,I25,I15)</f>
        <v>43511.1</v>
      </c>
      <c r="J171" s="182" t="n">
        <f aca="false">SUM(J167,J143,J82,J35,J25,J15)</f>
        <v>43511.1</v>
      </c>
      <c r="K171" s="163"/>
      <c r="L171" s="123"/>
      <c r="M171" s="123"/>
      <c r="N171" s="123"/>
      <c r="O171" s="123"/>
      <c r="P171" s="123"/>
      <c r="Q171" s="118"/>
    </row>
    <row r="172" customFormat="false" ht="15.75" hidden="false" customHeight="true" outlineLevel="0" collapsed="false">
      <c r="A172" s="81"/>
      <c r="B172" s="178"/>
      <c r="C172" s="151"/>
      <c r="D172" s="183" t="s">
        <v>7</v>
      </c>
      <c r="E172" s="184" t="n">
        <f aca="false">SUM(F172:J172)</f>
        <v>565375.6</v>
      </c>
      <c r="F172" s="184" t="n">
        <f aca="false">SUM(F168,F144,F83)</f>
        <v>109336.8</v>
      </c>
      <c r="G172" s="184" t="n">
        <f aca="false">SUM(G168,G144,G83)</f>
        <v>110230.7</v>
      </c>
      <c r="H172" s="184" t="n">
        <f aca="false">SUM(H168,H144)</f>
        <v>109227.1</v>
      </c>
      <c r="I172" s="184" t="n">
        <f aca="false">SUM(I168,I144)</f>
        <v>118290.5</v>
      </c>
      <c r="J172" s="185" t="n">
        <f aca="false">SUM(J168,J144)</f>
        <v>118290.5</v>
      </c>
      <c r="K172" s="163"/>
      <c r="L172" s="123"/>
      <c r="M172" s="123"/>
      <c r="N172" s="123"/>
      <c r="O172" s="123"/>
      <c r="P172" s="123"/>
      <c r="Q172" s="118"/>
    </row>
    <row r="173" customFormat="false" ht="18.75" hidden="false" customHeight="true" outlineLevel="0" collapsed="false">
      <c r="B173" s="186"/>
      <c r="C173" s="187"/>
      <c r="D173" s="188"/>
      <c r="E173" s="188"/>
      <c r="F173" s="188"/>
      <c r="G173" s="188"/>
      <c r="H173" s="188"/>
      <c r="I173" s="188"/>
      <c r="J173" s="188"/>
      <c r="K173" s="189"/>
      <c r="L173" s="188"/>
      <c r="M173" s="188"/>
      <c r="N173" s="188"/>
      <c r="O173" s="188"/>
      <c r="P173" s="188"/>
      <c r="Q173" s="190"/>
    </row>
    <row r="174" customFormat="false" ht="18.75" hidden="false" customHeight="true" outlineLevel="0" collapsed="false">
      <c r="B174" s="186"/>
      <c r="C174" s="187"/>
      <c r="D174" s="188"/>
      <c r="E174" s="188"/>
      <c r="F174" s="188"/>
      <c r="G174" s="188"/>
      <c r="H174" s="188"/>
      <c r="I174" s="188"/>
      <c r="J174" s="188"/>
      <c r="K174" s="189"/>
      <c r="L174" s="188"/>
      <c r="M174" s="188"/>
      <c r="N174" s="188"/>
      <c r="O174" s="188"/>
      <c r="P174" s="188"/>
      <c r="Q174" s="190"/>
    </row>
    <row r="175" customFormat="false" ht="18.75" hidden="false" customHeight="true" outlineLevel="0" collapsed="false">
      <c r="B175" s="186"/>
      <c r="C175" s="187"/>
      <c r="D175" s="188"/>
      <c r="E175" s="188"/>
      <c r="F175" s="191"/>
      <c r="G175" s="188"/>
      <c r="H175" s="188"/>
      <c r="I175" s="188"/>
      <c r="J175" s="188"/>
      <c r="K175" s="189"/>
      <c r="L175" s="188"/>
      <c r="M175" s="188"/>
      <c r="N175" s="188"/>
      <c r="O175" s="188"/>
      <c r="P175" s="188"/>
      <c r="Q175" s="190"/>
    </row>
    <row r="176" customFormat="false" ht="18.75" hidden="false" customHeight="true" outlineLevel="0" collapsed="false">
      <c r="B176" s="186"/>
      <c r="C176" s="187"/>
      <c r="D176" s="188"/>
      <c r="E176" s="188"/>
      <c r="F176" s="191"/>
      <c r="G176" s="191"/>
      <c r="H176" s="188"/>
      <c r="I176" s="191"/>
      <c r="J176" s="188"/>
      <c r="K176" s="189"/>
      <c r="L176" s="188"/>
      <c r="M176" s="188"/>
      <c r="N176" s="188"/>
      <c r="O176" s="188"/>
      <c r="P176" s="188"/>
      <c r="Q176" s="190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9.5625" defaultRowHeight="18.7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193" width="27.56"/>
    <col collapsed="false" customWidth="true" hidden="false" outlineLevel="0" max="3" min="3" style="193" width="6.85"/>
    <col collapsed="false" customWidth="true" hidden="false" outlineLevel="0" max="4" min="4" style="193" width="7.99"/>
    <col collapsed="false" customWidth="true" hidden="false" outlineLevel="0" max="5" min="5" style="194" width="8.41"/>
    <col collapsed="false" customWidth="true" hidden="false" outlineLevel="0" max="11" min="6" style="194" width="7.42"/>
    <col collapsed="false" customWidth="true" hidden="false" outlineLevel="0" max="12" min="12" style="195" width="36.56"/>
    <col collapsed="false" customWidth="true" hidden="false" outlineLevel="0" max="18" min="13" style="194" width="4.99"/>
    <col collapsed="false" customWidth="true" hidden="false" outlineLevel="0" max="19" min="19" style="196" width="21.42"/>
    <col collapsed="false" customWidth="false" hidden="false" outlineLevel="0" max="257" min="20" style="193" width="19.56"/>
  </cols>
  <sheetData>
    <row r="1" customFormat="false" ht="41.25" hidden="false" customHeight="true" outlineLevel="0" collapsed="false">
      <c r="J1" s="193"/>
      <c r="K1" s="197"/>
      <c r="L1" s="35" t="s">
        <v>188</v>
      </c>
      <c r="M1" s="35"/>
      <c r="N1" s="35"/>
      <c r="O1" s="35"/>
      <c r="P1" s="35"/>
      <c r="Q1" s="35"/>
      <c r="R1" s="35"/>
      <c r="S1" s="35"/>
      <c r="T1" s="197"/>
      <c r="U1" s="197"/>
      <c r="V1" s="197"/>
    </row>
    <row r="2" customFormat="false" ht="16.5" hidden="false" customHeight="true" outlineLevel="0" collapsed="false">
      <c r="I2" s="198" t="s">
        <v>189</v>
      </c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8.25" hidden="false" customHeight="true" outlineLevel="0" collapsed="false">
      <c r="H3" s="35"/>
    </row>
    <row r="4" customFormat="false" ht="29.25" hidden="false" customHeight="true" outlineLevel="0" collapsed="false">
      <c r="A4" s="37" t="s">
        <v>19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9" hidden="false" customHeight="true" outlineLevel="0" collapsed="false">
      <c r="S5" s="199"/>
    </row>
    <row r="6" customFormat="false" ht="21.75" hidden="false" customHeight="true" outlineLevel="0" collapsed="false">
      <c r="A6" s="40" t="s">
        <v>20</v>
      </c>
      <c r="B6" s="40" t="s">
        <v>21</v>
      </c>
      <c r="C6" s="40" t="s">
        <v>22</v>
      </c>
      <c r="D6" s="40" t="s">
        <v>23</v>
      </c>
      <c r="E6" s="40" t="s">
        <v>191</v>
      </c>
      <c r="F6" s="40"/>
      <c r="G6" s="40"/>
      <c r="H6" s="40"/>
      <c r="I6" s="40"/>
      <c r="J6" s="40"/>
      <c r="K6" s="200"/>
      <c r="L6" s="40" t="s">
        <v>25</v>
      </c>
      <c r="M6" s="40"/>
      <c r="N6" s="40"/>
      <c r="O6" s="40"/>
      <c r="P6" s="40"/>
      <c r="Q6" s="40"/>
      <c r="R6" s="40"/>
      <c r="S6" s="40" t="s">
        <v>192</v>
      </c>
    </row>
    <row r="7" customFormat="false" ht="21.75" hidden="false" customHeight="true" outlineLevel="0" collapsed="false">
      <c r="A7" s="40"/>
      <c r="B7" s="40"/>
      <c r="C7" s="40"/>
      <c r="D7" s="40"/>
      <c r="E7" s="42" t="s">
        <v>27</v>
      </c>
      <c r="F7" s="42" t="s">
        <v>29</v>
      </c>
      <c r="G7" s="42" t="s">
        <v>30</v>
      </c>
      <c r="H7" s="42" t="s">
        <v>31</v>
      </c>
      <c r="I7" s="42" t="s">
        <v>32</v>
      </c>
      <c r="J7" s="42" t="s">
        <v>193</v>
      </c>
      <c r="K7" s="42" t="s">
        <v>194</v>
      </c>
      <c r="L7" s="42" t="s">
        <v>195</v>
      </c>
      <c r="M7" s="42" t="n">
        <v>2015</v>
      </c>
      <c r="N7" s="42" t="n">
        <v>2016</v>
      </c>
      <c r="O7" s="42" t="n">
        <v>2017</v>
      </c>
      <c r="P7" s="42" t="n">
        <v>2018</v>
      </c>
      <c r="Q7" s="42" t="n">
        <v>2019</v>
      </c>
      <c r="R7" s="42" t="n">
        <v>2020</v>
      </c>
      <c r="S7" s="40"/>
    </row>
    <row r="8" customFormat="false" ht="11.25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3" t="n">
        <v>18</v>
      </c>
      <c r="S8" s="43" t="n">
        <v>19</v>
      </c>
    </row>
    <row r="9" customFormat="false" ht="15" hidden="false" customHeight="true" outlineLevel="0" collapsed="false">
      <c r="A9" s="57"/>
      <c r="B9" s="45" t="s">
        <v>19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0.5" hidden="false" customHeight="true" outlineLevel="0" collapsed="false">
      <c r="A10" s="201" t="s">
        <v>197</v>
      </c>
      <c r="B10" s="202" t="s">
        <v>198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</row>
    <row r="11" customFormat="false" ht="21.6" hidden="false" customHeight="true" outlineLevel="0" collapsed="false">
      <c r="A11" s="203" t="s">
        <v>199</v>
      </c>
      <c r="B11" s="204" t="s">
        <v>200</v>
      </c>
      <c r="C11" s="110" t="s">
        <v>201</v>
      </c>
      <c r="D11" s="110" t="s">
        <v>202</v>
      </c>
      <c r="E11" s="205" t="n">
        <f aca="false">SUM(F11:K11)</f>
        <v>23139.1</v>
      </c>
      <c r="F11" s="205" t="n">
        <f aca="false">F14+F15</f>
        <v>3193.4</v>
      </c>
      <c r="G11" s="205" t="n">
        <f aca="false">G14+G15</f>
        <v>3836.1</v>
      </c>
      <c r="H11" s="205" t="n">
        <f aca="false">H14+H15</f>
        <v>4027.4</v>
      </c>
      <c r="I11" s="205" t="n">
        <f aca="false">I14+I15</f>
        <v>4027.4</v>
      </c>
      <c r="J11" s="205" t="n">
        <f aca="false">J14+J15</f>
        <v>4027.4</v>
      </c>
      <c r="K11" s="205" t="n">
        <f aca="false">K14+K15</f>
        <v>4027.4</v>
      </c>
      <c r="L11" s="206"/>
      <c r="M11" s="207"/>
      <c r="N11" s="207"/>
      <c r="O11" s="207"/>
      <c r="P11" s="207"/>
      <c r="Q11" s="207"/>
      <c r="R11" s="207"/>
      <c r="S11" s="204"/>
    </row>
    <row r="12" customFormat="false" ht="17.25" hidden="true" customHeight="true" outlineLevel="0" collapsed="false">
      <c r="A12" s="203"/>
      <c r="B12" s="204"/>
      <c r="C12" s="110"/>
      <c r="D12" s="43" t="s">
        <v>203</v>
      </c>
      <c r="E12" s="208" t="n">
        <f aca="false">SUM(F12:J13)</f>
        <v>630</v>
      </c>
      <c r="F12" s="208" t="n">
        <v>150</v>
      </c>
      <c r="G12" s="208" t="n">
        <v>120</v>
      </c>
      <c r="H12" s="208" t="n">
        <v>120</v>
      </c>
      <c r="I12" s="208" t="n">
        <v>120</v>
      </c>
      <c r="J12" s="208" t="n">
        <v>120</v>
      </c>
      <c r="K12" s="208"/>
      <c r="L12" s="206"/>
      <c r="M12" s="209"/>
      <c r="N12" s="209"/>
      <c r="O12" s="209"/>
      <c r="P12" s="210"/>
      <c r="Q12" s="211"/>
      <c r="R12" s="209"/>
      <c r="S12" s="204"/>
    </row>
    <row r="13" customFormat="false" ht="24.6" hidden="true" customHeight="true" outlineLevel="0" collapsed="false">
      <c r="A13" s="203"/>
      <c r="B13" s="204"/>
      <c r="C13" s="110"/>
      <c r="D13" s="43"/>
      <c r="E13" s="208"/>
      <c r="F13" s="208"/>
      <c r="G13" s="208"/>
      <c r="H13" s="208"/>
      <c r="I13" s="208"/>
      <c r="J13" s="208"/>
      <c r="K13" s="208"/>
      <c r="L13" s="206"/>
      <c r="M13" s="209"/>
      <c r="N13" s="209"/>
      <c r="O13" s="209"/>
      <c r="P13" s="210"/>
      <c r="Q13" s="211"/>
      <c r="R13" s="209"/>
      <c r="S13" s="204"/>
    </row>
    <row r="14" customFormat="false" ht="15.75" hidden="false" customHeight="true" outlineLevel="0" collapsed="false">
      <c r="A14" s="212"/>
      <c r="B14" s="204"/>
      <c r="C14" s="213"/>
      <c r="D14" s="214" t="s">
        <v>6</v>
      </c>
      <c r="E14" s="215" t="n">
        <f aca="false">SUM(F14:K14)</f>
        <v>459</v>
      </c>
      <c r="F14" s="215" t="n">
        <f aca="false">F21+F24+F29+F32+F35+F38+F41</f>
        <v>99</v>
      </c>
      <c r="G14" s="215" t="n">
        <f aca="false">G21+G24+G29+G32+G35+G38+G41</f>
        <v>60</v>
      </c>
      <c r="H14" s="215" t="n">
        <f aca="false">H21+H24+H29+H32+H35+H38+H41</f>
        <v>75</v>
      </c>
      <c r="I14" s="215" t="n">
        <f aca="false">I21+I24+I29+I32+I35+I38+I41</f>
        <v>75</v>
      </c>
      <c r="J14" s="215" t="n">
        <f aca="false">J21+J24+J29+J32+J35+J38+J41</f>
        <v>75</v>
      </c>
      <c r="K14" s="215" t="n">
        <f aca="false">K21+K24+K29+K32+K35+K38+K41</f>
        <v>75</v>
      </c>
      <c r="L14" s="206"/>
      <c r="M14" s="209"/>
      <c r="N14" s="209"/>
      <c r="O14" s="209"/>
      <c r="P14" s="210"/>
      <c r="Q14" s="211"/>
      <c r="R14" s="209"/>
      <c r="S14" s="204"/>
    </row>
    <row r="15" customFormat="false" ht="15.75" hidden="false" customHeight="true" outlineLevel="0" collapsed="false">
      <c r="A15" s="212"/>
      <c r="B15" s="204"/>
      <c r="C15" s="213"/>
      <c r="D15" s="214" t="s">
        <v>7</v>
      </c>
      <c r="E15" s="215" t="n">
        <f aca="false">SUM(F15:K15)</f>
        <v>22680.1</v>
      </c>
      <c r="F15" s="215" t="n">
        <f aca="false">F22+F25+F30+F33+F36+F39+F42</f>
        <v>3094.4</v>
      </c>
      <c r="G15" s="215" t="n">
        <f aca="false">G22+G25+G30+G33+G36+G39+G42</f>
        <v>3776.1</v>
      </c>
      <c r="H15" s="215" t="n">
        <f aca="false">H22+H25+H30+H33+H36+H39+H42</f>
        <v>3952.4</v>
      </c>
      <c r="I15" s="215" t="n">
        <f aca="false">I22+I25+I30+I33+I36+I39+I42</f>
        <v>3952.4</v>
      </c>
      <c r="J15" s="215" t="n">
        <f aca="false">J22+J25+J30+J33+J36+J39+J42</f>
        <v>3952.4</v>
      </c>
      <c r="K15" s="215" t="n">
        <f aca="false">K22+K25+K30+K33+K36+K39+K42</f>
        <v>3952.4</v>
      </c>
      <c r="L15" s="206"/>
      <c r="M15" s="216"/>
      <c r="N15" s="216"/>
      <c r="O15" s="216"/>
      <c r="P15" s="217"/>
      <c r="Q15" s="218"/>
      <c r="R15" s="216"/>
      <c r="S15" s="204"/>
    </row>
    <row r="16" s="224" customFormat="true" ht="26.45" hidden="false" customHeight="true" outlineLevel="0" collapsed="false">
      <c r="A16" s="219" t="s">
        <v>204</v>
      </c>
      <c r="B16" s="220" t="s">
        <v>205</v>
      </c>
      <c r="C16" s="151" t="s">
        <v>201</v>
      </c>
      <c r="D16" s="158" t="s">
        <v>202</v>
      </c>
      <c r="E16" s="221" t="n">
        <f aca="false">E21+E22</f>
        <v>18154.6</v>
      </c>
      <c r="F16" s="221" t="n">
        <f aca="false">F21+F22</f>
        <v>2425.8</v>
      </c>
      <c r="G16" s="221" t="n">
        <f aca="false">G21+G22</f>
        <v>3036.4</v>
      </c>
      <c r="H16" s="221" t="n">
        <f aca="false">H21+H22</f>
        <v>3173.1</v>
      </c>
      <c r="I16" s="221" t="n">
        <f aca="false">I21+I22</f>
        <v>3173.1</v>
      </c>
      <c r="J16" s="221" t="n">
        <f aca="false">J21+J22</f>
        <v>3173.1</v>
      </c>
      <c r="K16" s="221" t="n">
        <f aca="false">K21+K22</f>
        <v>3173.1</v>
      </c>
      <c r="L16" s="222" t="s">
        <v>206</v>
      </c>
      <c r="M16" s="223" t="n">
        <v>18</v>
      </c>
      <c r="N16" s="223" t="n">
        <v>18</v>
      </c>
      <c r="O16" s="223" t="n">
        <v>19</v>
      </c>
      <c r="P16" s="223" t="n">
        <v>19</v>
      </c>
      <c r="Q16" s="223" t="n">
        <v>19</v>
      </c>
      <c r="R16" s="223" t="n">
        <v>19</v>
      </c>
      <c r="S16" s="219" t="s">
        <v>207</v>
      </c>
    </row>
    <row r="17" s="224" customFormat="true" ht="6" hidden="true" customHeight="true" outlineLevel="0" collapsed="false">
      <c r="A17" s="219"/>
      <c r="B17" s="220"/>
      <c r="C17" s="151"/>
      <c r="D17" s="225" t="s">
        <v>208</v>
      </c>
      <c r="E17" s="226" t="n">
        <f aca="false">SUM(F17:I18)</f>
        <v>0</v>
      </c>
      <c r="F17" s="226"/>
      <c r="G17" s="226"/>
      <c r="H17" s="226"/>
      <c r="I17" s="226"/>
      <c r="J17" s="226"/>
      <c r="K17" s="226"/>
      <c r="L17" s="222"/>
      <c r="M17" s="227"/>
      <c r="N17" s="227"/>
      <c r="O17" s="227"/>
      <c r="P17" s="227"/>
      <c r="Q17" s="228"/>
      <c r="R17" s="227"/>
      <c r="S17" s="219"/>
    </row>
    <row r="18" s="224" customFormat="true" ht="7.35" hidden="true" customHeight="true" outlineLevel="0" collapsed="false">
      <c r="A18" s="219"/>
      <c r="B18" s="220"/>
      <c r="C18" s="151"/>
      <c r="D18" s="225"/>
      <c r="E18" s="226"/>
      <c r="F18" s="226"/>
      <c r="G18" s="226"/>
      <c r="H18" s="226"/>
      <c r="I18" s="226"/>
      <c r="J18" s="226"/>
      <c r="K18" s="226"/>
      <c r="L18" s="222"/>
      <c r="M18" s="227"/>
      <c r="N18" s="227"/>
      <c r="O18" s="227"/>
      <c r="P18" s="227"/>
      <c r="Q18" s="228"/>
      <c r="R18" s="227"/>
      <c r="S18" s="219"/>
    </row>
    <row r="19" s="224" customFormat="true" ht="15" hidden="true" customHeight="true" outlineLevel="0" collapsed="false">
      <c r="A19" s="219"/>
      <c r="B19" s="220"/>
      <c r="C19" s="151"/>
      <c r="D19" s="225"/>
      <c r="E19" s="226" t="n">
        <f aca="false">SUM(F19:I19)</f>
        <v>0</v>
      </c>
      <c r="F19" s="226"/>
      <c r="G19" s="226"/>
      <c r="H19" s="226"/>
      <c r="I19" s="226"/>
      <c r="J19" s="226"/>
      <c r="K19" s="226"/>
      <c r="L19" s="222"/>
      <c r="M19" s="227"/>
      <c r="N19" s="227"/>
      <c r="O19" s="227"/>
      <c r="P19" s="227"/>
      <c r="Q19" s="228"/>
      <c r="R19" s="227"/>
      <c r="S19" s="219"/>
    </row>
    <row r="20" s="224" customFormat="true" ht="22.5" hidden="true" customHeight="true" outlineLevel="0" collapsed="false">
      <c r="A20" s="219"/>
      <c r="B20" s="220"/>
      <c r="C20" s="151"/>
      <c r="D20" s="225"/>
      <c r="E20" s="226" t="n">
        <f aca="false">SUM(F20:I20)</f>
        <v>0</v>
      </c>
      <c r="F20" s="226"/>
      <c r="G20" s="226"/>
      <c r="H20" s="226"/>
      <c r="I20" s="226"/>
      <c r="J20" s="226"/>
      <c r="K20" s="226"/>
      <c r="L20" s="222"/>
      <c r="M20" s="227"/>
      <c r="N20" s="227"/>
      <c r="O20" s="227"/>
      <c r="P20" s="227"/>
      <c r="Q20" s="228"/>
      <c r="R20" s="227"/>
      <c r="S20" s="219"/>
    </row>
    <row r="21" s="224" customFormat="true" ht="14.25" hidden="false" customHeight="true" outlineLevel="0" collapsed="false">
      <c r="A21" s="219"/>
      <c r="B21" s="220"/>
      <c r="C21" s="151"/>
      <c r="D21" s="225" t="s">
        <v>6</v>
      </c>
      <c r="E21" s="226" t="n">
        <f aca="false">SUM(F21:K21)</f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2"/>
      <c r="M21" s="227"/>
      <c r="N21" s="227"/>
      <c r="O21" s="227"/>
      <c r="P21" s="227"/>
      <c r="Q21" s="228"/>
      <c r="R21" s="227"/>
      <c r="S21" s="219"/>
    </row>
    <row r="22" s="224" customFormat="true" ht="14.25" hidden="false" customHeight="true" outlineLevel="0" collapsed="false">
      <c r="A22" s="219"/>
      <c r="B22" s="220"/>
      <c r="C22" s="151"/>
      <c r="D22" s="229" t="s">
        <v>7</v>
      </c>
      <c r="E22" s="226" t="n">
        <f aca="false">SUM(F22:K22)</f>
        <v>18154.6</v>
      </c>
      <c r="F22" s="230" t="n">
        <v>2425.8</v>
      </c>
      <c r="G22" s="230" t="n">
        <v>3036.4</v>
      </c>
      <c r="H22" s="230" t="n">
        <v>3173.1</v>
      </c>
      <c r="I22" s="230" t="n">
        <v>3173.1</v>
      </c>
      <c r="J22" s="230" t="n">
        <v>3173.1</v>
      </c>
      <c r="K22" s="230" t="n">
        <v>3173.1</v>
      </c>
      <c r="L22" s="222"/>
      <c r="M22" s="231"/>
      <c r="N22" s="231"/>
      <c r="O22" s="231"/>
      <c r="P22" s="231"/>
      <c r="Q22" s="228"/>
      <c r="R22" s="231"/>
      <c r="S22" s="219"/>
    </row>
    <row r="23" s="224" customFormat="true" ht="24" hidden="false" customHeight="true" outlineLevel="0" collapsed="false">
      <c r="A23" s="219" t="s">
        <v>209</v>
      </c>
      <c r="B23" s="220" t="s">
        <v>210</v>
      </c>
      <c r="C23" s="118" t="s">
        <v>201</v>
      </c>
      <c r="D23" s="158" t="s">
        <v>202</v>
      </c>
      <c r="E23" s="221" t="n">
        <f aca="false">E24+E25</f>
        <v>3044.8</v>
      </c>
      <c r="F23" s="221" t="n">
        <f aca="false">F24+F25</f>
        <v>454.8</v>
      </c>
      <c r="G23" s="221" t="n">
        <f aca="false">G24+G25</f>
        <v>500</v>
      </c>
      <c r="H23" s="221" t="n">
        <f aca="false">H24+H25</f>
        <v>522.5</v>
      </c>
      <c r="I23" s="221" t="n">
        <f aca="false">I24+I25</f>
        <v>522.5</v>
      </c>
      <c r="J23" s="221" t="n">
        <f aca="false">J24+J25</f>
        <v>522.5</v>
      </c>
      <c r="K23" s="221" t="n">
        <f aca="false">K24+K25</f>
        <v>522.5</v>
      </c>
      <c r="L23" s="222" t="s">
        <v>211</v>
      </c>
      <c r="M23" s="223" t="n">
        <v>2</v>
      </c>
      <c r="N23" s="223" t="n">
        <v>2</v>
      </c>
      <c r="O23" s="223" t="n">
        <v>2</v>
      </c>
      <c r="P23" s="223" t="n">
        <v>2</v>
      </c>
      <c r="Q23" s="223" t="n">
        <v>2</v>
      </c>
      <c r="R23" s="223" t="n">
        <v>2</v>
      </c>
      <c r="S23" s="219" t="s">
        <v>207</v>
      </c>
    </row>
    <row r="24" s="224" customFormat="true" ht="13.5" hidden="false" customHeight="true" outlineLevel="0" collapsed="false">
      <c r="A24" s="219"/>
      <c r="B24" s="220"/>
      <c r="C24" s="118"/>
      <c r="D24" s="232" t="s">
        <v>6</v>
      </c>
      <c r="E24" s="221" t="n">
        <f aca="false">SUM(F24:K24)</f>
        <v>0</v>
      </c>
      <c r="F24" s="226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22"/>
      <c r="M24" s="223"/>
      <c r="N24" s="223"/>
      <c r="O24" s="223"/>
      <c r="P24" s="223"/>
      <c r="Q24" s="223"/>
      <c r="R24" s="223"/>
      <c r="S24" s="219"/>
    </row>
    <row r="25" s="224" customFormat="true" ht="13.5" hidden="false" customHeight="true" outlineLevel="0" collapsed="false">
      <c r="A25" s="219"/>
      <c r="B25" s="220"/>
      <c r="C25" s="118"/>
      <c r="D25" s="225" t="s">
        <v>7</v>
      </c>
      <c r="E25" s="221" t="n">
        <f aca="false">SUM(F25:K25)</f>
        <v>3044.8</v>
      </c>
      <c r="F25" s="230" t="n">
        <v>454.8</v>
      </c>
      <c r="G25" s="230" t="n">
        <v>500</v>
      </c>
      <c r="H25" s="230" t="n">
        <v>522.5</v>
      </c>
      <c r="I25" s="230" t="n">
        <v>522.5</v>
      </c>
      <c r="J25" s="230" t="n">
        <v>522.5</v>
      </c>
      <c r="K25" s="230" t="n">
        <v>522.5</v>
      </c>
      <c r="L25" s="222"/>
      <c r="M25" s="223"/>
      <c r="N25" s="223"/>
      <c r="O25" s="223"/>
      <c r="P25" s="223"/>
      <c r="Q25" s="223"/>
      <c r="R25" s="223"/>
      <c r="S25" s="219"/>
    </row>
    <row r="26" s="224" customFormat="true" ht="13.5" hidden="true" customHeight="true" outlineLevel="0" collapsed="false">
      <c r="A26" s="219"/>
      <c r="B26" s="220"/>
      <c r="C26" s="118"/>
      <c r="D26" s="225"/>
      <c r="E26" s="226"/>
      <c r="F26" s="226"/>
      <c r="G26" s="226"/>
      <c r="H26" s="226"/>
      <c r="I26" s="226"/>
      <c r="J26" s="226"/>
      <c r="K26" s="226"/>
      <c r="L26" s="222"/>
      <c r="M26" s="233"/>
      <c r="N26" s="233"/>
      <c r="O26" s="233"/>
      <c r="P26" s="233"/>
      <c r="Q26" s="233"/>
      <c r="R26" s="233"/>
      <c r="S26" s="219"/>
    </row>
    <row r="27" s="224" customFormat="true" ht="13.5" hidden="true" customHeight="true" outlineLevel="0" collapsed="false">
      <c r="A27" s="219"/>
      <c r="B27" s="220"/>
      <c r="C27" s="118"/>
      <c r="D27" s="229"/>
      <c r="E27" s="226"/>
      <c r="F27" s="226"/>
      <c r="G27" s="226"/>
      <c r="H27" s="226"/>
      <c r="I27" s="226"/>
      <c r="J27" s="226"/>
      <c r="K27" s="226"/>
      <c r="L27" s="222"/>
      <c r="M27" s="234"/>
      <c r="N27" s="234"/>
      <c r="O27" s="234"/>
      <c r="P27" s="234"/>
      <c r="Q27" s="234"/>
      <c r="R27" s="234"/>
      <c r="S27" s="219"/>
    </row>
    <row r="28" s="224" customFormat="true" ht="26.25" hidden="false" customHeight="true" outlineLevel="0" collapsed="false">
      <c r="A28" s="235" t="s">
        <v>212</v>
      </c>
      <c r="B28" s="220" t="s">
        <v>213</v>
      </c>
      <c r="C28" s="158" t="s">
        <v>201</v>
      </c>
      <c r="D28" s="158" t="s">
        <v>202</v>
      </c>
      <c r="E28" s="221" t="n">
        <f aca="false">SUM(E29:E30)</f>
        <v>1249.1</v>
      </c>
      <c r="F28" s="221" t="n">
        <f aca="false">SUM(F29:F30)</f>
        <v>200</v>
      </c>
      <c r="G28" s="221" t="n">
        <f aca="false">SUM(G29:G30)</f>
        <v>197.5</v>
      </c>
      <c r="H28" s="221" t="n">
        <f aca="false">SUM(H29:H30)</f>
        <v>212.9</v>
      </c>
      <c r="I28" s="221" t="n">
        <f aca="false">SUM(I29:I30)</f>
        <v>212.9</v>
      </c>
      <c r="J28" s="221" t="n">
        <f aca="false">SUM(J29:J30)</f>
        <v>212.9</v>
      </c>
      <c r="K28" s="221" t="n">
        <f aca="false">SUM(K29:K30)</f>
        <v>212.9</v>
      </c>
      <c r="L28" s="222" t="s">
        <v>214</v>
      </c>
      <c r="M28" s="236" t="n">
        <v>8</v>
      </c>
      <c r="N28" s="236" t="n">
        <v>8</v>
      </c>
      <c r="O28" s="236" t="n">
        <v>7</v>
      </c>
      <c r="P28" s="236" t="n">
        <v>7</v>
      </c>
      <c r="Q28" s="236" t="n">
        <v>7</v>
      </c>
      <c r="R28" s="236" t="n">
        <v>7</v>
      </c>
      <c r="S28" s="219" t="s">
        <v>207</v>
      </c>
    </row>
    <row r="29" s="224" customFormat="true" ht="13.5" hidden="false" customHeight="true" outlineLevel="0" collapsed="false">
      <c r="A29" s="237"/>
      <c r="B29" s="220"/>
      <c r="C29" s="158"/>
      <c r="D29" s="227" t="s">
        <v>6</v>
      </c>
      <c r="E29" s="226" t="n">
        <f aca="false">SUM(F29:K29)</f>
        <v>24</v>
      </c>
      <c r="F29" s="230" t="n">
        <v>24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22"/>
      <c r="M29" s="238"/>
      <c r="N29" s="238"/>
      <c r="O29" s="238"/>
      <c r="P29" s="238"/>
      <c r="Q29" s="228"/>
      <c r="R29" s="238"/>
      <c r="S29" s="219"/>
    </row>
    <row r="30" s="224" customFormat="true" ht="45" hidden="false" customHeight="true" outlineLevel="0" collapsed="false">
      <c r="A30" s="239"/>
      <c r="B30" s="220"/>
      <c r="C30" s="158"/>
      <c r="D30" s="227" t="s">
        <v>7</v>
      </c>
      <c r="E30" s="226" t="n">
        <f aca="false">SUM(F30:K30)</f>
        <v>1225.1</v>
      </c>
      <c r="F30" s="230" t="n">
        <v>176</v>
      </c>
      <c r="G30" s="230" t="n">
        <v>197.5</v>
      </c>
      <c r="H30" s="230" t="n">
        <v>212.9</v>
      </c>
      <c r="I30" s="230" t="n">
        <v>212.9</v>
      </c>
      <c r="J30" s="230" t="n">
        <v>212.9</v>
      </c>
      <c r="K30" s="230" t="n">
        <v>212.9</v>
      </c>
      <c r="L30" s="222"/>
      <c r="M30" s="240"/>
      <c r="N30" s="240"/>
      <c r="O30" s="240"/>
      <c r="P30" s="240"/>
      <c r="Q30" s="228"/>
      <c r="R30" s="240"/>
      <c r="S30" s="219"/>
    </row>
    <row r="31" s="224" customFormat="true" ht="34.5" hidden="false" customHeight="true" outlineLevel="0" collapsed="false">
      <c r="A31" s="235" t="s">
        <v>215</v>
      </c>
      <c r="B31" s="241" t="s">
        <v>216</v>
      </c>
      <c r="C31" s="158" t="s">
        <v>201</v>
      </c>
      <c r="D31" s="158" t="s">
        <v>202</v>
      </c>
      <c r="E31" s="221" t="n">
        <f aca="false">E32+E33</f>
        <v>25.8</v>
      </c>
      <c r="F31" s="221" t="n">
        <f aca="false">F32+F33</f>
        <v>3.8</v>
      </c>
      <c r="G31" s="221" t="n">
        <f aca="false">G32+G33</f>
        <v>4.4</v>
      </c>
      <c r="H31" s="221" t="n">
        <f aca="false">H32+H33</f>
        <v>4.4</v>
      </c>
      <c r="I31" s="221" t="n">
        <f aca="false">I32+I33</f>
        <v>4.4</v>
      </c>
      <c r="J31" s="221" t="n">
        <f aca="false">J32+J33</f>
        <v>4.4</v>
      </c>
      <c r="K31" s="221" t="n">
        <f aca="false">K32+K33</f>
        <v>4.4</v>
      </c>
      <c r="L31" s="222" t="s">
        <v>217</v>
      </c>
      <c r="M31" s="242" t="n">
        <v>1</v>
      </c>
      <c r="N31" s="242" t="n">
        <v>1</v>
      </c>
      <c r="O31" s="242" t="n">
        <v>1</v>
      </c>
      <c r="P31" s="242" t="n">
        <v>1</v>
      </c>
      <c r="Q31" s="242" t="n">
        <v>1</v>
      </c>
      <c r="R31" s="242" t="n">
        <v>1</v>
      </c>
      <c r="S31" s="118" t="s">
        <v>218</v>
      </c>
    </row>
    <row r="32" s="224" customFormat="true" ht="16.5" hidden="false" customHeight="true" outlineLevel="0" collapsed="false">
      <c r="A32" s="235"/>
      <c r="B32" s="241"/>
      <c r="C32" s="158"/>
      <c r="D32" s="227" t="s">
        <v>6</v>
      </c>
      <c r="E32" s="226" t="n">
        <f aca="false">SUM(F32:K32)</f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2"/>
      <c r="M32" s="131"/>
      <c r="N32" s="131"/>
      <c r="O32" s="131"/>
      <c r="P32" s="131"/>
      <c r="Q32" s="243"/>
      <c r="R32" s="131"/>
      <c r="S32" s="118"/>
    </row>
    <row r="33" s="224" customFormat="true" ht="33" hidden="false" customHeight="true" outlineLevel="0" collapsed="false">
      <c r="A33" s="235"/>
      <c r="B33" s="241"/>
      <c r="C33" s="158"/>
      <c r="D33" s="227" t="s">
        <v>7</v>
      </c>
      <c r="E33" s="226" t="n">
        <f aca="false">SUM(F33:K33)</f>
        <v>25.8</v>
      </c>
      <c r="F33" s="230" t="n">
        <v>3.8</v>
      </c>
      <c r="G33" s="230" t="n">
        <v>4.4</v>
      </c>
      <c r="H33" s="230" t="n">
        <v>4.4</v>
      </c>
      <c r="I33" s="230" t="n">
        <v>4.4</v>
      </c>
      <c r="J33" s="230" t="n">
        <v>4.4</v>
      </c>
      <c r="K33" s="230" t="n">
        <v>4.4</v>
      </c>
      <c r="L33" s="222"/>
      <c r="M33" s="244"/>
      <c r="N33" s="244"/>
      <c r="O33" s="244"/>
      <c r="P33" s="244"/>
      <c r="Q33" s="243"/>
      <c r="R33" s="244"/>
      <c r="S33" s="118"/>
    </row>
    <row r="34" s="224" customFormat="true" ht="24" hidden="false" customHeight="true" outlineLevel="0" collapsed="false">
      <c r="A34" s="235" t="s">
        <v>219</v>
      </c>
      <c r="B34" s="245" t="s">
        <v>220</v>
      </c>
      <c r="C34" s="158" t="s">
        <v>201</v>
      </c>
      <c r="D34" s="158" t="s">
        <v>202</v>
      </c>
      <c r="E34" s="221" t="n">
        <f aca="false">SUM(F34:K34)</f>
        <v>229.8</v>
      </c>
      <c r="F34" s="221" t="n">
        <f aca="false">F35+F36</f>
        <v>34</v>
      </c>
      <c r="G34" s="221" t="n">
        <f aca="false">G35+G36</f>
        <v>37.8</v>
      </c>
      <c r="H34" s="221" t="n">
        <f aca="false">H35+H36</f>
        <v>39.5</v>
      </c>
      <c r="I34" s="221" t="n">
        <f aca="false">I35+I36</f>
        <v>39.5</v>
      </c>
      <c r="J34" s="221" t="n">
        <f aca="false">J35+J36</f>
        <v>39.5</v>
      </c>
      <c r="K34" s="221" t="n">
        <f aca="false">K35+K36</f>
        <v>39.5</v>
      </c>
      <c r="L34" s="222" t="s">
        <v>221</v>
      </c>
      <c r="M34" s="242" t="n">
        <v>2</v>
      </c>
      <c r="N34" s="242" t="n">
        <v>2</v>
      </c>
      <c r="O34" s="242" t="n">
        <v>2</v>
      </c>
      <c r="P34" s="242" t="n">
        <v>2</v>
      </c>
      <c r="Q34" s="242" t="n">
        <v>2</v>
      </c>
      <c r="R34" s="242" t="n">
        <v>2</v>
      </c>
      <c r="S34" s="118" t="s">
        <v>207</v>
      </c>
    </row>
    <row r="35" s="224" customFormat="true" ht="21" hidden="false" customHeight="true" outlineLevel="0" collapsed="false">
      <c r="A35" s="246"/>
      <c r="B35" s="245"/>
      <c r="C35" s="245"/>
      <c r="D35" s="227" t="s">
        <v>6</v>
      </c>
      <c r="E35" s="226" t="n">
        <f aca="false">SUM(F35:K35)</f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2"/>
      <c r="M35" s="131"/>
      <c r="N35" s="131"/>
      <c r="O35" s="131"/>
      <c r="P35" s="131"/>
      <c r="Q35" s="243"/>
      <c r="R35" s="131"/>
      <c r="S35" s="118"/>
    </row>
    <row r="36" s="224" customFormat="true" ht="51.75" hidden="false" customHeight="true" outlineLevel="0" collapsed="false">
      <c r="A36" s="247"/>
      <c r="B36" s="245"/>
      <c r="C36" s="158"/>
      <c r="D36" s="231" t="s">
        <v>7</v>
      </c>
      <c r="E36" s="226" t="n">
        <f aca="false">SUM(F36:K36)</f>
        <v>229.8</v>
      </c>
      <c r="F36" s="230" t="n">
        <v>34</v>
      </c>
      <c r="G36" s="230" t="n">
        <v>37.8</v>
      </c>
      <c r="H36" s="230" t="n">
        <v>39.5</v>
      </c>
      <c r="I36" s="230" t="n">
        <v>39.5</v>
      </c>
      <c r="J36" s="230" t="n">
        <v>39.5</v>
      </c>
      <c r="K36" s="230" t="n">
        <v>39.5</v>
      </c>
      <c r="L36" s="222"/>
      <c r="M36" s="244"/>
      <c r="N36" s="244"/>
      <c r="O36" s="244"/>
      <c r="P36" s="244"/>
      <c r="Q36" s="243"/>
      <c r="R36" s="244"/>
      <c r="S36" s="118"/>
    </row>
    <row r="37" s="224" customFormat="true" ht="34.5" hidden="false" customHeight="true" outlineLevel="0" collapsed="false">
      <c r="A37" s="235" t="s">
        <v>222</v>
      </c>
      <c r="B37" s="245" t="s">
        <v>223</v>
      </c>
      <c r="C37" s="158" t="s">
        <v>201</v>
      </c>
      <c r="D37" s="175" t="s">
        <v>224</v>
      </c>
      <c r="E37" s="221" t="n">
        <f aca="false">E38+E39</f>
        <v>180</v>
      </c>
      <c r="F37" s="221" t="n">
        <f aca="false">F38+F39</f>
        <v>30</v>
      </c>
      <c r="G37" s="221" t="n">
        <f aca="false">G38+G39</f>
        <v>30</v>
      </c>
      <c r="H37" s="221" t="n">
        <f aca="false">H38+H39</f>
        <v>30</v>
      </c>
      <c r="I37" s="221" t="n">
        <f aca="false">I38+I39</f>
        <v>30</v>
      </c>
      <c r="J37" s="221" t="n">
        <f aca="false">J38+J39</f>
        <v>30</v>
      </c>
      <c r="K37" s="221" t="n">
        <f aca="false">K38+K39</f>
        <v>30</v>
      </c>
      <c r="L37" s="222" t="s">
        <v>225</v>
      </c>
      <c r="M37" s="242" t="n">
        <v>18</v>
      </c>
      <c r="N37" s="242" t="n">
        <v>18</v>
      </c>
      <c r="O37" s="242" t="n">
        <v>18</v>
      </c>
      <c r="P37" s="242" t="n">
        <v>18</v>
      </c>
      <c r="Q37" s="242" t="n">
        <v>18</v>
      </c>
      <c r="R37" s="242" t="n">
        <v>18</v>
      </c>
      <c r="S37" s="118" t="s">
        <v>226</v>
      </c>
    </row>
    <row r="38" s="224" customFormat="true" ht="34.5" hidden="false" customHeight="true" outlineLevel="0" collapsed="false">
      <c r="A38" s="246"/>
      <c r="B38" s="245"/>
      <c r="C38" s="245"/>
      <c r="D38" s="227" t="s">
        <v>6</v>
      </c>
      <c r="E38" s="226" t="n">
        <f aca="false">SUM(F38:K38)</f>
        <v>180</v>
      </c>
      <c r="F38" s="230" t="n">
        <v>30</v>
      </c>
      <c r="G38" s="230" t="n">
        <v>30</v>
      </c>
      <c r="H38" s="230" t="n">
        <v>30</v>
      </c>
      <c r="I38" s="230" t="n">
        <v>30</v>
      </c>
      <c r="J38" s="230" t="n">
        <v>30</v>
      </c>
      <c r="K38" s="230" t="n">
        <v>30</v>
      </c>
      <c r="L38" s="222"/>
      <c r="M38" s="131"/>
      <c r="N38" s="131"/>
      <c r="O38" s="131"/>
      <c r="P38" s="131"/>
      <c r="Q38" s="243"/>
      <c r="R38" s="131"/>
      <c r="S38" s="118"/>
    </row>
    <row r="39" s="224" customFormat="true" ht="39" hidden="false" customHeight="true" outlineLevel="0" collapsed="false">
      <c r="A39" s="246"/>
      <c r="B39" s="245"/>
      <c r="C39" s="158"/>
      <c r="D39" s="227" t="s">
        <v>7</v>
      </c>
      <c r="E39" s="226" t="n">
        <v>0</v>
      </c>
      <c r="F39" s="226" t="n">
        <v>0</v>
      </c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2"/>
      <c r="M39" s="244"/>
      <c r="N39" s="244"/>
      <c r="O39" s="244"/>
      <c r="P39" s="244"/>
      <c r="Q39" s="243"/>
      <c r="R39" s="244"/>
      <c r="S39" s="118"/>
    </row>
    <row r="40" s="224" customFormat="true" ht="49.5" hidden="false" customHeight="true" outlineLevel="0" collapsed="false">
      <c r="A40" s="235" t="s">
        <v>227</v>
      </c>
      <c r="B40" s="245" t="s">
        <v>228</v>
      </c>
      <c r="C40" s="118" t="s">
        <v>201</v>
      </c>
      <c r="D40" s="248" t="s">
        <v>224</v>
      </c>
      <c r="E40" s="221" t="n">
        <f aca="false">E41+E42</f>
        <v>255</v>
      </c>
      <c r="F40" s="221" t="n">
        <f aca="false">F41+F42</f>
        <v>45</v>
      </c>
      <c r="G40" s="221" t="n">
        <f aca="false">G41+G42</f>
        <v>30</v>
      </c>
      <c r="H40" s="221" t="n">
        <f aca="false">H41+H42</f>
        <v>45</v>
      </c>
      <c r="I40" s="221" t="n">
        <f aca="false">I41+I42</f>
        <v>45</v>
      </c>
      <c r="J40" s="221" t="n">
        <f aca="false">J41+J42</f>
        <v>45</v>
      </c>
      <c r="K40" s="221" t="n">
        <f aca="false">K41+K42</f>
        <v>45</v>
      </c>
      <c r="L40" s="222" t="s">
        <v>229</v>
      </c>
      <c r="M40" s="135" t="n">
        <v>10</v>
      </c>
      <c r="N40" s="135" t="n">
        <v>10</v>
      </c>
      <c r="O40" s="135" t="n">
        <v>10</v>
      </c>
      <c r="P40" s="135" t="n">
        <v>10</v>
      </c>
      <c r="Q40" s="135" t="n">
        <v>10</v>
      </c>
      <c r="R40" s="135" t="n">
        <v>10</v>
      </c>
      <c r="S40" s="118" t="s">
        <v>226</v>
      </c>
    </row>
    <row r="41" s="224" customFormat="true" ht="49.5" hidden="false" customHeight="true" outlineLevel="0" collapsed="false">
      <c r="A41" s="246"/>
      <c r="B41" s="245"/>
      <c r="C41" s="245"/>
      <c r="D41" s="225" t="s">
        <v>6</v>
      </c>
      <c r="E41" s="226" t="n">
        <f aca="false">SUM(F41:K41)</f>
        <v>255</v>
      </c>
      <c r="F41" s="230" t="n">
        <v>45</v>
      </c>
      <c r="G41" s="230" t="n">
        <v>30</v>
      </c>
      <c r="H41" s="230" t="n">
        <v>45</v>
      </c>
      <c r="I41" s="230" t="n">
        <v>45</v>
      </c>
      <c r="J41" s="230" t="n">
        <v>45</v>
      </c>
      <c r="K41" s="230" t="n">
        <v>45</v>
      </c>
      <c r="L41" s="222"/>
      <c r="M41" s="131"/>
      <c r="N41" s="131"/>
      <c r="O41" s="131"/>
      <c r="P41" s="131"/>
      <c r="Q41" s="243"/>
      <c r="R41" s="131"/>
      <c r="S41" s="118"/>
    </row>
    <row r="42" s="224" customFormat="true" ht="42.75" hidden="false" customHeight="true" outlineLevel="0" collapsed="false">
      <c r="A42" s="247"/>
      <c r="B42" s="245"/>
      <c r="C42" s="245"/>
      <c r="D42" s="225" t="s">
        <v>7</v>
      </c>
      <c r="E42" s="249" t="n">
        <f aca="false">SUM(F42:K42)</f>
        <v>0</v>
      </c>
      <c r="F42" s="249" t="n">
        <v>0</v>
      </c>
      <c r="G42" s="249" t="n">
        <v>0</v>
      </c>
      <c r="H42" s="249" t="n">
        <v>0</v>
      </c>
      <c r="I42" s="249" t="n">
        <v>0</v>
      </c>
      <c r="J42" s="249" t="n">
        <v>0</v>
      </c>
      <c r="K42" s="249" t="n">
        <v>0</v>
      </c>
      <c r="L42" s="222"/>
      <c r="M42" s="244"/>
      <c r="N42" s="244"/>
      <c r="O42" s="244"/>
      <c r="P42" s="244"/>
      <c r="Q42" s="243"/>
      <c r="R42" s="244"/>
      <c r="S42" s="118"/>
    </row>
    <row r="43" s="224" customFormat="true" ht="24.6" hidden="false" customHeight="true" outlineLevel="0" collapsed="false">
      <c r="A43" s="231"/>
      <c r="B43" s="250" t="s">
        <v>4</v>
      </c>
      <c r="C43" s="229"/>
      <c r="D43" s="251" t="s">
        <v>224</v>
      </c>
      <c r="E43" s="252" t="n">
        <f aca="false">SUM(F43:K43)</f>
        <v>23139.1</v>
      </c>
      <c r="F43" s="253" t="n">
        <f aca="false">F44+F45</f>
        <v>3193.4</v>
      </c>
      <c r="G43" s="253" t="n">
        <f aca="false">G44+G45</f>
        <v>3836.1</v>
      </c>
      <c r="H43" s="253" t="n">
        <f aca="false">H44+H45</f>
        <v>4027.4</v>
      </c>
      <c r="I43" s="253" t="n">
        <f aca="false">I44+I45</f>
        <v>4027.4</v>
      </c>
      <c r="J43" s="253" t="n">
        <f aca="false">J44+J45</f>
        <v>4027.4</v>
      </c>
      <c r="K43" s="254" t="n">
        <f aca="false">K44+K45</f>
        <v>4027.4</v>
      </c>
      <c r="L43" s="222"/>
      <c r="M43" s="118"/>
      <c r="N43" s="118"/>
      <c r="O43" s="118"/>
      <c r="P43" s="118"/>
      <c r="Q43" s="118"/>
      <c r="R43" s="118"/>
      <c r="S43" s="118"/>
    </row>
    <row r="44" s="224" customFormat="true" ht="15.75" hidden="false" customHeight="true" outlineLevel="0" collapsed="false">
      <c r="A44" s="231"/>
      <c r="B44" s="231"/>
      <c r="C44" s="229"/>
      <c r="D44" s="255" t="s">
        <v>6</v>
      </c>
      <c r="E44" s="256" t="n">
        <f aca="false">SUM(F44:K44)</f>
        <v>459</v>
      </c>
      <c r="F44" s="256" t="n">
        <f aca="false">F14</f>
        <v>99</v>
      </c>
      <c r="G44" s="256" t="n">
        <f aca="false">G14</f>
        <v>60</v>
      </c>
      <c r="H44" s="256" t="n">
        <f aca="false">H14</f>
        <v>75</v>
      </c>
      <c r="I44" s="256" t="n">
        <f aca="false">I14</f>
        <v>75</v>
      </c>
      <c r="J44" s="256" t="n">
        <f aca="false">J14</f>
        <v>75</v>
      </c>
      <c r="K44" s="257" t="n">
        <f aca="false">K14</f>
        <v>75</v>
      </c>
      <c r="L44" s="222"/>
      <c r="M44" s="118"/>
      <c r="N44" s="118"/>
      <c r="O44" s="118"/>
      <c r="P44" s="118"/>
      <c r="Q44" s="118"/>
      <c r="R44" s="118"/>
      <c r="S44" s="118"/>
    </row>
    <row r="45" s="224" customFormat="true" ht="15.75" hidden="false" customHeight="true" outlineLevel="0" collapsed="false">
      <c r="A45" s="231"/>
      <c r="B45" s="231"/>
      <c r="C45" s="229"/>
      <c r="D45" s="258" t="s">
        <v>7</v>
      </c>
      <c r="E45" s="259" t="n">
        <f aca="false">SUM(F45:K45)</f>
        <v>22680.1</v>
      </c>
      <c r="F45" s="259" t="n">
        <f aca="false">F15</f>
        <v>3094.4</v>
      </c>
      <c r="G45" s="259" t="n">
        <f aca="false">G15</f>
        <v>3776.1</v>
      </c>
      <c r="H45" s="259" t="n">
        <f aca="false">H15</f>
        <v>3952.4</v>
      </c>
      <c r="I45" s="259" t="n">
        <f aca="false">I15</f>
        <v>3952.4</v>
      </c>
      <c r="J45" s="259" t="n">
        <f aca="false">J15</f>
        <v>3952.4</v>
      </c>
      <c r="K45" s="260" t="n">
        <f aca="false">K15</f>
        <v>3952.4</v>
      </c>
      <c r="L45" s="222"/>
      <c r="M45" s="118"/>
      <c r="N45" s="118"/>
      <c r="O45" s="118"/>
      <c r="P45" s="118"/>
      <c r="Q45" s="118"/>
      <c r="R45" s="118"/>
      <c r="S45" s="118"/>
    </row>
  </sheetData>
  <mergeCells count="77">
    <mergeCell ref="L1:S1"/>
    <mergeCell ref="I2:S2"/>
    <mergeCell ref="A4:S4"/>
    <mergeCell ref="A6:A7"/>
    <mergeCell ref="B6:B7"/>
    <mergeCell ref="C6:C7"/>
    <mergeCell ref="D6:D7"/>
    <mergeCell ref="E6:J6"/>
    <mergeCell ref="L6:R6"/>
    <mergeCell ref="S6:S7"/>
    <mergeCell ref="B9:S9"/>
    <mergeCell ref="B10:S10"/>
    <mergeCell ref="A11:A13"/>
    <mergeCell ref="B11:B15"/>
    <mergeCell ref="C11:C13"/>
    <mergeCell ref="L11:L15"/>
    <mergeCell ref="S11:S15"/>
    <mergeCell ref="D12:D13"/>
    <mergeCell ref="E12:E13"/>
    <mergeCell ref="F12:F13"/>
    <mergeCell ref="G12:G13"/>
    <mergeCell ref="H12:H13"/>
    <mergeCell ref="I12:I13"/>
    <mergeCell ref="J12:J13"/>
    <mergeCell ref="A16:A22"/>
    <mergeCell ref="B16:B22"/>
    <mergeCell ref="C16:C22"/>
    <mergeCell ref="L16:L22"/>
    <mergeCell ref="S16:S22"/>
    <mergeCell ref="D17:D20"/>
    <mergeCell ref="E17:E18"/>
    <mergeCell ref="I17:I18"/>
    <mergeCell ref="J17:J18"/>
    <mergeCell ref="K17:K18"/>
    <mergeCell ref="A23:A27"/>
    <mergeCell ref="B23:B27"/>
    <mergeCell ref="C23:C27"/>
    <mergeCell ref="L23:L27"/>
    <mergeCell ref="M23:M25"/>
    <mergeCell ref="N23:N25"/>
    <mergeCell ref="O23:O25"/>
    <mergeCell ref="P23:P25"/>
    <mergeCell ref="Q23:Q25"/>
    <mergeCell ref="R23:R25"/>
    <mergeCell ref="S23:S27"/>
    <mergeCell ref="B28:B30"/>
    <mergeCell ref="C28:C30"/>
    <mergeCell ref="L28:L30"/>
    <mergeCell ref="S28:S30"/>
    <mergeCell ref="A31:A33"/>
    <mergeCell ref="B31:B33"/>
    <mergeCell ref="C31:C33"/>
    <mergeCell ref="L31:L33"/>
    <mergeCell ref="S31:S33"/>
    <mergeCell ref="B34:B36"/>
    <mergeCell ref="C34:C36"/>
    <mergeCell ref="L34:L36"/>
    <mergeCell ref="S34:S36"/>
    <mergeCell ref="B37:B39"/>
    <mergeCell ref="C37:C39"/>
    <mergeCell ref="L37:L39"/>
    <mergeCell ref="S37:S39"/>
    <mergeCell ref="B40:B42"/>
    <mergeCell ref="C40:C42"/>
    <mergeCell ref="L40:L42"/>
    <mergeCell ref="S40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7" width="24.56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5" min="5" style="31" width="8.41"/>
    <col collapsed="false" customWidth="true" hidden="false" outlineLevel="0" max="6" min="6" style="31" width="7.42"/>
    <col collapsed="false" customWidth="true" hidden="false" outlineLevel="0" max="7" min="7" style="31" width="8.14"/>
    <col collapsed="false" customWidth="true" hidden="false" outlineLevel="0" max="10" min="8" style="31" width="8.41"/>
    <col collapsed="false" customWidth="true" hidden="false" outlineLevel="0" max="11" min="11" style="262" width="16.84"/>
    <col collapsed="false" customWidth="true" hidden="false" outlineLevel="0" max="16" min="12" style="31" width="4.99"/>
    <col collapsed="false" customWidth="true" hidden="false" outlineLevel="0" max="17" min="17" style="27" width="21.84"/>
    <col collapsed="false" customWidth="false" hidden="false" outlineLevel="0" max="257" min="18" style="27" width="19.56"/>
  </cols>
  <sheetData>
    <row r="1" customFormat="false" ht="51.75" hidden="false" customHeight="true" outlineLevel="0" collapsed="false">
      <c r="A1" s="263"/>
      <c r="B1" s="14"/>
      <c r="C1" s="14"/>
      <c r="D1" s="14"/>
      <c r="E1" s="264"/>
      <c r="F1" s="264"/>
      <c r="G1" s="264"/>
      <c r="H1" s="35" t="s">
        <v>230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9.25" hidden="false" customHeight="true" outlineLevel="0" collapsed="false">
      <c r="A2" s="37" t="s">
        <v>2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1.25" hidden="false" customHeight="true" outlineLevel="0" collapsed="false">
      <c r="A3" s="263"/>
      <c r="B3" s="14"/>
      <c r="C3" s="14"/>
      <c r="D3" s="14"/>
      <c r="E3" s="264"/>
      <c r="F3" s="264"/>
      <c r="G3" s="264"/>
      <c r="H3" s="264"/>
      <c r="I3" s="264"/>
      <c r="J3" s="264"/>
      <c r="K3" s="265"/>
      <c r="L3" s="264"/>
      <c r="M3" s="264"/>
      <c r="N3" s="264"/>
      <c r="O3" s="264"/>
      <c r="P3" s="264"/>
      <c r="Q3" s="266" t="s">
        <v>19</v>
      </c>
    </row>
    <row r="4" customFormat="false" ht="30" hidden="false" customHeight="true" outlineLevel="0" collapsed="false">
      <c r="A4" s="40" t="s">
        <v>20</v>
      </c>
      <c r="B4" s="40" t="s">
        <v>21</v>
      </c>
      <c r="C4" s="40" t="s">
        <v>22</v>
      </c>
      <c r="D4" s="40" t="s">
        <v>23</v>
      </c>
      <c r="E4" s="40" t="s">
        <v>24</v>
      </c>
      <c r="F4" s="40"/>
      <c r="G4" s="40"/>
      <c r="H4" s="40"/>
      <c r="I4" s="40"/>
      <c r="J4" s="40"/>
      <c r="K4" s="40" t="s">
        <v>25</v>
      </c>
      <c r="L4" s="40"/>
      <c r="M4" s="40"/>
      <c r="N4" s="40"/>
      <c r="O4" s="40"/>
      <c r="P4" s="40"/>
      <c r="Q4" s="40" t="s">
        <v>232</v>
      </c>
    </row>
    <row r="5" customFormat="false" ht="13.5" hidden="false" customHeight="true" outlineLevel="0" collapsed="false">
      <c r="A5" s="40"/>
      <c r="B5" s="40"/>
      <c r="C5" s="40"/>
      <c r="D5" s="40"/>
      <c r="E5" s="42" t="s">
        <v>27</v>
      </c>
      <c r="F5" s="42" t="s">
        <v>28</v>
      </c>
      <c r="G5" s="42" t="s">
        <v>29</v>
      </c>
      <c r="H5" s="42" t="s">
        <v>30</v>
      </c>
      <c r="I5" s="42" t="s">
        <v>31</v>
      </c>
      <c r="J5" s="42" t="s">
        <v>32</v>
      </c>
      <c r="K5" s="42" t="s">
        <v>33</v>
      </c>
      <c r="L5" s="42" t="n">
        <v>2014</v>
      </c>
      <c r="M5" s="42" t="n">
        <v>2015</v>
      </c>
      <c r="N5" s="42" t="n">
        <v>2016</v>
      </c>
      <c r="O5" s="42" t="n">
        <v>2017</v>
      </c>
      <c r="P5" s="42" t="n">
        <v>2018</v>
      </c>
      <c r="Q5" s="40"/>
    </row>
    <row r="6" customFormat="false" ht="11.2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  <c r="M6" s="43" t="n">
        <v>13</v>
      </c>
      <c r="N6" s="43" t="n">
        <v>14</v>
      </c>
      <c r="O6" s="43" t="n">
        <v>15</v>
      </c>
      <c r="P6" s="43" t="n">
        <v>16</v>
      </c>
      <c r="Q6" s="43" t="n">
        <v>17</v>
      </c>
    </row>
    <row r="7" customFormat="false" ht="14.25" hidden="false" customHeight="true" outlineLevel="0" collapsed="false">
      <c r="A7" s="57"/>
      <c r="B7" s="45" t="s">
        <v>23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4.25" hidden="false" customHeight="true" outlineLevel="0" collapsed="false">
      <c r="A8" s="201" t="s">
        <v>197</v>
      </c>
      <c r="B8" s="267" t="s">
        <v>234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19.35" hidden="false" customHeight="true" outlineLevel="0" collapsed="false">
      <c r="A9" s="203" t="s">
        <v>199</v>
      </c>
      <c r="B9" s="268" t="s">
        <v>235</v>
      </c>
      <c r="C9" s="110" t="s">
        <v>236</v>
      </c>
      <c r="D9" s="269" t="s">
        <v>237</v>
      </c>
      <c r="E9" s="65" t="n">
        <f aca="false">SUM(E10:E11)</f>
        <v>66</v>
      </c>
      <c r="F9" s="65" t="n">
        <f aca="false">SUM(F10:F11)</f>
        <v>14</v>
      </c>
      <c r="G9" s="65" t="n">
        <f aca="false">SUM(G10:G11)</f>
        <v>10</v>
      </c>
      <c r="H9" s="65" t="n">
        <f aca="false">SUM(H10:H11)</f>
        <v>14</v>
      </c>
      <c r="I9" s="65" t="n">
        <f aca="false">SUM(I10:I11)</f>
        <v>14</v>
      </c>
      <c r="J9" s="65" t="n">
        <f aca="false">SUM(J10:J11)</f>
        <v>14</v>
      </c>
      <c r="K9" s="55" t="s">
        <v>238</v>
      </c>
      <c r="L9" s="88"/>
      <c r="M9" s="88"/>
      <c r="N9" s="88"/>
      <c r="O9" s="88"/>
      <c r="P9" s="88"/>
      <c r="Q9" s="267"/>
    </row>
    <row r="10" customFormat="false" ht="12.6" hidden="false" customHeight="true" outlineLevel="0" collapsed="false">
      <c r="A10" s="203"/>
      <c r="B10" s="268"/>
      <c r="C10" s="110"/>
      <c r="D10" s="43" t="s">
        <v>203</v>
      </c>
      <c r="E10" s="65" t="n">
        <f aca="false">SUM(F10:J10)</f>
        <v>24</v>
      </c>
      <c r="F10" s="65" t="n">
        <v>14</v>
      </c>
      <c r="G10" s="65" t="n">
        <v>10</v>
      </c>
      <c r="H10" s="65" t="n">
        <v>0</v>
      </c>
      <c r="I10" s="65" t="n">
        <v>0</v>
      </c>
      <c r="J10" s="65" t="n">
        <v>0</v>
      </c>
      <c r="K10" s="55"/>
      <c r="L10" s="270" t="n">
        <v>100</v>
      </c>
      <c r="M10" s="270" t="n">
        <v>100</v>
      </c>
      <c r="N10" s="270" t="n">
        <v>0</v>
      </c>
      <c r="O10" s="270" t="n">
        <v>0</v>
      </c>
      <c r="P10" s="270" t="n">
        <v>0</v>
      </c>
      <c r="Q10" s="43" t="s">
        <v>239</v>
      </c>
    </row>
    <row r="11" customFormat="false" ht="24.6" hidden="false" customHeight="true" outlineLevel="0" collapsed="false">
      <c r="A11" s="203"/>
      <c r="B11" s="268"/>
      <c r="C11" s="110"/>
      <c r="D11" s="43"/>
      <c r="E11" s="65" t="n">
        <f aca="false">SUM(F11:J11)</f>
        <v>42</v>
      </c>
      <c r="F11" s="65" t="n">
        <v>0</v>
      </c>
      <c r="G11" s="65" t="n">
        <f aca="false">10-10</f>
        <v>0</v>
      </c>
      <c r="H11" s="65" t="n">
        <v>14</v>
      </c>
      <c r="I11" s="65" t="n">
        <v>14</v>
      </c>
      <c r="J11" s="65" t="n">
        <v>14</v>
      </c>
      <c r="K11" s="55"/>
      <c r="L11" s="270" t="n">
        <v>0</v>
      </c>
      <c r="M11" s="270" t="n">
        <v>0</v>
      </c>
      <c r="N11" s="270" t="n">
        <v>100</v>
      </c>
      <c r="O11" s="270" t="n">
        <v>100</v>
      </c>
      <c r="P11" s="270" t="n">
        <v>100</v>
      </c>
      <c r="Q11" s="43" t="s">
        <v>240</v>
      </c>
    </row>
    <row r="12" customFormat="false" ht="19.35" hidden="false" customHeight="true" outlineLevel="0" collapsed="false">
      <c r="A12" s="271"/>
      <c r="B12" s="271" t="s">
        <v>44</v>
      </c>
      <c r="C12" s="271"/>
      <c r="D12" s="267" t="s">
        <v>237</v>
      </c>
      <c r="E12" s="65" t="n">
        <f aca="false">E9</f>
        <v>66</v>
      </c>
      <c r="F12" s="65" t="n">
        <f aca="false">F9</f>
        <v>14</v>
      </c>
      <c r="G12" s="65" t="n">
        <f aca="false">G9</f>
        <v>10</v>
      </c>
      <c r="H12" s="65" t="n">
        <f aca="false">H9</f>
        <v>14</v>
      </c>
      <c r="I12" s="65" t="n">
        <f aca="false">I9</f>
        <v>14</v>
      </c>
      <c r="J12" s="65" t="n">
        <f aca="false">J9</f>
        <v>14</v>
      </c>
      <c r="K12" s="272"/>
      <c r="L12" s="272"/>
      <c r="M12" s="272"/>
      <c r="N12" s="272"/>
      <c r="O12" s="272"/>
      <c r="P12" s="272"/>
      <c r="Q12" s="272"/>
    </row>
    <row r="13" customFormat="false" ht="10.35" hidden="false" customHeight="true" outlineLevel="0" collapsed="false">
      <c r="A13" s="271"/>
      <c r="B13" s="271"/>
      <c r="C13" s="271"/>
      <c r="D13" s="105" t="s">
        <v>6</v>
      </c>
      <c r="E13" s="65" t="n">
        <f aca="false">E12</f>
        <v>66</v>
      </c>
      <c r="F13" s="65" t="n">
        <f aca="false">F12</f>
        <v>14</v>
      </c>
      <c r="G13" s="65" t="n">
        <f aca="false">G12</f>
        <v>10</v>
      </c>
      <c r="H13" s="65" t="n">
        <f aca="false">H12</f>
        <v>14</v>
      </c>
      <c r="I13" s="65" t="n">
        <f aca="false">I12</f>
        <v>14</v>
      </c>
      <c r="J13" s="65" t="n">
        <f aca="false">J12</f>
        <v>14</v>
      </c>
      <c r="K13" s="272"/>
      <c r="L13" s="272"/>
      <c r="M13" s="272"/>
      <c r="N13" s="272"/>
      <c r="O13" s="272"/>
      <c r="P13" s="272"/>
      <c r="Q13" s="272"/>
    </row>
    <row r="14" customFormat="false" ht="9.6" hidden="false" customHeight="true" outlineLevel="0" collapsed="false">
      <c r="A14" s="271"/>
      <c r="B14" s="271"/>
      <c r="C14" s="271"/>
      <c r="D14" s="105" t="s">
        <v>7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272"/>
      <c r="L14" s="272"/>
      <c r="M14" s="272"/>
      <c r="N14" s="272"/>
      <c r="O14" s="272"/>
      <c r="P14" s="272"/>
      <c r="Q14" s="272"/>
    </row>
    <row r="15" customFormat="false" ht="13.5" hidden="false" customHeight="true" outlineLevel="0" collapsed="false">
      <c r="A15" s="201" t="s">
        <v>45</v>
      </c>
      <c r="B15" s="267" t="s">
        <v>241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</row>
    <row r="16" customFormat="false" ht="24.6" hidden="false" customHeight="true" outlineLevel="0" collapsed="false">
      <c r="A16" s="57" t="s">
        <v>47</v>
      </c>
      <c r="B16" s="204" t="s">
        <v>242</v>
      </c>
      <c r="C16" s="43" t="s">
        <v>236</v>
      </c>
      <c r="D16" s="269" t="s">
        <v>237</v>
      </c>
      <c r="E16" s="65" t="n">
        <f aca="false">SUM(E17:E20)</f>
        <v>273</v>
      </c>
      <c r="F16" s="65" t="n">
        <f aca="false">SUM(F17:F20)</f>
        <v>57</v>
      </c>
      <c r="G16" s="65" t="n">
        <f aca="false">SUM(G17:G20)</f>
        <v>45</v>
      </c>
      <c r="H16" s="65" t="n">
        <f aca="false">SUM(H17:H20)</f>
        <v>57</v>
      </c>
      <c r="I16" s="65" t="n">
        <f aca="false">SUM(I17:I20)</f>
        <v>57</v>
      </c>
      <c r="J16" s="65" t="n">
        <f aca="false">SUM(J17:J20)</f>
        <v>57</v>
      </c>
      <c r="K16" s="55" t="s">
        <v>243</v>
      </c>
      <c r="L16" s="88"/>
      <c r="M16" s="88"/>
      <c r="N16" s="88"/>
      <c r="O16" s="88"/>
      <c r="P16" s="88"/>
      <c r="Q16" s="269"/>
    </row>
    <row r="17" customFormat="false" ht="6" hidden="false" customHeight="true" outlineLevel="0" collapsed="false">
      <c r="A17" s="57"/>
      <c r="B17" s="204"/>
      <c r="C17" s="43"/>
      <c r="D17" s="43" t="s">
        <v>208</v>
      </c>
      <c r="E17" s="65" t="n">
        <f aca="false">SUM(F17:J18)</f>
        <v>80</v>
      </c>
      <c r="F17" s="65" t="n">
        <v>35</v>
      </c>
      <c r="G17" s="65" t="n">
        <v>45</v>
      </c>
      <c r="H17" s="65" t="n">
        <v>0</v>
      </c>
      <c r="I17" s="65" t="n">
        <v>0</v>
      </c>
      <c r="J17" s="65" t="n">
        <v>0</v>
      </c>
      <c r="K17" s="55"/>
      <c r="L17" s="273" t="n">
        <v>100</v>
      </c>
      <c r="M17" s="273" t="n">
        <v>100</v>
      </c>
      <c r="N17" s="273" t="n">
        <v>0</v>
      </c>
      <c r="O17" s="273" t="n">
        <v>0</v>
      </c>
      <c r="P17" s="273" t="n">
        <v>0</v>
      </c>
      <c r="Q17" s="274" t="s">
        <v>239</v>
      </c>
    </row>
    <row r="18" customFormat="false" ht="7.35" hidden="false" customHeight="true" outlineLevel="0" collapsed="false">
      <c r="A18" s="57"/>
      <c r="B18" s="204"/>
      <c r="C18" s="43"/>
      <c r="D18" s="43"/>
      <c r="E18" s="65"/>
      <c r="F18" s="65"/>
      <c r="G18" s="65"/>
      <c r="H18" s="65"/>
      <c r="I18" s="65"/>
      <c r="J18" s="65"/>
      <c r="K18" s="55"/>
      <c r="L18" s="273"/>
      <c r="M18" s="273"/>
      <c r="N18" s="273"/>
      <c r="O18" s="273"/>
      <c r="P18" s="273"/>
      <c r="Q18" s="274"/>
    </row>
    <row r="19" customFormat="false" ht="15" hidden="false" customHeight="true" outlineLevel="0" collapsed="false">
      <c r="A19" s="57"/>
      <c r="B19" s="204"/>
      <c r="C19" s="43"/>
      <c r="D19" s="43"/>
      <c r="E19" s="80" t="n">
        <f aca="false">SUM(F19:J19)</f>
        <v>22</v>
      </c>
      <c r="F19" s="80" t="n">
        <v>22</v>
      </c>
      <c r="G19" s="80" t="n">
        <v>0</v>
      </c>
      <c r="H19" s="80" t="n">
        <v>0</v>
      </c>
      <c r="I19" s="80" t="n">
        <v>0</v>
      </c>
      <c r="J19" s="80" t="n">
        <v>0</v>
      </c>
      <c r="K19" s="55"/>
      <c r="L19" s="273" t="n">
        <v>100</v>
      </c>
      <c r="M19" s="273" t="n">
        <v>0</v>
      </c>
      <c r="N19" s="273" t="n">
        <v>0</v>
      </c>
      <c r="O19" s="273" t="n">
        <v>0</v>
      </c>
      <c r="P19" s="273" t="n">
        <v>0</v>
      </c>
      <c r="Q19" s="275" t="s">
        <v>82</v>
      </c>
    </row>
    <row r="20" customFormat="false" ht="22.5" hidden="false" customHeight="true" outlineLevel="0" collapsed="false">
      <c r="A20" s="57"/>
      <c r="B20" s="204"/>
      <c r="C20" s="43"/>
      <c r="D20" s="43"/>
      <c r="E20" s="80" t="n">
        <f aca="false">SUM(F20:J20)</f>
        <v>171</v>
      </c>
      <c r="F20" s="80" t="n">
        <v>0</v>
      </c>
      <c r="G20" s="80" t="n">
        <f aca="false">45-45</f>
        <v>0</v>
      </c>
      <c r="H20" s="80" t="n">
        <v>57</v>
      </c>
      <c r="I20" s="80" t="n">
        <v>57</v>
      </c>
      <c r="J20" s="80" t="n">
        <v>57</v>
      </c>
      <c r="K20" s="55"/>
      <c r="L20" s="273" t="n">
        <v>0</v>
      </c>
      <c r="M20" s="273" t="n">
        <v>0</v>
      </c>
      <c r="N20" s="273" t="n">
        <v>100</v>
      </c>
      <c r="O20" s="273" t="n">
        <v>100</v>
      </c>
      <c r="P20" s="273" t="n">
        <v>100</v>
      </c>
      <c r="Q20" s="275" t="s">
        <v>240</v>
      </c>
    </row>
    <row r="21" customFormat="false" ht="22.5" hidden="false" customHeight="true" outlineLevel="0" collapsed="false">
      <c r="A21" s="271"/>
      <c r="B21" s="271" t="s">
        <v>52</v>
      </c>
      <c r="C21" s="271"/>
      <c r="D21" s="267" t="s">
        <v>237</v>
      </c>
      <c r="E21" s="80" t="n">
        <f aca="false">E16</f>
        <v>273</v>
      </c>
      <c r="F21" s="80" t="n">
        <f aca="false">F16</f>
        <v>57</v>
      </c>
      <c r="G21" s="80" t="n">
        <f aca="false">G16</f>
        <v>45</v>
      </c>
      <c r="H21" s="80" t="n">
        <f aca="false">H16</f>
        <v>57</v>
      </c>
      <c r="I21" s="80" t="n">
        <f aca="false">I16</f>
        <v>57</v>
      </c>
      <c r="J21" s="80" t="n">
        <f aca="false">J16</f>
        <v>57</v>
      </c>
      <c r="K21" s="271"/>
      <c r="L21" s="271"/>
      <c r="M21" s="271"/>
      <c r="N21" s="271"/>
      <c r="O21" s="271"/>
      <c r="P21" s="271"/>
      <c r="Q21" s="271"/>
    </row>
    <row r="22" customFormat="false" ht="15.6" hidden="false" customHeight="true" outlineLevel="0" collapsed="false">
      <c r="A22" s="271"/>
      <c r="B22" s="271"/>
      <c r="C22" s="271"/>
      <c r="D22" s="105" t="s">
        <v>6</v>
      </c>
      <c r="E22" s="80" t="n">
        <f aca="false">E21</f>
        <v>273</v>
      </c>
      <c r="F22" s="80" t="n">
        <f aca="false">F21</f>
        <v>57</v>
      </c>
      <c r="G22" s="80" t="n">
        <f aca="false">G21</f>
        <v>45</v>
      </c>
      <c r="H22" s="80" t="n">
        <f aca="false">H21</f>
        <v>57</v>
      </c>
      <c r="I22" s="80" t="n">
        <f aca="false">I21</f>
        <v>57</v>
      </c>
      <c r="J22" s="80" t="n">
        <f aca="false">J21</f>
        <v>57</v>
      </c>
      <c r="K22" s="271"/>
      <c r="L22" s="271"/>
      <c r="M22" s="271"/>
      <c r="N22" s="271"/>
      <c r="O22" s="271"/>
      <c r="P22" s="271"/>
      <c r="Q22" s="271"/>
    </row>
    <row r="23" customFormat="false" ht="12.6" hidden="false" customHeight="true" outlineLevel="0" collapsed="false">
      <c r="A23" s="271"/>
      <c r="B23" s="271"/>
      <c r="C23" s="271"/>
      <c r="D23" s="105" t="s">
        <v>7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271"/>
      <c r="L23" s="271"/>
      <c r="M23" s="271"/>
      <c r="N23" s="271"/>
      <c r="O23" s="271"/>
      <c r="P23" s="271"/>
      <c r="Q23" s="271"/>
    </row>
    <row r="24" customFormat="false" ht="12" hidden="false" customHeight="true" outlineLevel="0" collapsed="false">
      <c r="A24" s="201" t="s">
        <v>53</v>
      </c>
      <c r="B24" s="267" t="s">
        <v>244</v>
      </c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</row>
    <row r="25" customFormat="false" ht="20.1" hidden="false" customHeight="true" outlineLevel="0" collapsed="false">
      <c r="A25" s="57" t="s">
        <v>55</v>
      </c>
      <c r="B25" s="204" t="s">
        <v>245</v>
      </c>
      <c r="C25" s="43" t="s">
        <v>236</v>
      </c>
      <c r="D25" s="269" t="s">
        <v>237</v>
      </c>
      <c r="E25" s="65" t="n">
        <f aca="false">SUM(E26:E30)</f>
        <v>120</v>
      </c>
      <c r="F25" s="65" t="n">
        <f aca="false">SUM(F26:F30)</f>
        <v>24.5</v>
      </c>
      <c r="G25" s="65" t="n">
        <f aca="false">SUM(G26:G30)</f>
        <v>22</v>
      </c>
      <c r="H25" s="65" t="n">
        <f aca="false">SUM(H26:H30)</f>
        <v>24.5</v>
      </c>
      <c r="I25" s="65" t="n">
        <f aca="false">SUM(I26:I30)</f>
        <v>24.5</v>
      </c>
      <c r="J25" s="65" t="n">
        <f aca="false">SUM(J26:J30)</f>
        <v>24.5</v>
      </c>
      <c r="K25" s="55" t="s">
        <v>246</v>
      </c>
      <c r="L25" s="88"/>
      <c r="M25" s="88"/>
      <c r="N25" s="88"/>
      <c r="O25" s="88"/>
      <c r="P25" s="88"/>
      <c r="Q25" s="269"/>
    </row>
    <row r="26" customFormat="false" ht="8.45" hidden="false" customHeight="true" outlineLevel="0" collapsed="false">
      <c r="A26" s="57"/>
      <c r="B26" s="204"/>
      <c r="C26" s="43"/>
      <c r="D26" s="43" t="s">
        <v>247</v>
      </c>
      <c r="E26" s="65" t="n">
        <f aca="false">SUM(F26:J27)</f>
        <v>32</v>
      </c>
      <c r="F26" s="65" t="n">
        <v>10</v>
      </c>
      <c r="G26" s="65" t="n">
        <v>22</v>
      </c>
      <c r="H26" s="65" t="n">
        <v>0</v>
      </c>
      <c r="I26" s="65" t="n">
        <v>0</v>
      </c>
      <c r="J26" s="65" t="n">
        <v>0</v>
      </c>
      <c r="K26" s="55"/>
      <c r="L26" s="273" t="n">
        <v>100</v>
      </c>
      <c r="M26" s="273" t="n">
        <v>100</v>
      </c>
      <c r="N26" s="273" t="n">
        <v>0</v>
      </c>
      <c r="O26" s="273" t="n">
        <v>0</v>
      </c>
      <c r="P26" s="273" t="n">
        <v>0</v>
      </c>
      <c r="Q26" s="274" t="s">
        <v>239</v>
      </c>
    </row>
    <row r="27" customFormat="false" ht="5.45" hidden="false" customHeight="true" outlineLevel="0" collapsed="false">
      <c r="A27" s="57"/>
      <c r="B27" s="204"/>
      <c r="C27" s="43"/>
      <c r="D27" s="43"/>
      <c r="E27" s="65"/>
      <c r="F27" s="65"/>
      <c r="G27" s="65"/>
      <c r="H27" s="65"/>
      <c r="I27" s="65"/>
      <c r="J27" s="65"/>
      <c r="K27" s="55"/>
      <c r="L27" s="273"/>
      <c r="M27" s="273"/>
      <c r="N27" s="273"/>
      <c r="O27" s="273"/>
      <c r="P27" s="273"/>
      <c r="Q27" s="274"/>
    </row>
    <row r="28" customFormat="false" ht="13.5" hidden="false" customHeight="true" outlineLevel="0" collapsed="false">
      <c r="A28" s="57"/>
      <c r="B28" s="204"/>
      <c r="C28" s="43"/>
      <c r="D28" s="43"/>
      <c r="E28" s="65" t="n">
        <f aca="false">SUM(F28:J28)</f>
        <v>6</v>
      </c>
      <c r="F28" s="65" t="n">
        <v>6</v>
      </c>
      <c r="G28" s="65" t="n">
        <v>0</v>
      </c>
      <c r="H28" s="65" t="n">
        <v>0</v>
      </c>
      <c r="I28" s="65" t="n">
        <v>0</v>
      </c>
      <c r="J28" s="65" t="n">
        <v>0</v>
      </c>
      <c r="K28" s="55"/>
      <c r="L28" s="273" t="n">
        <v>100</v>
      </c>
      <c r="M28" s="273" t="n">
        <v>0</v>
      </c>
      <c r="N28" s="273" t="n">
        <v>0</v>
      </c>
      <c r="O28" s="273" t="n">
        <v>0</v>
      </c>
      <c r="P28" s="273" t="n">
        <v>0</v>
      </c>
      <c r="Q28" s="45" t="s">
        <v>248</v>
      </c>
    </row>
    <row r="29" customFormat="false" ht="13.5" hidden="false" customHeight="true" outlineLevel="0" collapsed="false">
      <c r="A29" s="57"/>
      <c r="B29" s="204"/>
      <c r="C29" s="43"/>
      <c r="D29" s="43"/>
      <c r="E29" s="65" t="n">
        <f aca="false">SUM(F29:J29)</f>
        <v>8.5</v>
      </c>
      <c r="F29" s="65" t="n">
        <v>8.5</v>
      </c>
      <c r="G29" s="65" t="n">
        <v>0</v>
      </c>
      <c r="H29" s="65" t="n">
        <v>0</v>
      </c>
      <c r="I29" s="65" t="n">
        <v>0</v>
      </c>
      <c r="J29" s="65" t="n">
        <v>0</v>
      </c>
      <c r="K29" s="55"/>
      <c r="L29" s="273" t="n">
        <v>100</v>
      </c>
      <c r="M29" s="273" t="n">
        <v>0</v>
      </c>
      <c r="N29" s="273" t="n">
        <v>0</v>
      </c>
      <c r="O29" s="273" t="n">
        <v>0</v>
      </c>
      <c r="P29" s="273" t="n">
        <v>0</v>
      </c>
      <c r="Q29" s="45" t="s">
        <v>82</v>
      </c>
    </row>
    <row r="30" customFormat="false" ht="21" hidden="false" customHeight="true" outlineLevel="0" collapsed="false">
      <c r="A30" s="57"/>
      <c r="B30" s="204"/>
      <c r="C30" s="43"/>
      <c r="D30" s="43"/>
      <c r="E30" s="65" t="n">
        <f aca="false">SUM(F30:J30)</f>
        <v>73.5</v>
      </c>
      <c r="F30" s="65" t="n">
        <v>0</v>
      </c>
      <c r="G30" s="65" t="n">
        <f aca="false">22-22</f>
        <v>0</v>
      </c>
      <c r="H30" s="65" t="n">
        <v>24.5</v>
      </c>
      <c r="I30" s="65" t="n">
        <v>24.5</v>
      </c>
      <c r="J30" s="65" t="n">
        <v>24.5</v>
      </c>
      <c r="K30" s="55"/>
      <c r="L30" s="273" t="n">
        <v>0</v>
      </c>
      <c r="M30" s="273" t="n">
        <v>0</v>
      </c>
      <c r="N30" s="273" t="n">
        <v>100</v>
      </c>
      <c r="O30" s="273" t="n">
        <v>100</v>
      </c>
      <c r="P30" s="273" t="n">
        <v>100</v>
      </c>
      <c r="Q30" s="275" t="s">
        <v>240</v>
      </c>
    </row>
    <row r="31" customFormat="false" ht="21" hidden="false" customHeight="true" outlineLevel="0" collapsed="false">
      <c r="A31" s="271"/>
      <c r="B31" s="271" t="s">
        <v>59</v>
      </c>
      <c r="C31" s="271"/>
      <c r="D31" s="267" t="s">
        <v>237</v>
      </c>
      <c r="E31" s="65" t="n">
        <f aca="false">E25</f>
        <v>120</v>
      </c>
      <c r="F31" s="65" t="n">
        <f aca="false">F25</f>
        <v>24.5</v>
      </c>
      <c r="G31" s="65" t="n">
        <f aca="false">G25</f>
        <v>22</v>
      </c>
      <c r="H31" s="65" t="n">
        <f aca="false">H25</f>
        <v>24.5</v>
      </c>
      <c r="I31" s="65" t="n">
        <f aca="false">I25</f>
        <v>24.5</v>
      </c>
      <c r="J31" s="65" t="n">
        <f aca="false">J25</f>
        <v>24.5</v>
      </c>
      <c r="K31" s="271"/>
      <c r="L31" s="271"/>
      <c r="M31" s="271"/>
      <c r="N31" s="271"/>
      <c r="O31" s="271"/>
      <c r="P31" s="271"/>
      <c r="Q31" s="271"/>
    </row>
    <row r="32" customFormat="false" ht="11.1" hidden="false" customHeight="true" outlineLevel="0" collapsed="false">
      <c r="A32" s="271"/>
      <c r="B32" s="271"/>
      <c r="C32" s="271"/>
      <c r="D32" s="105" t="s">
        <v>6</v>
      </c>
      <c r="E32" s="65" t="n">
        <f aca="false">E31</f>
        <v>120</v>
      </c>
      <c r="F32" s="65" t="n">
        <f aca="false">F31</f>
        <v>24.5</v>
      </c>
      <c r="G32" s="65" t="n">
        <f aca="false">G31</f>
        <v>22</v>
      </c>
      <c r="H32" s="65" t="n">
        <f aca="false">H31</f>
        <v>24.5</v>
      </c>
      <c r="I32" s="65" t="n">
        <f aca="false">I31</f>
        <v>24.5</v>
      </c>
      <c r="J32" s="65" t="n">
        <f aca="false">J31</f>
        <v>24.5</v>
      </c>
      <c r="K32" s="271"/>
      <c r="L32" s="271"/>
      <c r="M32" s="271"/>
      <c r="N32" s="271"/>
      <c r="O32" s="271"/>
      <c r="P32" s="271"/>
      <c r="Q32" s="271"/>
    </row>
    <row r="33" customFormat="false" ht="14.1" hidden="false" customHeight="true" outlineLevel="0" collapsed="false">
      <c r="A33" s="271"/>
      <c r="B33" s="271"/>
      <c r="C33" s="271"/>
      <c r="D33" s="105" t="s">
        <v>7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271"/>
      <c r="L33" s="271"/>
      <c r="M33" s="271"/>
      <c r="N33" s="271"/>
      <c r="O33" s="271"/>
      <c r="P33" s="271"/>
      <c r="Q33" s="271"/>
    </row>
    <row r="34" customFormat="false" ht="12.75" hidden="false" customHeight="true" outlineLevel="0" collapsed="false">
      <c r="A34" s="201" t="s">
        <v>60</v>
      </c>
      <c r="B34" s="267" t="s">
        <v>249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</row>
    <row r="35" customFormat="false" ht="23.45" hidden="false" customHeight="true" outlineLevel="0" collapsed="false">
      <c r="A35" s="276"/>
      <c r="B35" s="269"/>
      <c r="C35" s="269"/>
      <c r="D35" s="269" t="s">
        <v>237</v>
      </c>
      <c r="E35" s="65" t="n">
        <f aca="false">SUM(E36:E39)</f>
        <v>261</v>
      </c>
      <c r="F35" s="65" t="n">
        <f aca="false">SUM(F36:F39)</f>
        <v>54.5</v>
      </c>
      <c r="G35" s="65" t="n">
        <f aca="false">SUM(G36:G39)</f>
        <v>43</v>
      </c>
      <c r="H35" s="65" t="n">
        <f aca="false">SUM(H36:H39)</f>
        <v>54.5</v>
      </c>
      <c r="I35" s="65" t="n">
        <f aca="false">SUM(I36:I39)</f>
        <v>54.5</v>
      </c>
      <c r="J35" s="65" t="n">
        <f aca="false">SUM(J36:J39)</f>
        <v>54.5</v>
      </c>
      <c r="K35" s="55" t="s">
        <v>243</v>
      </c>
      <c r="L35" s="88"/>
      <c r="M35" s="88"/>
      <c r="N35" s="88"/>
      <c r="O35" s="88"/>
      <c r="P35" s="88"/>
      <c r="Q35" s="267"/>
    </row>
    <row r="36" customFormat="false" ht="13.5" hidden="false" customHeight="true" outlineLevel="0" collapsed="false">
      <c r="A36" s="203" t="s">
        <v>62</v>
      </c>
      <c r="B36" s="268" t="s">
        <v>250</v>
      </c>
      <c r="C36" s="78" t="s">
        <v>236</v>
      </c>
      <c r="D36" s="277" t="s">
        <v>203</v>
      </c>
      <c r="E36" s="16" t="n">
        <f aca="false">SUM(F36:J36)</f>
        <v>11</v>
      </c>
      <c r="F36" s="16" t="n">
        <v>11</v>
      </c>
      <c r="G36" s="16" t="n">
        <v>0</v>
      </c>
      <c r="H36" s="16" t="n">
        <v>0</v>
      </c>
      <c r="I36" s="16" t="n">
        <v>0</v>
      </c>
      <c r="J36" s="16" t="n">
        <v>0</v>
      </c>
      <c r="K36" s="55"/>
      <c r="L36" s="273" t="n">
        <v>100</v>
      </c>
      <c r="M36" s="273" t="n">
        <v>0</v>
      </c>
      <c r="N36" s="273" t="n">
        <v>0</v>
      </c>
      <c r="O36" s="273" t="n">
        <v>0</v>
      </c>
      <c r="P36" s="273" t="n">
        <v>0</v>
      </c>
      <c r="Q36" s="274" t="s">
        <v>82</v>
      </c>
    </row>
    <row r="37" customFormat="false" ht="11.25" hidden="false" customHeight="true" outlineLevel="0" collapsed="false">
      <c r="A37" s="203"/>
      <c r="B37" s="268"/>
      <c r="C37" s="78"/>
      <c r="D37" s="277"/>
      <c r="E37" s="16" t="n">
        <f aca="false">SUM(F37:J37)</f>
        <v>86.5</v>
      </c>
      <c r="F37" s="16" t="n">
        <v>43.5</v>
      </c>
      <c r="G37" s="16" t="n">
        <v>43</v>
      </c>
      <c r="H37" s="16" t="n">
        <v>0</v>
      </c>
      <c r="I37" s="16" t="n">
        <v>0</v>
      </c>
      <c r="J37" s="16" t="n">
        <v>0</v>
      </c>
      <c r="K37" s="55"/>
      <c r="L37" s="273" t="n">
        <v>100</v>
      </c>
      <c r="M37" s="273" t="n">
        <v>100</v>
      </c>
      <c r="N37" s="273" t="n">
        <v>0</v>
      </c>
      <c r="O37" s="273" t="n">
        <v>0</v>
      </c>
      <c r="P37" s="273" t="n">
        <v>0</v>
      </c>
      <c r="Q37" s="274" t="s">
        <v>239</v>
      </c>
    </row>
    <row r="38" customFormat="false" ht="8.25" hidden="false" customHeight="true" outlineLevel="0" collapsed="false">
      <c r="A38" s="203"/>
      <c r="B38" s="268"/>
      <c r="C38" s="78"/>
      <c r="D38" s="277"/>
      <c r="E38" s="16" t="n">
        <f aca="false">SUM(F38:J39)</f>
        <v>163.5</v>
      </c>
      <c r="F38" s="16" t="n">
        <v>0</v>
      </c>
      <c r="G38" s="16" t="n">
        <f aca="false">43-43</f>
        <v>0</v>
      </c>
      <c r="H38" s="16" t="n">
        <v>54.5</v>
      </c>
      <c r="I38" s="16" t="n">
        <v>54.5</v>
      </c>
      <c r="J38" s="16" t="n">
        <v>54.5</v>
      </c>
      <c r="K38" s="55"/>
      <c r="L38" s="273" t="n">
        <v>0</v>
      </c>
      <c r="M38" s="273" t="n">
        <v>0</v>
      </c>
      <c r="N38" s="273" t="n">
        <v>100</v>
      </c>
      <c r="O38" s="273" t="n">
        <v>100</v>
      </c>
      <c r="P38" s="273" t="n">
        <v>100</v>
      </c>
      <c r="Q38" s="274" t="s">
        <v>240</v>
      </c>
    </row>
    <row r="39" customFormat="false" ht="13.35" hidden="false" customHeight="true" outlineLevel="0" collapsed="false">
      <c r="A39" s="203"/>
      <c r="B39" s="268"/>
      <c r="C39" s="78"/>
      <c r="D39" s="277"/>
      <c r="E39" s="16"/>
      <c r="F39" s="16"/>
      <c r="G39" s="16"/>
      <c r="H39" s="16"/>
      <c r="I39" s="16"/>
      <c r="J39" s="16"/>
      <c r="K39" s="55"/>
      <c r="L39" s="273"/>
      <c r="M39" s="273"/>
      <c r="N39" s="273"/>
      <c r="O39" s="273"/>
      <c r="P39" s="273"/>
      <c r="Q39" s="274"/>
    </row>
    <row r="40" customFormat="false" ht="20.45" hidden="false" customHeight="true" outlineLevel="0" collapsed="false">
      <c r="A40" s="271"/>
      <c r="B40" s="271" t="s">
        <v>99</v>
      </c>
      <c r="C40" s="271"/>
      <c r="D40" s="267" t="s">
        <v>237</v>
      </c>
      <c r="E40" s="16" t="n">
        <f aca="false">E35</f>
        <v>261</v>
      </c>
      <c r="F40" s="16" t="n">
        <f aca="false">F35</f>
        <v>54.5</v>
      </c>
      <c r="G40" s="16" t="n">
        <f aca="false">G35</f>
        <v>43</v>
      </c>
      <c r="H40" s="16" t="n">
        <f aca="false">H35</f>
        <v>54.5</v>
      </c>
      <c r="I40" s="16" t="n">
        <f aca="false">I35</f>
        <v>54.5</v>
      </c>
      <c r="J40" s="16" t="n">
        <f aca="false">J35</f>
        <v>54.5</v>
      </c>
      <c r="K40" s="271"/>
      <c r="L40" s="271"/>
      <c r="M40" s="271"/>
      <c r="N40" s="271"/>
      <c r="O40" s="271"/>
      <c r="P40" s="271"/>
      <c r="Q40" s="271"/>
    </row>
    <row r="41" customFormat="false" ht="15" hidden="false" customHeight="true" outlineLevel="0" collapsed="false">
      <c r="A41" s="271"/>
      <c r="B41" s="271"/>
      <c r="C41" s="271"/>
      <c r="D41" s="105" t="s">
        <v>6</v>
      </c>
      <c r="E41" s="16" t="n">
        <f aca="false">E40</f>
        <v>261</v>
      </c>
      <c r="F41" s="16" t="n">
        <f aca="false">F40</f>
        <v>54.5</v>
      </c>
      <c r="G41" s="16" t="n">
        <f aca="false">G40</f>
        <v>43</v>
      </c>
      <c r="H41" s="16" t="n">
        <f aca="false">H40</f>
        <v>54.5</v>
      </c>
      <c r="I41" s="16" t="n">
        <f aca="false">I40</f>
        <v>54.5</v>
      </c>
      <c r="J41" s="16" t="n">
        <f aca="false">J40</f>
        <v>54.5</v>
      </c>
      <c r="K41" s="271"/>
      <c r="L41" s="271"/>
      <c r="M41" s="271"/>
      <c r="N41" s="271"/>
      <c r="O41" s="271"/>
      <c r="P41" s="271"/>
      <c r="Q41" s="271"/>
    </row>
    <row r="42" customFormat="false" ht="15" hidden="false" customHeight="true" outlineLevel="0" collapsed="false">
      <c r="A42" s="271"/>
      <c r="B42" s="271"/>
      <c r="C42" s="271"/>
      <c r="D42" s="105" t="s">
        <v>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271"/>
      <c r="L42" s="271"/>
      <c r="M42" s="271"/>
      <c r="N42" s="271"/>
      <c r="O42" s="271"/>
      <c r="P42" s="271"/>
      <c r="Q42" s="271"/>
    </row>
    <row r="43" customFormat="false" ht="24.6" hidden="false" customHeight="true" outlineLevel="0" collapsed="false">
      <c r="A43" s="43"/>
      <c r="B43" s="47" t="s">
        <v>4</v>
      </c>
      <c r="C43" s="43"/>
      <c r="D43" s="278" t="s">
        <v>251</v>
      </c>
      <c r="E43" s="279" t="n">
        <f aca="false">E9+E16+E25+E35</f>
        <v>720</v>
      </c>
      <c r="F43" s="279" t="n">
        <f aca="false">F9+F16+F25+F35</f>
        <v>150</v>
      </c>
      <c r="G43" s="279" t="n">
        <f aca="false">G9+G16+G25+G35</f>
        <v>120</v>
      </c>
      <c r="H43" s="279" t="n">
        <f aca="false">H9+H16+H25+H35</f>
        <v>150</v>
      </c>
      <c r="I43" s="279" t="n">
        <f aca="false">I9+I16+I25+I35</f>
        <v>150</v>
      </c>
      <c r="J43" s="279" t="n">
        <f aca="false">J9+J16+J25+J35</f>
        <v>150</v>
      </c>
      <c r="K43" s="43"/>
      <c r="L43" s="43"/>
      <c r="M43" s="43"/>
      <c r="N43" s="43"/>
      <c r="O43" s="43"/>
      <c r="P43" s="43"/>
      <c r="Q43" s="43"/>
    </row>
    <row r="44" customFormat="false" ht="11.45" hidden="false" customHeight="true" outlineLevel="0" collapsed="false">
      <c r="A44" s="43"/>
      <c r="B44" s="43"/>
      <c r="C44" s="43"/>
      <c r="D44" s="280" t="s">
        <v>6</v>
      </c>
      <c r="E44" s="281" t="n">
        <f aca="false">E43</f>
        <v>720</v>
      </c>
      <c r="F44" s="281" t="n">
        <f aca="false">F43</f>
        <v>150</v>
      </c>
      <c r="G44" s="281" t="n">
        <f aca="false">G43</f>
        <v>120</v>
      </c>
      <c r="H44" s="281" t="n">
        <f aca="false">H43</f>
        <v>150</v>
      </c>
      <c r="I44" s="281" t="n">
        <f aca="false">I43</f>
        <v>150</v>
      </c>
      <c r="J44" s="281" t="n">
        <f aca="false">J43</f>
        <v>150</v>
      </c>
      <c r="K44" s="43"/>
      <c r="L44" s="43"/>
      <c r="M44" s="43"/>
      <c r="N44" s="43"/>
      <c r="O44" s="43"/>
      <c r="P44" s="43"/>
      <c r="Q44" s="43"/>
    </row>
    <row r="45" customFormat="false" ht="11.45" hidden="false" customHeight="true" outlineLevel="0" collapsed="false">
      <c r="A45" s="43"/>
      <c r="B45" s="43"/>
      <c r="C45" s="43"/>
      <c r="D45" s="280" t="s">
        <v>7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43"/>
      <c r="L45" s="43"/>
      <c r="M45" s="43"/>
      <c r="N45" s="43"/>
      <c r="O45" s="43"/>
      <c r="P45" s="43"/>
      <c r="Q45" s="43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283" width="5.41"/>
    <col collapsed="false" customWidth="true" hidden="false" outlineLevel="0" max="2" min="2" style="284" width="28.85"/>
    <col collapsed="false" customWidth="true" hidden="false" outlineLevel="0" max="3" min="3" style="284" width="5.56"/>
    <col collapsed="false" customWidth="true" hidden="false" outlineLevel="0" max="4" min="4" style="285" width="7.99"/>
    <col collapsed="false" customWidth="true" hidden="false" outlineLevel="0" max="5" min="5" style="284" width="7.99"/>
    <col collapsed="false" customWidth="true" hidden="false" outlineLevel="0" max="7" min="6" style="284" width="7.42"/>
    <col collapsed="false" customWidth="true" hidden="false" outlineLevel="0" max="10" min="8" style="284" width="7.85"/>
    <col collapsed="false" customWidth="true" hidden="false" outlineLevel="0" max="11" min="11" style="284" width="20.56"/>
    <col collapsed="false" customWidth="true" hidden="false" outlineLevel="0" max="12" min="12" style="284" width="5.41"/>
    <col collapsed="false" customWidth="true" hidden="false" outlineLevel="0" max="13" min="13" style="284" width="4.85"/>
    <col collapsed="false" customWidth="true" hidden="false" outlineLevel="0" max="14" min="14" style="284" width="4.56"/>
    <col collapsed="false" customWidth="true" hidden="false" outlineLevel="0" max="15" min="15" style="284" width="5.13"/>
    <col collapsed="false" customWidth="true" hidden="false" outlineLevel="0" max="16" min="16" style="284" width="4.99"/>
    <col collapsed="false" customWidth="true" hidden="false" outlineLevel="0" max="17" min="17" style="286" width="18.41"/>
    <col collapsed="false" customWidth="false" hidden="false" outlineLevel="0" max="257" min="18" style="284" width="19.56"/>
  </cols>
  <sheetData>
    <row r="1" customFormat="false" ht="57" hidden="false" customHeight="true" outlineLevel="0" collapsed="false">
      <c r="A1" s="287"/>
      <c r="B1" s="224"/>
      <c r="C1" s="224"/>
      <c r="D1" s="288"/>
      <c r="E1" s="224"/>
      <c r="F1" s="224"/>
      <c r="G1" s="224"/>
      <c r="H1" s="289" t="s">
        <v>252</v>
      </c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7" hidden="false" customHeight="true" outlineLevel="0" collapsed="false">
      <c r="A2" s="290" t="s">
        <v>25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0.5" hidden="false" customHeight="true" outlineLevel="0" collapsed="false">
      <c r="A3" s="287"/>
      <c r="B3" s="224"/>
      <c r="C3" s="224"/>
      <c r="D3" s="288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91" t="s">
        <v>19</v>
      </c>
    </row>
    <row r="4" customFormat="false" ht="42.75" hidden="false" customHeight="true" outlineLevel="0" collapsed="false">
      <c r="A4" s="292" t="s">
        <v>20</v>
      </c>
      <c r="B4" s="292" t="s">
        <v>21</v>
      </c>
      <c r="C4" s="292" t="s">
        <v>22</v>
      </c>
      <c r="D4" s="292" t="s">
        <v>23</v>
      </c>
      <c r="E4" s="292" t="s">
        <v>24</v>
      </c>
      <c r="F4" s="292"/>
      <c r="G4" s="292"/>
      <c r="H4" s="292"/>
      <c r="I4" s="292"/>
      <c r="J4" s="292"/>
      <c r="K4" s="292" t="s">
        <v>25</v>
      </c>
      <c r="L4" s="292"/>
      <c r="M4" s="292"/>
      <c r="N4" s="292"/>
      <c r="O4" s="292"/>
      <c r="P4" s="292"/>
      <c r="Q4" s="292" t="s">
        <v>26</v>
      </c>
    </row>
    <row r="5" customFormat="false" ht="12" hidden="false" customHeight="true" outlineLevel="0" collapsed="false">
      <c r="A5" s="292"/>
      <c r="B5" s="292"/>
      <c r="C5" s="292"/>
      <c r="D5" s="292"/>
      <c r="E5" s="293" t="s">
        <v>27</v>
      </c>
      <c r="F5" s="293" t="s">
        <v>28</v>
      </c>
      <c r="G5" s="293" t="s">
        <v>29</v>
      </c>
      <c r="H5" s="293" t="s">
        <v>30</v>
      </c>
      <c r="I5" s="293" t="s">
        <v>31</v>
      </c>
      <c r="J5" s="293" t="s">
        <v>32</v>
      </c>
      <c r="K5" s="293" t="s">
        <v>33</v>
      </c>
      <c r="L5" s="293" t="n">
        <v>2014</v>
      </c>
      <c r="M5" s="293" t="n">
        <v>2015</v>
      </c>
      <c r="N5" s="293" t="n">
        <v>2016</v>
      </c>
      <c r="O5" s="293" t="n">
        <v>2017</v>
      </c>
      <c r="P5" s="293" t="n">
        <v>2018</v>
      </c>
      <c r="Q5" s="292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2.75" hidden="false" customHeight="true" outlineLevel="0" collapsed="false">
      <c r="A7" s="157"/>
      <c r="B7" s="159" t="s">
        <v>254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</row>
    <row r="8" customFormat="false" ht="21" hidden="false" customHeight="true" outlineLevel="0" collapsed="false">
      <c r="A8" s="294" t="n">
        <v>1</v>
      </c>
      <c r="B8" s="178" t="s">
        <v>255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26" t="s">
        <v>36</v>
      </c>
      <c r="B9" s="174" t="s">
        <v>256</v>
      </c>
      <c r="C9" s="295" t="s">
        <v>38</v>
      </c>
      <c r="D9" s="296" t="s">
        <v>237</v>
      </c>
      <c r="E9" s="297" t="n">
        <f aca="false">E10</f>
        <v>1357.9</v>
      </c>
      <c r="F9" s="297" t="n">
        <f aca="false">F10</f>
        <v>248.6</v>
      </c>
      <c r="G9" s="297" t="n">
        <f aca="false">G10</f>
        <v>248.6</v>
      </c>
      <c r="H9" s="297" t="n">
        <f aca="false">H10</f>
        <v>278.3</v>
      </c>
      <c r="I9" s="297" t="n">
        <f aca="false">I10</f>
        <v>291.2</v>
      </c>
      <c r="J9" s="297" t="n">
        <f aca="false">J10</f>
        <v>291.2</v>
      </c>
      <c r="K9" s="298"/>
      <c r="L9" s="298"/>
      <c r="M9" s="298"/>
      <c r="N9" s="298"/>
      <c r="O9" s="298"/>
      <c r="P9" s="298"/>
      <c r="Q9" s="298"/>
    </row>
    <row r="10" s="301" customFormat="true" ht="33.6" hidden="false" customHeight="true" outlineLevel="0" collapsed="false">
      <c r="A10" s="126"/>
      <c r="B10" s="174"/>
      <c r="C10" s="174"/>
      <c r="D10" s="299" t="s">
        <v>7</v>
      </c>
      <c r="E10" s="124" t="n">
        <f aca="false">SUM(F10:J11)</f>
        <v>1357.9</v>
      </c>
      <c r="F10" s="124" t="n">
        <v>248.6</v>
      </c>
      <c r="G10" s="124" t="n">
        <v>248.6</v>
      </c>
      <c r="H10" s="124" t="n">
        <f aca="false">248.6+29.7</f>
        <v>278.3</v>
      </c>
      <c r="I10" s="124" t="n">
        <f aca="false">248.6+42.6</f>
        <v>291.2</v>
      </c>
      <c r="J10" s="124" t="n">
        <f aca="false">248.6+42.6</f>
        <v>291.2</v>
      </c>
      <c r="K10" s="300" t="s">
        <v>257</v>
      </c>
      <c r="L10" s="295" t="n">
        <v>45</v>
      </c>
      <c r="M10" s="295" t="n">
        <v>45</v>
      </c>
      <c r="N10" s="295" t="n">
        <v>45</v>
      </c>
      <c r="O10" s="295" t="n">
        <v>45</v>
      </c>
      <c r="P10" s="295" t="n">
        <v>45</v>
      </c>
      <c r="Q10" s="295" t="s">
        <v>82</v>
      </c>
    </row>
    <row r="11" s="301" customFormat="true" ht="35.25" hidden="false" customHeight="true" outlineLevel="0" collapsed="false">
      <c r="A11" s="126"/>
      <c r="B11" s="174"/>
      <c r="C11" s="174"/>
      <c r="D11" s="299"/>
      <c r="E11" s="124"/>
      <c r="F11" s="124"/>
      <c r="G11" s="124"/>
      <c r="H11" s="124"/>
      <c r="I11" s="124"/>
      <c r="J11" s="124"/>
      <c r="K11" s="300" t="s">
        <v>258</v>
      </c>
      <c r="L11" s="295" t="n">
        <v>20</v>
      </c>
      <c r="M11" s="295" t="n">
        <v>20</v>
      </c>
      <c r="N11" s="295" t="n">
        <v>20</v>
      </c>
      <c r="O11" s="295" t="n">
        <v>20</v>
      </c>
      <c r="P11" s="295" t="n">
        <v>20</v>
      </c>
      <c r="Q11" s="295"/>
    </row>
    <row r="12" s="301" customFormat="true" ht="24" hidden="false" customHeight="true" outlineLevel="0" collapsed="false">
      <c r="A12" s="126" t="s">
        <v>259</v>
      </c>
      <c r="B12" s="174" t="s">
        <v>260</v>
      </c>
      <c r="C12" s="295" t="s">
        <v>38</v>
      </c>
      <c r="D12" s="296" t="s">
        <v>237</v>
      </c>
      <c r="E12" s="133" t="n">
        <f aca="false">E13</f>
        <v>455.3</v>
      </c>
      <c r="F12" s="133" t="n">
        <f aca="false">F13</f>
        <v>51.3</v>
      </c>
      <c r="G12" s="133" t="n">
        <f aca="false">G13</f>
        <v>104</v>
      </c>
      <c r="H12" s="133" t="n">
        <f aca="false">H13</f>
        <v>100</v>
      </c>
      <c r="I12" s="133" t="n">
        <f aca="false">I13</f>
        <v>100</v>
      </c>
      <c r="J12" s="133" t="n">
        <f aca="false">J13</f>
        <v>100</v>
      </c>
      <c r="K12" s="300"/>
      <c r="L12" s="302"/>
      <c r="M12" s="302"/>
      <c r="N12" s="302"/>
      <c r="O12" s="302"/>
      <c r="P12" s="302"/>
      <c r="Q12" s="295"/>
    </row>
    <row r="13" s="301" customFormat="true" ht="15.75" hidden="false" customHeight="true" outlineLevel="0" collapsed="false">
      <c r="A13" s="126"/>
      <c r="B13" s="174"/>
      <c r="C13" s="295"/>
      <c r="D13" s="299" t="s">
        <v>6</v>
      </c>
      <c r="E13" s="136" t="n">
        <f aca="false">SUM(F13:J16)</f>
        <v>455.3</v>
      </c>
      <c r="F13" s="136" t="n">
        <v>51.3</v>
      </c>
      <c r="G13" s="136" t="n">
        <f aca="false">100+4</f>
        <v>104</v>
      </c>
      <c r="H13" s="136" t="n">
        <v>100</v>
      </c>
      <c r="I13" s="136" t="n">
        <v>100</v>
      </c>
      <c r="J13" s="136" t="n">
        <v>100</v>
      </c>
      <c r="K13" s="174" t="s">
        <v>261</v>
      </c>
      <c r="L13" s="126" t="s">
        <v>41</v>
      </c>
      <c r="M13" s="126" t="s">
        <v>41</v>
      </c>
      <c r="N13" s="126" t="s">
        <v>41</v>
      </c>
      <c r="O13" s="126" t="s">
        <v>41</v>
      </c>
      <c r="P13" s="126" t="s">
        <v>41</v>
      </c>
      <c r="Q13" s="295" t="s">
        <v>262</v>
      </c>
    </row>
    <row r="14" s="301" customFormat="true" ht="6" hidden="false" customHeight="true" outlineLevel="0" collapsed="false">
      <c r="A14" s="126"/>
      <c r="B14" s="174"/>
      <c r="C14" s="295"/>
      <c r="D14" s="299"/>
      <c r="E14" s="136"/>
      <c r="F14" s="136"/>
      <c r="G14" s="136"/>
      <c r="H14" s="136"/>
      <c r="I14" s="136"/>
      <c r="J14" s="136"/>
      <c r="K14" s="174"/>
      <c r="L14" s="126"/>
      <c r="M14" s="126"/>
      <c r="N14" s="126"/>
      <c r="O14" s="126"/>
      <c r="P14" s="126"/>
      <c r="Q14" s="295"/>
    </row>
    <row r="15" s="301" customFormat="true" ht="6.75" hidden="false" customHeight="true" outlineLevel="0" collapsed="false">
      <c r="A15" s="126"/>
      <c r="B15" s="174"/>
      <c r="C15" s="295"/>
      <c r="D15" s="299"/>
      <c r="E15" s="136"/>
      <c r="F15" s="136"/>
      <c r="G15" s="136"/>
      <c r="H15" s="136"/>
      <c r="I15" s="136"/>
      <c r="J15" s="136"/>
      <c r="K15" s="174" t="s">
        <v>263</v>
      </c>
      <c r="L15" s="126" t="s">
        <v>41</v>
      </c>
      <c r="M15" s="126" t="s">
        <v>41</v>
      </c>
      <c r="N15" s="126" t="s">
        <v>41</v>
      </c>
      <c r="O15" s="126" t="s">
        <v>41</v>
      </c>
      <c r="P15" s="126" t="s">
        <v>41</v>
      </c>
      <c r="Q15" s="295"/>
    </row>
    <row r="16" s="301" customFormat="true" ht="18" hidden="false" customHeight="true" outlineLevel="0" collapsed="false">
      <c r="A16" s="126"/>
      <c r="B16" s="174"/>
      <c r="C16" s="295"/>
      <c r="D16" s="299"/>
      <c r="E16" s="136"/>
      <c r="F16" s="136"/>
      <c r="G16" s="136"/>
      <c r="H16" s="136"/>
      <c r="I16" s="136"/>
      <c r="J16" s="136"/>
      <c r="K16" s="174"/>
      <c r="L16" s="126"/>
      <c r="M16" s="126"/>
      <c r="N16" s="126"/>
      <c r="O16" s="126"/>
      <c r="P16" s="126"/>
      <c r="Q16" s="295"/>
    </row>
    <row r="17" s="186" customFormat="true" ht="12.75" hidden="false" customHeight="true" outlineLevel="0" collapsed="false">
      <c r="A17" s="118"/>
      <c r="B17" s="159" t="s">
        <v>44</v>
      </c>
      <c r="C17" s="151"/>
      <c r="D17" s="303" t="s">
        <v>5</v>
      </c>
      <c r="E17" s="304" t="n">
        <f aca="false">SUM(F17:J18)</f>
        <v>1813.2</v>
      </c>
      <c r="F17" s="304" t="n">
        <f aca="false">SUM(F19:F20)</f>
        <v>299.9</v>
      </c>
      <c r="G17" s="304" t="n">
        <f aca="false">SUM(G19:G20)</f>
        <v>352.6</v>
      </c>
      <c r="H17" s="304" t="n">
        <f aca="false">SUM(H19:H20)</f>
        <v>378.3</v>
      </c>
      <c r="I17" s="304" t="n">
        <f aca="false">SUM(I19:I20)</f>
        <v>391.2</v>
      </c>
      <c r="J17" s="305" t="n">
        <f aca="false">SUM(J19:J20)</f>
        <v>391.2</v>
      </c>
      <c r="K17" s="306"/>
      <c r="L17" s="118"/>
      <c r="M17" s="118"/>
      <c r="N17" s="118"/>
      <c r="O17" s="118"/>
      <c r="P17" s="118"/>
      <c r="Q17" s="295"/>
    </row>
    <row r="18" s="186" customFormat="true" ht="9.75" hidden="false" customHeight="true" outlineLevel="0" collapsed="false">
      <c r="A18" s="118"/>
      <c r="B18" s="159"/>
      <c r="C18" s="151"/>
      <c r="D18" s="307" t="s">
        <v>154</v>
      </c>
      <c r="E18" s="304"/>
      <c r="F18" s="304"/>
      <c r="G18" s="304"/>
      <c r="H18" s="304"/>
      <c r="I18" s="304"/>
      <c r="J18" s="305"/>
      <c r="K18" s="306"/>
      <c r="L18" s="118"/>
      <c r="M18" s="118"/>
      <c r="N18" s="118"/>
      <c r="O18" s="118"/>
      <c r="P18" s="118"/>
      <c r="Q18" s="295"/>
    </row>
    <row r="19" s="186" customFormat="true" ht="13.5" hidden="false" customHeight="true" outlineLevel="0" collapsed="false">
      <c r="A19" s="118"/>
      <c r="B19" s="159"/>
      <c r="C19" s="151"/>
      <c r="D19" s="308" t="s">
        <v>6</v>
      </c>
      <c r="E19" s="309" t="n">
        <f aca="false">SUM(F19:J19)</f>
        <v>455.3</v>
      </c>
      <c r="F19" s="309" t="n">
        <f aca="false">SUM(F13)</f>
        <v>51.3</v>
      </c>
      <c r="G19" s="309" t="n">
        <f aca="false">SUM(G13)</f>
        <v>104</v>
      </c>
      <c r="H19" s="309" t="n">
        <f aca="false">SUM(H13)</f>
        <v>100</v>
      </c>
      <c r="I19" s="309" t="n">
        <f aca="false">SUM(I13)</f>
        <v>100</v>
      </c>
      <c r="J19" s="310" t="n">
        <f aca="false">SUM(J13)</f>
        <v>100</v>
      </c>
      <c r="K19" s="306"/>
      <c r="L19" s="118"/>
      <c r="M19" s="118"/>
      <c r="N19" s="118"/>
      <c r="O19" s="118"/>
      <c r="P19" s="118"/>
      <c r="Q19" s="295"/>
    </row>
    <row r="20" s="186" customFormat="true" ht="12.75" hidden="false" customHeight="true" outlineLevel="0" collapsed="false">
      <c r="A20" s="118"/>
      <c r="B20" s="159"/>
      <c r="C20" s="151"/>
      <c r="D20" s="311" t="s">
        <v>7</v>
      </c>
      <c r="E20" s="312" t="n">
        <f aca="false">SUM(F20:J20)</f>
        <v>1357.9</v>
      </c>
      <c r="F20" s="312" t="n">
        <f aca="false">SUM(F10)</f>
        <v>248.6</v>
      </c>
      <c r="G20" s="312" t="n">
        <f aca="false">SUM(G10)</f>
        <v>248.6</v>
      </c>
      <c r="H20" s="312" t="n">
        <f aca="false">SUM(H10)</f>
        <v>278.3</v>
      </c>
      <c r="I20" s="312" t="n">
        <f aca="false">SUM(I10)</f>
        <v>291.2</v>
      </c>
      <c r="J20" s="313" t="n">
        <f aca="false">SUM(J10)</f>
        <v>291.2</v>
      </c>
      <c r="K20" s="306"/>
      <c r="L20" s="118"/>
      <c r="M20" s="118"/>
      <c r="N20" s="118"/>
      <c r="O20" s="118"/>
      <c r="P20" s="118"/>
      <c r="Q20" s="295"/>
    </row>
    <row r="21" s="301" customFormat="true" ht="12" hidden="false" customHeight="true" outlineLevel="0" collapsed="false">
      <c r="A21" s="314" t="s">
        <v>45</v>
      </c>
      <c r="B21" s="315" t="s">
        <v>264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</row>
    <row r="22" s="301" customFormat="true" ht="24.75" hidden="false" customHeight="true" outlineLevel="0" collapsed="false">
      <c r="A22" s="295" t="s">
        <v>47</v>
      </c>
      <c r="B22" s="316" t="s">
        <v>265</v>
      </c>
      <c r="C22" s="295" t="s">
        <v>38</v>
      </c>
      <c r="D22" s="296" t="s">
        <v>237</v>
      </c>
      <c r="E22" s="317" t="n">
        <f aca="false">E23+E25</f>
        <v>100</v>
      </c>
      <c r="F22" s="317" t="n">
        <f aca="false">F23+F25</f>
        <v>20</v>
      </c>
      <c r="G22" s="317" t="n">
        <f aca="false">G23+G25</f>
        <v>20</v>
      </c>
      <c r="H22" s="317" t="n">
        <f aca="false">H23+H25</f>
        <v>20</v>
      </c>
      <c r="I22" s="317" t="n">
        <f aca="false">I23+I25</f>
        <v>20</v>
      </c>
      <c r="J22" s="317" t="n">
        <f aca="false">J23+J25</f>
        <v>20</v>
      </c>
      <c r="K22" s="174" t="s">
        <v>266</v>
      </c>
      <c r="L22" s="295" t="n">
        <v>100</v>
      </c>
      <c r="M22" s="295" t="n">
        <v>100</v>
      </c>
      <c r="N22" s="295" t="n">
        <v>100</v>
      </c>
      <c r="O22" s="295" t="n">
        <v>100</v>
      </c>
      <c r="P22" s="295" t="n">
        <v>100</v>
      </c>
      <c r="Q22" s="315"/>
    </row>
    <row r="23" s="301" customFormat="true" ht="24.75" hidden="false" customHeight="true" outlineLevel="0" collapsed="false">
      <c r="A23" s="295"/>
      <c r="B23" s="316"/>
      <c r="C23" s="295"/>
      <c r="D23" s="130" t="s">
        <v>6</v>
      </c>
      <c r="E23" s="124" t="n">
        <f aca="false">SUM(F23:J24)</f>
        <v>50</v>
      </c>
      <c r="F23" s="124" t="n">
        <v>10</v>
      </c>
      <c r="G23" s="124" t="n">
        <v>10</v>
      </c>
      <c r="H23" s="124" t="n">
        <v>10</v>
      </c>
      <c r="I23" s="124" t="n">
        <v>10</v>
      </c>
      <c r="J23" s="124" t="n">
        <v>10</v>
      </c>
      <c r="K23" s="174" t="s">
        <v>267</v>
      </c>
      <c r="L23" s="126" t="s">
        <v>50</v>
      </c>
      <c r="M23" s="126" t="s">
        <v>50</v>
      </c>
      <c r="N23" s="126" t="s">
        <v>50</v>
      </c>
      <c r="O23" s="126" t="s">
        <v>50</v>
      </c>
      <c r="P23" s="126" t="s">
        <v>50</v>
      </c>
      <c r="Q23" s="295" t="s">
        <v>268</v>
      </c>
    </row>
    <row r="24" s="301" customFormat="true" ht="5.25" hidden="true" customHeight="true" outlineLevel="0" collapsed="false">
      <c r="A24" s="295"/>
      <c r="B24" s="316"/>
      <c r="C24" s="295"/>
      <c r="D24" s="130"/>
      <c r="E24" s="124"/>
      <c r="F24" s="124"/>
      <c r="G24" s="124"/>
      <c r="H24" s="124"/>
      <c r="I24" s="124"/>
      <c r="J24" s="124"/>
      <c r="K24" s="174"/>
      <c r="L24" s="126"/>
      <c r="M24" s="126"/>
      <c r="N24" s="126"/>
      <c r="O24" s="126"/>
      <c r="P24" s="126"/>
      <c r="Q24" s="295"/>
    </row>
    <row r="25" s="301" customFormat="true" ht="0.75" hidden="false" customHeight="true" outlineLevel="0" collapsed="false">
      <c r="A25" s="295"/>
      <c r="B25" s="316"/>
      <c r="C25" s="295"/>
      <c r="D25" s="299" t="s">
        <v>6</v>
      </c>
      <c r="E25" s="136" t="n">
        <f aca="false">SUM(F25:J26)</f>
        <v>50</v>
      </c>
      <c r="F25" s="136" t="n">
        <v>10</v>
      </c>
      <c r="G25" s="136" t="n">
        <v>10</v>
      </c>
      <c r="H25" s="136" t="n">
        <v>10</v>
      </c>
      <c r="I25" s="136" t="n">
        <v>10</v>
      </c>
      <c r="J25" s="136" t="n">
        <v>10</v>
      </c>
      <c r="K25" s="174"/>
      <c r="L25" s="126"/>
      <c r="M25" s="126"/>
      <c r="N25" s="126"/>
      <c r="O25" s="126"/>
      <c r="P25" s="126"/>
      <c r="Q25" s="295" t="s">
        <v>269</v>
      </c>
    </row>
    <row r="26" s="301" customFormat="true" ht="22.5" hidden="false" customHeight="true" outlineLevel="0" collapsed="false">
      <c r="A26" s="295"/>
      <c r="B26" s="316"/>
      <c r="C26" s="295"/>
      <c r="D26" s="299"/>
      <c r="E26" s="136"/>
      <c r="F26" s="136"/>
      <c r="G26" s="136"/>
      <c r="H26" s="136"/>
      <c r="I26" s="136"/>
      <c r="J26" s="136"/>
      <c r="K26" s="174" t="s">
        <v>270</v>
      </c>
      <c r="L26" s="137" t="s">
        <v>41</v>
      </c>
      <c r="M26" s="137" t="s">
        <v>41</v>
      </c>
      <c r="N26" s="137" t="s">
        <v>41</v>
      </c>
      <c r="O26" s="137" t="s">
        <v>41</v>
      </c>
      <c r="P26" s="137" t="s">
        <v>41</v>
      </c>
      <c r="Q26" s="295"/>
    </row>
    <row r="27" s="186" customFormat="true" ht="23.1" hidden="false" customHeight="true" outlineLevel="0" collapsed="false">
      <c r="A27" s="295"/>
      <c r="B27" s="174" t="s">
        <v>52</v>
      </c>
      <c r="C27" s="318"/>
      <c r="D27" s="319" t="s">
        <v>271</v>
      </c>
      <c r="E27" s="320" t="n">
        <f aca="false">SUM(E23:E26)</f>
        <v>100</v>
      </c>
      <c r="F27" s="320" t="n">
        <f aca="false">SUM(F23:F26)</f>
        <v>20</v>
      </c>
      <c r="G27" s="320" t="n">
        <f aca="false">SUM(G23:G26)</f>
        <v>20</v>
      </c>
      <c r="H27" s="320" t="n">
        <f aca="false">SUM(H23:H26)</f>
        <v>20</v>
      </c>
      <c r="I27" s="320" t="n">
        <f aca="false">SUM(I23:I26)</f>
        <v>20</v>
      </c>
      <c r="J27" s="321" t="n">
        <f aca="false">SUM(J23:J26)</f>
        <v>20</v>
      </c>
      <c r="K27" s="322"/>
      <c r="L27" s="322"/>
      <c r="M27" s="322"/>
      <c r="N27" s="322"/>
      <c r="O27" s="322"/>
      <c r="P27" s="322"/>
      <c r="Q27" s="322"/>
    </row>
    <row r="28" s="186" customFormat="true" ht="12" hidden="false" customHeight="true" outlineLevel="0" collapsed="false">
      <c r="A28" s="295"/>
      <c r="B28" s="174"/>
      <c r="C28" s="318"/>
      <c r="D28" s="323" t="s">
        <v>6</v>
      </c>
      <c r="E28" s="309" t="n">
        <f aca="false">E22</f>
        <v>100</v>
      </c>
      <c r="F28" s="309" t="n">
        <f aca="false">F22</f>
        <v>20</v>
      </c>
      <c r="G28" s="309" t="n">
        <f aca="false">G22</f>
        <v>20</v>
      </c>
      <c r="H28" s="309" t="n">
        <f aca="false">H22</f>
        <v>20</v>
      </c>
      <c r="I28" s="309" t="n">
        <f aca="false">I22</f>
        <v>20</v>
      </c>
      <c r="J28" s="310" t="n">
        <f aca="false">J22</f>
        <v>20</v>
      </c>
      <c r="K28" s="322"/>
      <c r="L28" s="322"/>
      <c r="M28" s="322"/>
      <c r="N28" s="322"/>
      <c r="O28" s="322"/>
      <c r="P28" s="322"/>
      <c r="Q28" s="322"/>
    </row>
    <row r="29" s="186" customFormat="true" ht="14.1" hidden="false" customHeight="true" outlineLevel="0" collapsed="false">
      <c r="A29" s="295"/>
      <c r="B29" s="174"/>
      <c r="C29" s="318"/>
      <c r="D29" s="324" t="s">
        <v>7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3" t="n">
        <v>0</v>
      </c>
      <c r="K29" s="322"/>
      <c r="L29" s="322"/>
      <c r="M29" s="322"/>
      <c r="N29" s="322"/>
      <c r="O29" s="322"/>
      <c r="P29" s="322"/>
      <c r="Q29" s="322"/>
    </row>
    <row r="30" s="301" customFormat="true" ht="12" hidden="false" customHeight="true" outlineLevel="0" collapsed="false">
      <c r="A30" s="325" t="s">
        <v>53</v>
      </c>
      <c r="B30" s="326" t="s">
        <v>272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</row>
    <row r="31" s="301" customFormat="true" ht="21" hidden="false" customHeight="true" outlineLevel="0" collapsed="false">
      <c r="A31" s="295" t="s">
        <v>55</v>
      </c>
      <c r="B31" s="316" t="s">
        <v>273</v>
      </c>
      <c r="C31" s="295" t="s">
        <v>38</v>
      </c>
      <c r="D31" s="296" t="s">
        <v>237</v>
      </c>
      <c r="E31" s="317" t="n">
        <f aca="false">E32+E33</f>
        <v>0</v>
      </c>
      <c r="F31" s="317" t="n">
        <f aca="false">F32+F33</f>
        <v>0</v>
      </c>
      <c r="G31" s="317" t="n">
        <f aca="false">G32+G33</f>
        <v>0</v>
      </c>
      <c r="H31" s="317" t="n">
        <f aca="false">H32+H33</f>
        <v>0</v>
      </c>
      <c r="I31" s="317" t="n">
        <f aca="false">I32+I33</f>
        <v>0</v>
      </c>
      <c r="J31" s="317" t="n">
        <f aca="false">J32+J33</f>
        <v>0</v>
      </c>
      <c r="K31" s="315"/>
      <c r="L31" s="315"/>
      <c r="M31" s="315"/>
      <c r="N31" s="315"/>
      <c r="O31" s="315"/>
      <c r="P31" s="315"/>
      <c r="Q31" s="315"/>
    </row>
    <row r="32" s="301" customFormat="true" ht="17.45" hidden="false" customHeight="true" outlineLevel="0" collapsed="false">
      <c r="A32" s="295"/>
      <c r="B32" s="316"/>
      <c r="C32" s="295"/>
      <c r="D32" s="299" t="s">
        <v>6</v>
      </c>
      <c r="E32" s="136" t="n">
        <f aca="false">SUM(F32:J32)</f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74" t="s">
        <v>274</v>
      </c>
      <c r="L32" s="126" t="s">
        <v>275</v>
      </c>
      <c r="M32" s="126" t="s">
        <v>275</v>
      </c>
      <c r="N32" s="126" t="s">
        <v>275</v>
      </c>
      <c r="O32" s="126" t="s">
        <v>275</v>
      </c>
      <c r="P32" s="126" t="s">
        <v>275</v>
      </c>
      <c r="Q32" s="295" t="s">
        <v>240</v>
      </c>
    </row>
    <row r="33" s="301" customFormat="true" ht="33.75" hidden="false" customHeight="true" outlineLevel="0" collapsed="false">
      <c r="A33" s="295"/>
      <c r="B33" s="316"/>
      <c r="C33" s="295"/>
      <c r="D33" s="130" t="s">
        <v>7</v>
      </c>
      <c r="E33" s="136" t="n">
        <f aca="false">SUM(F33:J33)</f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74" t="s">
        <v>276</v>
      </c>
      <c r="L33" s="126" t="s">
        <v>41</v>
      </c>
      <c r="M33" s="126" t="s">
        <v>41</v>
      </c>
      <c r="N33" s="126" t="s">
        <v>41</v>
      </c>
      <c r="O33" s="126" t="s">
        <v>41</v>
      </c>
      <c r="P33" s="126" t="s">
        <v>41</v>
      </c>
      <c r="Q33" s="295"/>
    </row>
    <row r="34" s="301" customFormat="true" ht="23.45" hidden="false" customHeight="true" outlineLevel="0" collapsed="false">
      <c r="A34" s="122" t="s">
        <v>277</v>
      </c>
      <c r="B34" s="174" t="s">
        <v>278</v>
      </c>
      <c r="C34" s="295" t="s">
        <v>38</v>
      </c>
      <c r="D34" s="296" t="s">
        <v>237</v>
      </c>
      <c r="E34" s="140" t="n">
        <f aca="false">E35+E36</f>
        <v>1834.7</v>
      </c>
      <c r="F34" s="140" t="n">
        <f aca="false">F35+F36</f>
        <v>468</v>
      </c>
      <c r="G34" s="140" t="n">
        <f aca="false">G35+G36</f>
        <v>352.1</v>
      </c>
      <c r="H34" s="140" t="n">
        <f aca="false">H35+H36</f>
        <v>338.2</v>
      </c>
      <c r="I34" s="140" t="n">
        <f aca="false">I35+I36</f>
        <v>338.2</v>
      </c>
      <c r="J34" s="140" t="n">
        <f aca="false">J35+J36</f>
        <v>338.2</v>
      </c>
      <c r="K34" s="174"/>
      <c r="L34" s="327"/>
      <c r="M34" s="327"/>
      <c r="N34" s="327"/>
      <c r="O34" s="327"/>
      <c r="P34" s="327"/>
      <c r="Q34" s="233"/>
    </row>
    <row r="35" s="301" customFormat="true" ht="15.75" hidden="false" customHeight="true" outlineLevel="0" collapsed="false">
      <c r="A35" s="122"/>
      <c r="B35" s="174"/>
      <c r="C35" s="295"/>
      <c r="D35" s="299" t="s">
        <v>6</v>
      </c>
      <c r="E35" s="136" t="n">
        <f aca="false">SUM(F35:J35)</f>
        <v>1834.7</v>
      </c>
      <c r="F35" s="136" t="n">
        <v>468</v>
      </c>
      <c r="G35" s="328" t="n">
        <f aca="false">338.2+140-126.1</f>
        <v>352.1</v>
      </c>
      <c r="H35" s="136" t="n">
        <v>338.2</v>
      </c>
      <c r="I35" s="136" t="n">
        <v>338.2</v>
      </c>
      <c r="J35" s="136" t="n">
        <v>338.2</v>
      </c>
      <c r="K35" s="174" t="s">
        <v>279</v>
      </c>
      <c r="L35" s="126" t="s">
        <v>50</v>
      </c>
      <c r="M35" s="126" t="s">
        <v>50</v>
      </c>
      <c r="N35" s="126" t="s">
        <v>50</v>
      </c>
      <c r="O35" s="126" t="s">
        <v>50</v>
      </c>
      <c r="P35" s="126" t="s">
        <v>50</v>
      </c>
      <c r="Q35" s="295" t="s">
        <v>240</v>
      </c>
    </row>
    <row r="36" s="301" customFormat="true" ht="23.25" hidden="false" customHeight="true" outlineLevel="0" collapsed="false">
      <c r="A36" s="122"/>
      <c r="B36" s="174"/>
      <c r="C36" s="295"/>
      <c r="D36" s="130" t="s">
        <v>7</v>
      </c>
      <c r="E36" s="136" t="n">
        <f aca="false">SUM(F36:J36)</f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74" t="s">
        <v>276</v>
      </c>
      <c r="L36" s="126" t="s">
        <v>41</v>
      </c>
      <c r="M36" s="126" t="s">
        <v>41</v>
      </c>
      <c r="N36" s="126" t="s">
        <v>41</v>
      </c>
      <c r="O36" s="126" t="s">
        <v>41</v>
      </c>
      <c r="P36" s="126" t="s">
        <v>41</v>
      </c>
      <c r="Q36" s="295"/>
    </row>
    <row r="37" s="301" customFormat="true" ht="22.5" hidden="false" customHeight="true" outlineLevel="0" collapsed="false">
      <c r="A37" s="122" t="s">
        <v>280</v>
      </c>
      <c r="B37" s="174" t="s">
        <v>281</v>
      </c>
      <c r="C37" s="295" t="s">
        <v>236</v>
      </c>
      <c r="D37" s="296" t="s">
        <v>237</v>
      </c>
      <c r="E37" s="140" t="n">
        <f aca="false">E38</f>
        <v>14.3</v>
      </c>
      <c r="F37" s="140" t="n">
        <f aca="false">F38</f>
        <v>14.3</v>
      </c>
      <c r="G37" s="140" t="n">
        <f aca="false">G38</f>
        <v>0</v>
      </c>
      <c r="H37" s="140" t="n">
        <f aca="false">H38</f>
        <v>0</v>
      </c>
      <c r="I37" s="140" t="n">
        <f aca="false">I38</f>
        <v>0</v>
      </c>
      <c r="J37" s="140" t="n">
        <f aca="false">J38</f>
        <v>0</v>
      </c>
      <c r="K37" s="174"/>
      <c r="L37" s="327"/>
      <c r="M37" s="327"/>
      <c r="N37" s="327"/>
      <c r="O37" s="327"/>
      <c r="P37" s="327"/>
      <c r="Q37" s="233"/>
    </row>
    <row r="38" s="301" customFormat="true" ht="21.6" hidden="false" customHeight="true" outlineLevel="0" collapsed="false">
      <c r="A38" s="122"/>
      <c r="B38" s="174"/>
      <c r="C38" s="295"/>
      <c r="D38" s="130" t="s">
        <v>6</v>
      </c>
      <c r="E38" s="124" t="n">
        <f aca="false">SUM(F38:J39)</f>
        <v>14.3</v>
      </c>
      <c r="F38" s="124" t="n">
        <v>14.3</v>
      </c>
      <c r="G38" s="124" t="n">
        <v>0</v>
      </c>
      <c r="H38" s="124" t="n">
        <v>0</v>
      </c>
      <c r="I38" s="124" t="n">
        <v>0</v>
      </c>
      <c r="J38" s="124" t="n">
        <v>0</v>
      </c>
      <c r="K38" s="174" t="s">
        <v>279</v>
      </c>
      <c r="L38" s="126" t="s">
        <v>41</v>
      </c>
      <c r="M38" s="126" t="n">
        <v>0</v>
      </c>
      <c r="N38" s="126" t="n">
        <v>0</v>
      </c>
      <c r="O38" s="126" t="n">
        <v>0</v>
      </c>
      <c r="P38" s="126" t="n">
        <v>0</v>
      </c>
      <c r="Q38" s="295" t="s">
        <v>282</v>
      </c>
    </row>
    <row r="39" s="301" customFormat="true" ht="24" hidden="false" customHeight="true" outlineLevel="0" collapsed="false">
      <c r="A39" s="122"/>
      <c r="B39" s="174"/>
      <c r="C39" s="295"/>
      <c r="D39" s="130"/>
      <c r="E39" s="124"/>
      <c r="F39" s="124"/>
      <c r="G39" s="124"/>
      <c r="H39" s="124"/>
      <c r="I39" s="124"/>
      <c r="J39" s="124"/>
      <c r="K39" s="174" t="s">
        <v>276</v>
      </c>
      <c r="L39" s="126" t="s">
        <v>41</v>
      </c>
      <c r="M39" s="126" t="n">
        <v>0</v>
      </c>
      <c r="N39" s="126" t="n">
        <v>0</v>
      </c>
      <c r="O39" s="126" t="n">
        <v>0</v>
      </c>
      <c r="P39" s="126" t="n">
        <v>0</v>
      </c>
      <c r="Q39" s="295"/>
    </row>
    <row r="40" s="301" customFormat="true" ht="21.75" hidden="false" customHeight="true" outlineLevel="0" collapsed="false">
      <c r="A40" s="122" t="s">
        <v>283</v>
      </c>
      <c r="B40" s="174" t="s">
        <v>284</v>
      </c>
      <c r="C40" s="295" t="s">
        <v>236</v>
      </c>
      <c r="D40" s="329" t="s">
        <v>237</v>
      </c>
      <c r="E40" s="128" t="n">
        <f aca="false">E41</f>
        <v>25</v>
      </c>
      <c r="F40" s="128" t="n">
        <f aca="false">F41</f>
        <v>25</v>
      </c>
      <c r="G40" s="128" t="n">
        <f aca="false">G41</f>
        <v>0</v>
      </c>
      <c r="H40" s="128" t="n">
        <f aca="false">H41</f>
        <v>0</v>
      </c>
      <c r="I40" s="128" t="n">
        <f aca="false">I41</f>
        <v>0</v>
      </c>
      <c r="J40" s="128" t="n">
        <f aca="false">J41</f>
        <v>0</v>
      </c>
      <c r="K40" s="174" t="s">
        <v>279</v>
      </c>
      <c r="L40" s="126" t="s">
        <v>41</v>
      </c>
      <c r="M40" s="126" t="n">
        <v>0</v>
      </c>
      <c r="N40" s="126" t="n">
        <v>0</v>
      </c>
      <c r="O40" s="126" t="n">
        <v>0</v>
      </c>
      <c r="P40" s="126" t="n">
        <v>0</v>
      </c>
      <c r="Q40" s="295" t="s">
        <v>240</v>
      </c>
    </row>
    <row r="41" s="301" customFormat="true" ht="2.25" hidden="true" customHeight="true" outlineLevel="0" collapsed="false">
      <c r="A41" s="122"/>
      <c r="B41" s="174"/>
      <c r="C41" s="295"/>
      <c r="D41" s="299" t="s">
        <v>6</v>
      </c>
      <c r="E41" s="136" t="n">
        <f aca="false">SUM(F41:J42)</f>
        <v>25</v>
      </c>
      <c r="F41" s="136" t="n">
        <v>25</v>
      </c>
      <c r="G41" s="136" t="n">
        <v>0</v>
      </c>
      <c r="H41" s="136" t="n">
        <v>0</v>
      </c>
      <c r="I41" s="136" t="n">
        <v>0</v>
      </c>
      <c r="J41" s="136" t="n">
        <v>0</v>
      </c>
      <c r="K41" s="174"/>
      <c r="L41" s="126"/>
      <c r="M41" s="126"/>
      <c r="N41" s="126"/>
      <c r="O41" s="126"/>
      <c r="P41" s="126"/>
      <c r="Q41" s="295"/>
    </row>
    <row r="42" s="301" customFormat="true" ht="39.6" hidden="false" customHeight="true" outlineLevel="0" collapsed="false">
      <c r="A42" s="122"/>
      <c r="B42" s="174"/>
      <c r="C42" s="295"/>
      <c r="D42" s="299"/>
      <c r="E42" s="136"/>
      <c r="F42" s="136"/>
      <c r="G42" s="136"/>
      <c r="H42" s="136"/>
      <c r="I42" s="136"/>
      <c r="J42" s="136"/>
      <c r="K42" s="174" t="s">
        <v>276</v>
      </c>
      <c r="L42" s="126" t="s">
        <v>41</v>
      </c>
      <c r="M42" s="126" t="n">
        <v>0</v>
      </c>
      <c r="N42" s="126" t="n">
        <v>0</v>
      </c>
      <c r="O42" s="126" t="n">
        <v>0</v>
      </c>
      <c r="P42" s="126" t="n">
        <v>0</v>
      </c>
      <c r="Q42" s="295"/>
    </row>
    <row r="43" s="186" customFormat="true" ht="12" hidden="false" customHeight="true" outlineLevel="0" collapsed="false">
      <c r="A43" s="118"/>
      <c r="B43" s="159" t="s">
        <v>59</v>
      </c>
      <c r="C43" s="151"/>
      <c r="D43" s="303" t="s">
        <v>5</v>
      </c>
      <c r="E43" s="304" t="n">
        <f aca="false">F43+G43+H43+I43+J43</f>
        <v>1874</v>
      </c>
      <c r="F43" s="304" t="n">
        <f aca="false">SUM(F45:F46)</f>
        <v>507.3</v>
      </c>
      <c r="G43" s="304" t="n">
        <f aca="false">SUM(G45:G46)</f>
        <v>352.1</v>
      </c>
      <c r="H43" s="304" t="n">
        <f aca="false">SUM(H45:H46)</f>
        <v>338.2</v>
      </c>
      <c r="I43" s="304" t="n">
        <f aca="false">SUM(I45:I46)</f>
        <v>338.2</v>
      </c>
      <c r="J43" s="305" t="n">
        <f aca="false">SUM(J45:J46)</f>
        <v>338.2</v>
      </c>
      <c r="K43" s="306"/>
      <c r="L43" s="118"/>
      <c r="M43" s="118"/>
      <c r="N43" s="118"/>
      <c r="O43" s="118"/>
      <c r="P43" s="118"/>
      <c r="Q43" s="295"/>
    </row>
    <row r="44" s="186" customFormat="true" ht="13.5" hidden="false" customHeight="true" outlineLevel="0" collapsed="false">
      <c r="A44" s="118"/>
      <c r="B44" s="159"/>
      <c r="C44" s="151"/>
      <c r="D44" s="307" t="s">
        <v>154</v>
      </c>
      <c r="E44" s="304"/>
      <c r="F44" s="304"/>
      <c r="G44" s="304"/>
      <c r="H44" s="304"/>
      <c r="I44" s="304"/>
      <c r="J44" s="305"/>
      <c r="K44" s="306"/>
      <c r="L44" s="118"/>
      <c r="M44" s="118"/>
      <c r="N44" s="118"/>
      <c r="O44" s="118"/>
      <c r="P44" s="118"/>
      <c r="Q44" s="295"/>
    </row>
    <row r="45" s="186" customFormat="true" ht="11.25" hidden="false" customHeight="true" outlineLevel="0" collapsed="false">
      <c r="A45" s="118"/>
      <c r="B45" s="159"/>
      <c r="C45" s="151"/>
      <c r="D45" s="308" t="s">
        <v>6</v>
      </c>
      <c r="E45" s="136" t="n">
        <f aca="false">SUM(F45:J45)</f>
        <v>1874</v>
      </c>
      <c r="F45" s="309" t="n">
        <v>507.3</v>
      </c>
      <c r="G45" s="330" t="n">
        <f aca="false">SUM(G32,G35,G38:G42)</f>
        <v>352.1</v>
      </c>
      <c r="H45" s="309" t="n">
        <f aca="false">SUM(H32,H35,H38:H42)</f>
        <v>338.2</v>
      </c>
      <c r="I45" s="309" t="n">
        <f aca="false">SUM(I32,I35,I38:I42)</f>
        <v>338.2</v>
      </c>
      <c r="J45" s="310" t="n">
        <f aca="false">SUM(J32,J35,J38:J42)</f>
        <v>338.2</v>
      </c>
      <c r="K45" s="306"/>
      <c r="L45" s="118"/>
      <c r="M45" s="118"/>
      <c r="N45" s="118"/>
      <c r="O45" s="118"/>
      <c r="P45" s="118"/>
      <c r="Q45" s="295"/>
    </row>
    <row r="46" s="186" customFormat="true" ht="14.25" hidden="false" customHeight="true" outlineLevel="0" collapsed="false">
      <c r="A46" s="118"/>
      <c r="B46" s="159"/>
      <c r="C46" s="151"/>
      <c r="D46" s="311" t="s">
        <v>7</v>
      </c>
      <c r="E46" s="312" t="n">
        <f aca="false">SUM(F46:H46)</f>
        <v>0</v>
      </c>
      <c r="F46" s="312" t="n">
        <v>0</v>
      </c>
      <c r="G46" s="312" t="n">
        <v>0</v>
      </c>
      <c r="H46" s="312" t="n">
        <v>0</v>
      </c>
      <c r="I46" s="312" t="n">
        <v>0</v>
      </c>
      <c r="J46" s="313" t="n">
        <v>0</v>
      </c>
      <c r="K46" s="306"/>
      <c r="L46" s="118"/>
      <c r="M46" s="118"/>
      <c r="N46" s="118"/>
      <c r="O46" s="118"/>
      <c r="P46" s="118"/>
      <c r="Q46" s="295"/>
    </row>
    <row r="47" s="301" customFormat="true" ht="12.75" hidden="false" customHeight="true" outlineLevel="0" collapsed="false">
      <c r="A47" s="331" t="s">
        <v>60</v>
      </c>
      <c r="B47" s="315" t="s">
        <v>285</v>
      </c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</row>
    <row r="48" s="301" customFormat="true" ht="23.25" hidden="false" customHeight="true" outlineLevel="0" collapsed="false">
      <c r="A48" s="122" t="s">
        <v>62</v>
      </c>
      <c r="B48" s="174" t="s">
        <v>286</v>
      </c>
      <c r="C48" s="295" t="s">
        <v>38</v>
      </c>
      <c r="D48" s="296" t="s">
        <v>237</v>
      </c>
      <c r="E48" s="317" t="n">
        <f aca="false">E49</f>
        <v>313.1</v>
      </c>
      <c r="F48" s="317" t="n">
        <f aca="false">F49</f>
        <v>184.4</v>
      </c>
      <c r="G48" s="317" t="n">
        <f aca="false">G49</f>
        <v>128.7</v>
      </c>
      <c r="H48" s="317" t="n">
        <f aca="false">H49</f>
        <v>0</v>
      </c>
      <c r="I48" s="317" t="n">
        <f aca="false">I49</f>
        <v>0</v>
      </c>
      <c r="J48" s="317" t="n">
        <f aca="false">J49</f>
        <v>0</v>
      </c>
      <c r="K48" s="295"/>
      <c r="L48" s="295"/>
      <c r="M48" s="295"/>
      <c r="N48" s="295"/>
      <c r="O48" s="295"/>
      <c r="P48" s="295"/>
      <c r="Q48" s="295"/>
    </row>
    <row r="49" s="301" customFormat="true" ht="37.35" hidden="false" customHeight="true" outlineLevel="0" collapsed="false">
      <c r="A49" s="122"/>
      <c r="B49" s="174"/>
      <c r="C49" s="295"/>
      <c r="D49" s="299" t="s">
        <v>6</v>
      </c>
      <c r="E49" s="136" t="n">
        <f aca="false">SUM(F49:J50)</f>
        <v>313.1</v>
      </c>
      <c r="F49" s="136" t="n">
        <f aca="false">71.1-28+156.9-15.6</f>
        <v>184.4</v>
      </c>
      <c r="G49" s="136" t="n">
        <f aca="false">160-31.3</f>
        <v>128.7</v>
      </c>
      <c r="H49" s="136" t="n">
        <v>0</v>
      </c>
      <c r="I49" s="136" t="n">
        <v>0</v>
      </c>
      <c r="J49" s="136" t="n">
        <v>0</v>
      </c>
      <c r="K49" s="174" t="s">
        <v>287</v>
      </c>
      <c r="L49" s="295" t="n">
        <v>25</v>
      </c>
      <c r="M49" s="295" t="n">
        <v>25</v>
      </c>
      <c r="N49" s="295" t="n">
        <v>0</v>
      </c>
      <c r="O49" s="295" t="n">
        <v>0</v>
      </c>
      <c r="P49" s="295" t="n">
        <v>0</v>
      </c>
      <c r="Q49" s="295" t="s">
        <v>288</v>
      </c>
    </row>
    <row r="50" s="301" customFormat="true" ht="21.75" hidden="false" customHeight="true" outlineLevel="0" collapsed="false">
      <c r="A50" s="122"/>
      <c r="B50" s="174"/>
      <c r="C50" s="295"/>
      <c r="D50" s="299"/>
      <c r="E50" s="136"/>
      <c r="F50" s="136"/>
      <c r="G50" s="136"/>
      <c r="H50" s="136"/>
      <c r="I50" s="136"/>
      <c r="J50" s="136"/>
      <c r="K50" s="174" t="s">
        <v>289</v>
      </c>
      <c r="L50" s="126" t="s">
        <v>41</v>
      </c>
      <c r="M50" s="126" t="s">
        <v>41</v>
      </c>
      <c r="N50" s="126" t="s">
        <v>42</v>
      </c>
      <c r="O50" s="126" t="s">
        <v>42</v>
      </c>
      <c r="P50" s="126" t="s">
        <v>42</v>
      </c>
      <c r="Q50" s="295"/>
    </row>
    <row r="51" s="301" customFormat="true" ht="23.25" hidden="false" customHeight="true" outlineLevel="0" collapsed="false">
      <c r="A51" s="152"/>
      <c r="B51" s="300" t="s">
        <v>99</v>
      </c>
      <c r="C51" s="332"/>
      <c r="D51" s="333" t="s">
        <v>290</v>
      </c>
      <c r="E51" s="334" t="n">
        <f aca="false">E49</f>
        <v>313.1</v>
      </c>
      <c r="F51" s="334" t="n">
        <f aca="false">F49</f>
        <v>184.4</v>
      </c>
      <c r="G51" s="334" t="n">
        <f aca="false">G49</f>
        <v>128.7</v>
      </c>
      <c r="H51" s="334" t="n">
        <f aca="false">H49</f>
        <v>0</v>
      </c>
      <c r="I51" s="334" t="n">
        <f aca="false">I49</f>
        <v>0</v>
      </c>
      <c r="J51" s="335" t="n">
        <f aca="false">J49</f>
        <v>0</v>
      </c>
      <c r="K51" s="336"/>
      <c r="L51" s="318"/>
      <c r="M51" s="318"/>
      <c r="N51" s="318"/>
      <c r="O51" s="318"/>
      <c r="P51" s="318"/>
      <c r="Q51" s="295"/>
    </row>
    <row r="52" s="301" customFormat="true" ht="13.35" hidden="false" customHeight="true" outlineLevel="0" collapsed="false">
      <c r="A52" s="152"/>
      <c r="B52" s="300"/>
      <c r="C52" s="332"/>
      <c r="D52" s="323" t="s">
        <v>6</v>
      </c>
      <c r="E52" s="124" t="n">
        <f aca="false">E51</f>
        <v>313.1</v>
      </c>
      <c r="F52" s="124" t="n">
        <f aca="false">F51</f>
        <v>184.4</v>
      </c>
      <c r="G52" s="124" t="n">
        <f aca="false">G51</f>
        <v>128.7</v>
      </c>
      <c r="H52" s="124" t="n">
        <f aca="false">H51</f>
        <v>0</v>
      </c>
      <c r="I52" s="124" t="n">
        <f aca="false">I51</f>
        <v>0</v>
      </c>
      <c r="J52" s="337" t="n">
        <f aca="false">J51</f>
        <v>0</v>
      </c>
      <c r="K52" s="336"/>
      <c r="L52" s="318"/>
      <c r="M52" s="318"/>
      <c r="N52" s="318"/>
      <c r="O52" s="318"/>
      <c r="P52" s="318"/>
      <c r="Q52" s="295"/>
    </row>
    <row r="53" s="301" customFormat="true" ht="18" hidden="false" customHeight="true" outlineLevel="0" collapsed="false">
      <c r="A53" s="152"/>
      <c r="B53" s="300"/>
      <c r="C53" s="332"/>
      <c r="D53" s="338" t="s">
        <v>7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339" t="n">
        <v>0</v>
      </c>
      <c r="K53" s="336"/>
      <c r="L53" s="318"/>
      <c r="M53" s="318"/>
      <c r="N53" s="318"/>
      <c r="O53" s="318"/>
      <c r="P53" s="318"/>
      <c r="Q53" s="295"/>
    </row>
    <row r="54" s="186" customFormat="true" ht="9.75" hidden="false" customHeight="true" outlineLevel="0" collapsed="false">
      <c r="A54" s="118"/>
      <c r="B54" s="159" t="s">
        <v>4</v>
      </c>
      <c r="C54" s="340"/>
      <c r="D54" s="303" t="s">
        <v>5</v>
      </c>
      <c r="E54" s="304" t="n">
        <f aca="false">SUM(F54:J54)</f>
        <v>4100.3</v>
      </c>
      <c r="F54" s="304" t="n">
        <f aca="false">SUM(F56:F57)</f>
        <v>1011.6</v>
      </c>
      <c r="G54" s="304" t="n">
        <f aca="false">SUM(G56:G57)</f>
        <v>853.4</v>
      </c>
      <c r="H54" s="304" t="n">
        <f aca="false">SUM(H56:H57)</f>
        <v>736.5</v>
      </c>
      <c r="I54" s="304" t="n">
        <f aca="false">SUM(I56:I57)</f>
        <v>749.4</v>
      </c>
      <c r="J54" s="305" t="n">
        <f aca="false">SUM(J56:J57)</f>
        <v>749.4</v>
      </c>
      <c r="K54" s="341"/>
      <c r="L54" s="227"/>
      <c r="M54" s="227"/>
      <c r="N54" s="227"/>
      <c r="O54" s="227"/>
      <c r="P54" s="227"/>
      <c r="Q54" s="233"/>
    </row>
    <row r="55" s="186" customFormat="true" ht="13.5" hidden="false" customHeight="true" outlineLevel="0" collapsed="false">
      <c r="A55" s="118"/>
      <c r="B55" s="159"/>
      <c r="C55" s="340"/>
      <c r="D55" s="307" t="s">
        <v>154</v>
      </c>
      <c r="E55" s="304"/>
      <c r="F55" s="304"/>
      <c r="G55" s="304"/>
      <c r="H55" s="304"/>
      <c r="I55" s="304"/>
      <c r="J55" s="305"/>
      <c r="K55" s="341"/>
      <c r="L55" s="227"/>
      <c r="M55" s="227"/>
      <c r="N55" s="227"/>
      <c r="O55" s="227"/>
      <c r="P55" s="227"/>
      <c r="Q55" s="233"/>
    </row>
    <row r="56" s="186" customFormat="true" ht="15" hidden="false" customHeight="true" outlineLevel="0" collapsed="false">
      <c r="A56" s="118"/>
      <c r="B56" s="159"/>
      <c r="C56" s="340"/>
      <c r="D56" s="308" t="s">
        <v>6</v>
      </c>
      <c r="E56" s="309" t="n">
        <f aca="false">SUM(F56:J56)</f>
        <v>2742.4</v>
      </c>
      <c r="F56" s="309" t="n">
        <f aca="false">SUM(F13,F23:F26,F35,F49,F38,F41)</f>
        <v>763</v>
      </c>
      <c r="G56" s="330" t="n">
        <f aca="false">SUM(G13,G23:G26,G35,G49,G38:G42)</f>
        <v>604.8</v>
      </c>
      <c r="H56" s="309" t="n">
        <f aca="false">SUM(H13,H23:H26,H35,H49,H38:H42)</f>
        <v>458.2</v>
      </c>
      <c r="I56" s="309" t="n">
        <f aca="false">SUM(I13,I23:I26,I35,I49,I38:I42)</f>
        <v>458.2</v>
      </c>
      <c r="J56" s="310" t="n">
        <f aca="false">SUM(J13,J23:J26,J35,J49,J38:J42)</f>
        <v>458.2</v>
      </c>
      <c r="K56" s="341"/>
      <c r="L56" s="227"/>
      <c r="M56" s="227"/>
      <c r="N56" s="227"/>
      <c r="O56" s="227"/>
      <c r="P56" s="227"/>
      <c r="Q56" s="233"/>
    </row>
    <row r="57" s="186" customFormat="true" ht="13.5" hidden="false" customHeight="true" outlineLevel="0" collapsed="false">
      <c r="A57" s="118"/>
      <c r="B57" s="159"/>
      <c r="C57" s="340"/>
      <c r="D57" s="311" t="s">
        <v>7</v>
      </c>
      <c r="E57" s="312" t="n">
        <f aca="false">SUM(F57:J57)</f>
        <v>1357.9</v>
      </c>
      <c r="F57" s="312" t="n">
        <f aca="false">SUM(F10,F33,F36,F50)</f>
        <v>248.6</v>
      </c>
      <c r="G57" s="312" t="n">
        <f aca="false">SUM(G10,G33,G36,G50)</f>
        <v>248.6</v>
      </c>
      <c r="H57" s="312" t="n">
        <f aca="false">SUM(H10,H33,H36,H50)</f>
        <v>278.3</v>
      </c>
      <c r="I57" s="312" t="n">
        <f aca="false">SUM(I10,I33,I36,I50)</f>
        <v>291.2</v>
      </c>
      <c r="J57" s="313" t="n">
        <f aca="false">SUM(J10,J33,J36,J50)</f>
        <v>291.2</v>
      </c>
      <c r="K57" s="341"/>
      <c r="L57" s="227"/>
      <c r="M57" s="227"/>
      <c r="N57" s="227"/>
      <c r="O57" s="227"/>
      <c r="P57" s="227"/>
      <c r="Q57" s="233"/>
    </row>
    <row r="58" s="301" customFormat="true" ht="18.75" hidden="false" customHeight="true" outlineLevel="0" collapsed="false">
      <c r="A58" s="342"/>
      <c r="B58" s="343"/>
      <c r="C58" s="343"/>
      <c r="D58" s="344"/>
      <c r="E58" s="343"/>
      <c r="F58" s="343"/>
      <c r="G58" s="343"/>
      <c r="H58" s="343"/>
      <c r="I58" s="343"/>
      <c r="J58" s="343"/>
      <c r="K58" s="345"/>
      <c r="L58" s="345"/>
      <c r="M58" s="345"/>
      <c r="N58" s="345"/>
      <c r="O58" s="345"/>
      <c r="P58" s="345"/>
      <c r="Q58" s="346"/>
    </row>
    <row r="59" s="301" customFormat="true" ht="18.75" hidden="false" customHeight="true" outlineLevel="0" collapsed="false">
      <c r="A59" s="342"/>
      <c r="B59" s="343"/>
      <c r="C59" s="343"/>
      <c r="D59" s="344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7"/>
    </row>
    <row r="60" s="301" customFormat="true" ht="18.75" hidden="false" customHeight="true" outlineLevel="0" collapsed="false">
      <c r="A60" s="342"/>
      <c r="B60" s="343"/>
      <c r="C60" s="343"/>
      <c r="D60" s="344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7"/>
    </row>
    <row r="61" s="301" customFormat="true" ht="18.75" hidden="false" customHeight="true" outlineLevel="0" collapsed="false">
      <c r="A61" s="342"/>
      <c r="B61" s="343"/>
      <c r="C61" s="343"/>
      <c r="D61" s="344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7"/>
    </row>
    <row r="62" s="301" customFormat="true" ht="18.75" hidden="false" customHeight="true" outlineLevel="0" collapsed="false">
      <c r="A62" s="348"/>
      <c r="B62" s="349"/>
      <c r="C62" s="349"/>
      <c r="D62" s="350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51"/>
    </row>
    <row r="63" s="301" customFormat="true" ht="18.75" hidden="false" customHeight="true" outlineLevel="0" collapsed="false">
      <c r="A63" s="348"/>
      <c r="B63" s="349"/>
      <c r="C63" s="349"/>
      <c r="D63" s="350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51"/>
    </row>
    <row r="64" s="301" customFormat="true" ht="18.75" hidden="false" customHeight="true" outlineLevel="0" collapsed="false">
      <c r="A64" s="348"/>
      <c r="B64" s="349"/>
      <c r="C64" s="349"/>
      <c r="D64" s="350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51"/>
    </row>
    <row r="65" s="301" customFormat="true" ht="18.75" hidden="false" customHeight="true" outlineLevel="0" collapsed="false">
      <c r="A65" s="348"/>
      <c r="B65" s="349"/>
      <c r="C65" s="349"/>
      <c r="D65" s="350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51"/>
    </row>
    <row r="66" s="301" customFormat="true" ht="18.75" hidden="false" customHeight="true" outlineLevel="0" collapsed="false">
      <c r="A66" s="348"/>
      <c r="B66" s="349"/>
      <c r="C66" s="349"/>
      <c r="D66" s="350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51"/>
    </row>
    <row r="67" s="301" customFormat="true" ht="18.75" hidden="false" customHeight="true" outlineLevel="0" collapsed="false">
      <c r="A67" s="348"/>
      <c r="B67" s="349"/>
      <c r="C67" s="349"/>
      <c r="D67" s="350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51"/>
    </row>
    <row r="68" s="301" customFormat="true" ht="18.75" hidden="false" customHeight="true" outlineLevel="0" collapsed="false">
      <c r="A68" s="348"/>
      <c r="B68" s="349"/>
      <c r="C68" s="349"/>
      <c r="D68" s="350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51"/>
    </row>
    <row r="69" s="301" customFormat="true" ht="18.75" hidden="false" customHeight="true" outlineLevel="0" collapsed="false">
      <c r="A69" s="348"/>
      <c r="B69" s="349"/>
      <c r="C69" s="349"/>
      <c r="D69" s="350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51"/>
    </row>
    <row r="70" s="301" customFormat="true" ht="18.75" hidden="false" customHeight="true" outlineLevel="0" collapsed="false">
      <c r="A70" s="348"/>
      <c r="B70" s="349"/>
      <c r="C70" s="349"/>
      <c r="D70" s="350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51"/>
    </row>
    <row r="71" s="301" customFormat="true" ht="18.75" hidden="false" customHeight="true" outlineLevel="0" collapsed="false">
      <c r="A71" s="348"/>
      <c r="B71" s="349"/>
      <c r="C71" s="349"/>
      <c r="D71" s="350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51"/>
    </row>
    <row r="72" s="301" customFormat="true" ht="18.75" hidden="false" customHeight="true" outlineLevel="0" collapsed="false">
      <c r="A72" s="348"/>
      <c r="B72" s="349"/>
      <c r="C72" s="349"/>
      <c r="D72" s="350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51"/>
    </row>
    <row r="73" s="301" customFormat="true" ht="18.75" hidden="false" customHeight="true" outlineLevel="0" collapsed="false">
      <c r="A73" s="348"/>
      <c r="B73" s="349"/>
      <c r="C73" s="349"/>
      <c r="D73" s="350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51"/>
    </row>
    <row r="74" s="301" customFormat="true" ht="18.75" hidden="false" customHeight="true" outlineLevel="0" collapsed="false">
      <c r="A74" s="348"/>
      <c r="B74" s="349"/>
      <c r="C74" s="349"/>
      <c r="D74" s="350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51"/>
    </row>
    <row r="75" s="301" customFormat="true" ht="18.75" hidden="false" customHeight="true" outlineLevel="0" collapsed="false">
      <c r="A75" s="348"/>
      <c r="B75" s="349"/>
      <c r="C75" s="349"/>
      <c r="D75" s="350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51"/>
    </row>
    <row r="76" s="301" customFormat="true" ht="18.75" hidden="false" customHeight="true" outlineLevel="0" collapsed="false">
      <c r="A76" s="348"/>
      <c r="B76" s="349"/>
      <c r="C76" s="349"/>
      <c r="D76" s="350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51"/>
    </row>
    <row r="77" s="301" customFormat="true" ht="18.75" hidden="false" customHeight="true" outlineLevel="0" collapsed="false">
      <c r="A77" s="348"/>
      <c r="B77" s="349"/>
      <c r="C77" s="349"/>
      <c r="D77" s="350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51"/>
    </row>
    <row r="78" s="301" customFormat="true" ht="18.75" hidden="false" customHeight="true" outlineLevel="0" collapsed="false">
      <c r="A78" s="348"/>
      <c r="B78" s="349"/>
      <c r="C78" s="349"/>
      <c r="D78" s="350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51"/>
    </row>
    <row r="79" s="301" customFormat="true" ht="18.75" hidden="false" customHeight="true" outlineLevel="0" collapsed="false">
      <c r="A79" s="348"/>
      <c r="B79" s="349"/>
      <c r="C79" s="349"/>
      <c r="D79" s="350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51"/>
    </row>
    <row r="80" s="301" customFormat="true" ht="18.75" hidden="false" customHeight="true" outlineLevel="0" collapsed="false">
      <c r="A80" s="348"/>
      <c r="B80" s="349"/>
      <c r="C80" s="349"/>
      <c r="D80" s="350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51"/>
    </row>
    <row r="81" s="301" customFormat="true" ht="18.75" hidden="false" customHeight="true" outlineLevel="0" collapsed="false">
      <c r="A81" s="348"/>
      <c r="B81" s="349"/>
      <c r="C81" s="349"/>
      <c r="D81" s="350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51"/>
    </row>
    <row r="82" customFormat="false" ht="18.75" hidden="false" customHeight="true" outlineLevel="0" collapsed="false">
      <c r="A82" s="348"/>
      <c r="B82" s="352"/>
      <c r="C82" s="352"/>
      <c r="D82" s="350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1"/>
    </row>
    <row r="83" customFormat="false" ht="18.75" hidden="false" customHeight="true" outlineLevel="0" collapsed="false">
      <c r="A83" s="348"/>
      <c r="B83" s="352"/>
      <c r="C83" s="352"/>
      <c r="D83" s="350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1"/>
    </row>
    <row r="84" customFormat="false" ht="18.75" hidden="false" customHeight="true" outlineLevel="0" collapsed="false">
      <c r="A84" s="348"/>
      <c r="B84" s="352"/>
      <c r="C84" s="352"/>
      <c r="D84" s="350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1"/>
    </row>
    <row r="85" customFormat="false" ht="18.75" hidden="false" customHeight="true" outlineLevel="0" collapsed="false">
      <c r="A85" s="348"/>
      <c r="B85" s="352"/>
      <c r="C85" s="352"/>
      <c r="D85" s="350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1"/>
    </row>
    <row r="86" customFormat="false" ht="18.75" hidden="false" customHeight="true" outlineLevel="0" collapsed="false">
      <c r="A86" s="353"/>
      <c r="B86" s="354"/>
      <c r="C86" s="354"/>
      <c r="D86" s="355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6"/>
    </row>
    <row r="87" customFormat="false" ht="18.75" hidden="false" customHeight="true" outlineLevel="0" collapsed="false">
      <c r="A87" s="353"/>
      <c r="B87" s="354"/>
      <c r="C87" s="354"/>
      <c r="D87" s="355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6"/>
    </row>
    <row r="88" customFormat="false" ht="18.75" hidden="false" customHeight="true" outlineLevel="0" collapsed="false">
      <c r="A88" s="353"/>
      <c r="B88" s="354"/>
      <c r="C88" s="354"/>
      <c r="D88" s="355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6"/>
    </row>
    <row r="89" customFormat="false" ht="18.75" hidden="false" customHeight="true" outlineLevel="0" collapsed="false">
      <c r="A89" s="353"/>
      <c r="B89" s="354"/>
      <c r="C89" s="354"/>
      <c r="D89" s="355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6"/>
    </row>
    <row r="90" customFormat="false" ht="18.75" hidden="false" customHeight="true" outlineLevel="0" collapsed="false">
      <c r="A90" s="353"/>
      <c r="B90" s="354"/>
      <c r="C90" s="354"/>
      <c r="D90" s="355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6"/>
    </row>
    <row r="91" customFormat="false" ht="18.75" hidden="false" customHeight="true" outlineLevel="0" collapsed="false">
      <c r="A91" s="353"/>
      <c r="B91" s="354"/>
      <c r="C91" s="354"/>
      <c r="D91" s="355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6"/>
    </row>
    <row r="92" customFormat="false" ht="18.75" hidden="false" customHeight="true" outlineLevel="0" collapsed="false">
      <c r="A92" s="353"/>
      <c r="B92" s="354"/>
      <c r="C92" s="354"/>
      <c r="D92" s="355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6"/>
    </row>
    <row r="93" customFormat="false" ht="18.75" hidden="false" customHeight="true" outlineLevel="0" collapsed="false">
      <c r="A93" s="353"/>
      <c r="B93" s="354"/>
      <c r="C93" s="354"/>
      <c r="D93" s="355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6"/>
    </row>
    <row r="94" customFormat="false" ht="18.75" hidden="false" customHeight="true" outlineLevel="0" collapsed="false">
      <c r="A94" s="353"/>
      <c r="B94" s="354"/>
      <c r="C94" s="354"/>
      <c r="D94" s="355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6"/>
    </row>
    <row r="95" customFormat="false" ht="18.75" hidden="false" customHeight="true" outlineLevel="0" collapsed="false">
      <c r="A95" s="353"/>
      <c r="B95" s="354"/>
      <c r="C95" s="354"/>
      <c r="D95" s="355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6"/>
    </row>
    <row r="96" customFormat="false" ht="18.75" hidden="false" customHeight="true" outlineLevel="0" collapsed="false">
      <c r="A96" s="353"/>
      <c r="B96" s="354"/>
      <c r="C96" s="354"/>
      <c r="D96" s="355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6"/>
    </row>
    <row r="97" customFormat="false" ht="18.75" hidden="false" customHeight="true" outlineLevel="0" collapsed="false">
      <c r="A97" s="353"/>
      <c r="B97" s="354"/>
      <c r="C97" s="354"/>
      <c r="D97" s="355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6"/>
    </row>
    <row r="98" customFormat="false" ht="18.75" hidden="false" customHeight="true" outlineLevel="0" collapsed="false">
      <c r="A98" s="353"/>
      <c r="B98" s="354"/>
      <c r="C98" s="354"/>
      <c r="D98" s="355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6"/>
    </row>
    <row r="99" customFormat="false" ht="18.75" hidden="false" customHeight="true" outlineLevel="0" collapsed="false">
      <c r="A99" s="353"/>
      <c r="B99" s="354"/>
      <c r="C99" s="354"/>
      <c r="D99" s="355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6"/>
    </row>
    <row r="100" customFormat="false" ht="18.75" hidden="false" customHeight="true" outlineLevel="0" collapsed="false">
      <c r="A100" s="353"/>
      <c r="B100" s="354"/>
      <c r="C100" s="354"/>
      <c r="D100" s="355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6"/>
    </row>
    <row r="101" customFormat="false" ht="18.75" hidden="false" customHeight="true" outlineLevel="0" collapsed="false">
      <c r="A101" s="353"/>
      <c r="B101" s="354"/>
      <c r="C101" s="354"/>
      <c r="D101" s="355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6"/>
    </row>
    <row r="102" customFormat="false" ht="18.75" hidden="false" customHeight="true" outlineLevel="0" collapsed="false">
      <c r="A102" s="353"/>
      <c r="B102" s="354"/>
      <c r="C102" s="354"/>
      <c r="D102" s="355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6"/>
    </row>
    <row r="103" customFormat="false" ht="18.75" hidden="false" customHeight="true" outlineLevel="0" collapsed="false">
      <c r="A103" s="353"/>
      <c r="B103" s="354"/>
      <c r="C103" s="354"/>
      <c r="D103" s="355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6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357" width="5.41"/>
    <col collapsed="false" customWidth="true" hidden="false" outlineLevel="0" max="2" min="2" style="27" width="35.13"/>
    <col collapsed="false" customWidth="true" hidden="false" outlineLevel="0" max="3" min="3" style="27" width="8.41"/>
    <col collapsed="false" customWidth="true" hidden="false" outlineLevel="0" max="4" min="4" style="27" width="7.99"/>
    <col collapsed="false" customWidth="true" hidden="false" outlineLevel="0" max="10" min="5" style="27" width="7.42"/>
    <col collapsed="false" customWidth="true" hidden="false" outlineLevel="0" max="11" min="11" style="27" width="19.99"/>
    <col collapsed="false" customWidth="true" hidden="false" outlineLevel="0" max="16" min="12" style="27" width="4.41"/>
    <col collapsed="false" customWidth="true" hidden="false" outlineLevel="0" max="17" min="17" style="27" width="20.85"/>
    <col collapsed="false" customWidth="false" hidden="false" outlineLevel="0" max="257" min="18" style="27" width="19.56"/>
  </cols>
  <sheetData>
    <row r="1" customFormat="false" ht="62.25" hidden="false" customHeight="true" outlineLevel="0" collapsed="false">
      <c r="A1" s="358"/>
      <c r="B1" s="14"/>
      <c r="C1" s="14"/>
      <c r="D1" s="14"/>
      <c r="E1" s="14"/>
      <c r="F1" s="14"/>
      <c r="G1" s="35" t="s">
        <v>291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197"/>
    </row>
    <row r="2" customFormat="false" ht="25.5" hidden="false" customHeight="true" outlineLevel="0" collapsed="false">
      <c r="A2" s="37" t="s">
        <v>2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9" hidden="false" customHeight="true" outlineLevel="0" collapsed="false">
      <c r="A3" s="358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266" t="s">
        <v>19</v>
      </c>
    </row>
    <row r="4" customFormat="false" ht="42" hidden="false" customHeight="true" outlineLevel="0" collapsed="false">
      <c r="A4" s="40" t="s">
        <v>20</v>
      </c>
      <c r="B4" s="40" t="s">
        <v>21</v>
      </c>
      <c r="C4" s="40" t="s">
        <v>293</v>
      </c>
      <c r="D4" s="40" t="s">
        <v>294</v>
      </c>
      <c r="E4" s="40" t="s">
        <v>24</v>
      </c>
      <c r="F4" s="40"/>
      <c r="G4" s="40"/>
      <c r="H4" s="40"/>
      <c r="I4" s="40"/>
      <c r="J4" s="40"/>
      <c r="K4" s="40" t="s">
        <v>25</v>
      </c>
      <c r="L4" s="40"/>
      <c r="M4" s="40"/>
      <c r="N4" s="40"/>
      <c r="O4" s="40"/>
      <c r="P4" s="40"/>
      <c r="Q4" s="40" t="s">
        <v>26</v>
      </c>
    </row>
    <row r="5" customFormat="false" ht="12" hidden="false" customHeight="true" outlineLevel="0" collapsed="false">
      <c r="A5" s="40"/>
      <c r="B5" s="40"/>
      <c r="C5" s="40"/>
      <c r="D5" s="40"/>
      <c r="E5" s="42" t="s">
        <v>27</v>
      </c>
      <c r="F5" s="42" t="s">
        <v>28</v>
      </c>
      <c r="G5" s="42" t="s">
        <v>29</v>
      </c>
      <c r="H5" s="42" t="s">
        <v>30</v>
      </c>
      <c r="I5" s="42" t="s">
        <v>31</v>
      </c>
      <c r="J5" s="42" t="s">
        <v>32</v>
      </c>
      <c r="K5" s="42" t="s">
        <v>33</v>
      </c>
      <c r="L5" s="42" t="n">
        <v>2014</v>
      </c>
      <c r="M5" s="42" t="n">
        <v>2015</v>
      </c>
      <c r="N5" s="42" t="n">
        <v>2016</v>
      </c>
      <c r="O5" s="42" t="n">
        <v>2017</v>
      </c>
      <c r="P5" s="42" t="n">
        <v>2018</v>
      </c>
      <c r="Q5" s="40"/>
    </row>
    <row r="6" customFormat="false" ht="9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  <c r="M6" s="43" t="n">
        <v>13</v>
      </c>
      <c r="N6" s="43" t="n">
        <v>14</v>
      </c>
      <c r="O6" s="43" t="n">
        <v>15</v>
      </c>
      <c r="P6" s="43" t="n">
        <v>16</v>
      </c>
      <c r="Q6" s="43" t="n">
        <v>17</v>
      </c>
    </row>
    <row r="7" customFormat="false" ht="21.75" hidden="false" customHeight="true" outlineLevel="0" collapsed="false">
      <c r="A7" s="57"/>
      <c r="B7" s="47" t="s">
        <v>29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4.5" hidden="false" customHeight="true" outlineLevel="0" collapsed="false">
      <c r="A8" s="46" t="s">
        <v>197</v>
      </c>
      <c r="B8" s="359" t="s">
        <v>296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27" t="n">
        <v>2016</v>
      </c>
    </row>
    <row r="9" customFormat="false" ht="69.75" hidden="false" customHeight="true" outlineLevel="0" collapsed="false">
      <c r="A9" s="360" t="s">
        <v>199</v>
      </c>
      <c r="B9" s="73" t="s">
        <v>297</v>
      </c>
      <c r="C9" s="74" t="s">
        <v>298</v>
      </c>
      <c r="D9" s="361" t="s">
        <v>299</v>
      </c>
      <c r="E9" s="56" t="n">
        <v>170</v>
      </c>
      <c r="F9" s="56" t="n">
        <v>34</v>
      </c>
      <c r="G9" s="56" t="n">
        <v>34</v>
      </c>
      <c r="H9" s="56" t="n">
        <v>34</v>
      </c>
      <c r="I9" s="56" t="n">
        <v>34</v>
      </c>
      <c r="J9" s="56" t="n">
        <v>34</v>
      </c>
      <c r="K9" s="73" t="s">
        <v>300</v>
      </c>
      <c r="L9" s="362" t="n">
        <v>20</v>
      </c>
      <c r="M9" s="362" t="n">
        <v>20</v>
      </c>
      <c r="N9" s="362" t="n">
        <v>20</v>
      </c>
      <c r="O9" s="362" t="n">
        <v>20</v>
      </c>
      <c r="P9" s="362" t="n">
        <v>20</v>
      </c>
      <c r="Q9" s="72" t="s">
        <v>301</v>
      </c>
      <c r="R9" s="27" t="s">
        <v>302</v>
      </c>
    </row>
    <row r="10" customFormat="false" ht="37.5" hidden="false" customHeight="true" outlineLevel="0" collapsed="false">
      <c r="A10" s="360" t="s">
        <v>303</v>
      </c>
      <c r="B10" s="363" t="s">
        <v>304</v>
      </c>
      <c r="C10" s="74" t="s">
        <v>305</v>
      </c>
      <c r="D10" s="43" t="s">
        <v>306</v>
      </c>
      <c r="E10" s="56" t="n">
        <v>80</v>
      </c>
      <c r="F10" s="56" t="n">
        <v>16</v>
      </c>
      <c r="G10" s="56" t="n">
        <v>16</v>
      </c>
      <c r="H10" s="56" t="n">
        <v>16</v>
      </c>
      <c r="I10" s="56" t="n">
        <v>16</v>
      </c>
      <c r="J10" s="56" t="n">
        <v>16</v>
      </c>
      <c r="K10" s="73" t="s">
        <v>307</v>
      </c>
      <c r="L10" s="362" t="n">
        <v>7</v>
      </c>
      <c r="M10" s="362" t="n">
        <v>8</v>
      </c>
      <c r="N10" s="362" t="n">
        <v>9</v>
      </c>
      <c r="O10" s="362" t="n">
        <v>9</v>
      </c>
      <c r="P10" s="362" t="n">
        <v>10</v>
      </c>
      <c r="Q10" s="72" t="s">
        <v>308</v>
      </c>
      <c r="R10" s="27" t="s">
        <v>302</v>
      </c>
    </row>
    <row r="11" customFormat="false" ht="36" hidden="false" customHeight="true" outlineLevel="0" collapsed="false">
      <c r="A11" s="360"/>
      <c r="B11" s="363"/>
      <c r="C11" s="74"/>
      <c r="D11" s="43"/>
      <c r="E11" s="56"/>
      <c r="F11" s="56"/>
      <c r="G11" s="56"/>
      <c r="H11" s="56"/>
      <c r="I11" s="56"/>
      <c r="J11" s="56"/>
      <c r="K11" s="73" t="s">
        <v>309</v>
      </c>
      <c r="L11" s="362" t="n">
        <v>550</v>
      </c>
      <c r="M11" s="362" t="n">
        <v>555</v>
      </c>
      <c r="N11" s="362" t="n">
        <v>560</v>
      </c>
      <c r="O11" s="362" t="n">
        <v>570</v>
      </c>
      <c r="P11" s="362" t="n">
        <v>580</v>
      </c>
      <c r="Q11" s="72"/>
    </row>
    <row r="12" customFormat="false" ht="48" hidden="false" customHeight="true" outlineLevel="0" collapsed="false">
      <c r="A12" s="364" t="s">
        <v>310</v>
      </c>
      <c r="B12" s="365" t="s">
        <v>311</v>
      </c>
      <c r="C12" s="74" t="s">
        <v>312</v>
      </c>
      <c r="D12" s="105" t="s">
        <v>313</v>
      </c>
      <c r="E12" s="99" t="n">
        <v>20</v>
      </c>
      <c r="F12" s="99" t="n">
        <v>0</v>
      </c>
      <c r="G12" s="99" t="n">
        <v>5</v>
      </c>
      <c r="H12" s="99" t="n">
        <v>5</v>
      </c>
      <c r="I12" s="99" t="n">
        <v>5</v>
      </c>
      <c r="J12" s="99" t="n">
        <v>5</v>
      </c>
      <c r="K12" s="73" t="s">
        <v>314</v>
      </c>
      <c r="L12" s="362" t="n">
        <v>8</v>
      </c>
      <c r="M12" s="362" t="n">
        <v>9</v>
      </c>
      <c r="N12" s="362" t="n">
        <v>10</v>
      </c>
      <c r="O12" s="362" t="n">
        <v>11</v>
      </c>
      <c r="P12" s="362" t="n">
        <v>12</v>
      </c>
      <c r="Q12" s="366" t="s">
        <v>82</v>
      </c>
    </row>
    <row r="13" customFormat="false" ht="34.5" hidden="false" customHeight="true" outlineLevel="0" collapsed="false">
      <c r="A13" s="364"/>
      <c r="B13" s="367" t="s">
        <v>315</v>
      </c>
      <c r="C13" s="74"/>
      <c r="D13" s="274"/>
      <c r="E13" s="75" t="n">
        <v>270</v>
      </c>
      <c r="F13" s="75" t="n">
        <v>50</v>
      </c>
      <c r="G13" s="75" t="n">
        <v>55</v>
      </c>
      <c r="H13" s="75" t="n">
        <v>55</v>
      </c>
      <c r="I13" s="75" t="n">
        <v>55</v>
      </c>
      <c r="J13" s="75" t="n">
        <v>55</v>
      </c>
      <c r="K13" s="73"/>
      <c r="L13" s="362"/>
      <c r="M13" s="362"/>
      <c r="N13" s="362"/>
      <c r="O13" s="362"/>
      <c r="P13" s="362"/>
      <c r="Q13" s="366"/>
    </row>
    <row r="14" customFormat="false" ht="14.25" hidden="false" customHeight="true" outlineLevel="0" collapsed="false">
      <c r="A14" s="368" t="s">
        <v>45</v>
      </c>
      <c r="B14" s="71" t="s">
        <v>316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10.5" hidden="false" customHeight="true" outlineLevel="0" collapsed="false">
      <c r="A15" s="360" t="s">
        <v>47</v>
      </c>
      <c r="B15" s="73" t="s">
        <v>317</v>
      </c>
      <c r="C15" s="74" t="s">
        <v>318</v>
      </c>
      <c r="D15" s="274" t="s">
        <v>319</v>
      </c>
      <c r="E15" s="56" t="n">
        <v>35</v>
      </c>
      <c r="F15" s="56" t="n">
        <v>7</v>
      </c>
      <c r="G15" s="56" t="n">
        <v>7</v>
      </c>
      <c r="H15" s="56" t="n">
        <v>7</v>
      </c>
      <c r="I15" s="56" t="n">
        <v>7</v>
      </c>
      <c r="J15" s="56" t="n">
        <v>7</v>
      </c>
      <c r="K15" s="73" t="s">
        <v>320</v>
      </c>
      <c r="L15" s="362" t="n">
        <v>4</v>
      </c>
      <c r="M15" s="362" t="n">
        <v>5</v>
      </c>
      <c r="N15" s="362" t="n">
        <v>6</v>
      </c>
      <c r="O15" s="362" t="n">
        <v>7</v>
      </c>
      <c r="P15" s="362" t="n">
        <v>8</v>
      </c>
      <c r="Q15" s="72" t="s">
        <v>321</v>
      </c>
      <c r="R15" s="27" t="s">
        <v>322</v>
      </c>
    </row>
    <row r="16" customFormat="false" ht="16.5" hidden="false" customHeight="true" outlineLevel="0" collapsed="false">
      <c r="A16" s="360"/>
      <c r="B16" s="73"/>
      <c r="C16" s="74"/>
      <c r="D16" s="274"/>
      <c r="E16" s="56"/>
      <c r="F16" s="56"/>
      <c r="G16" s="56"/>
      <c r="H16" s="56"/>
      <c r="I16" s="56"/>
      <c r="J16" s="56"/>
      <c r="K16" s="73"/>
      <c r="L16" s="362"/>
      <c r="M16" s="362"/>
      <c r="N16" s="362"/>
      <c r="O16" s="362"/>
      <c r="P16" s="362"/>
      <c r="Q16" s="72"/>
    </row>
    <row r="17" customFormat="false" ht="11.25" hidden="false" customHeight="true" outlineLevel="0" collapsed="false">
      <c r="A17" s="360"/>
      <c r="B17" s="73"/>
      <c r="C17" s="74"/>
      <c r="D17" s="274"/>
      <c r="E17" s="56"/>
      <c r="F17" s="56"/>
      <c r="G17" s="56"/>
      <c r="H17" s="56"/>
      <c r="I17" s="56"/>
      <c r="J17" s="56"/>
      <c r="K17" s="73"/>
      <c r="L17" s="362"/>
      <c r="M17" s="362"/>
      <c r="N17" s="362"/>
      <c r="O17" s="362"/>
      <c r="P17" s="362"/>
      <c r="Q17" s="72"/>
    </row>
    <row r="18" customFormat="false" ht="45" hidden="false" customHeight="true" outlineLevel="0" collapsed="false">
      <c r="A18" s="360"/>
      <c r="B18" s="73"/>
      <c r="C18" s="74"/>
      <c r="D18" s="274"/>
      <c r="E18" s="56"/>
      <c r="F18" s="56"/>
      <c r="G18" s="56"/>
      <c r="H18" s="56"/>
      <c r="I18" s="56"/>
      <c r="J18" s="56"/>
      <c r="K18" s="73" t="s">
        <v>323</v>
      </c>
      <c r="L18" s="362" t="n">
        <v>450</v>
      </c>
      <c r="M18" s="362" t="n">
        <v>455</v>
      </c>
      <c r="N18" s="362" t="n">
        <v>460</v>
      </c>
      <c r="O18" s="362" t="n">
        <v>465</v>
      </c>
      <c r="P18" s="362" t="n">
        <v>470</v>
      </c>
      <c r="Q18" s="72"/>
    </row>
    <row r="19" customFormat="false" ht="46.5" hidden="false" customHeight="true" outlineLevel="0" collapsed="false">
      <c r="A19" s="369" t="s">
        <v>324</v>
      </c>
      <c r="B19" s="49" t="s">
        <v>325</v>
      </c>
      <c r="C19" s="72" t="s">
        <v>326</v>
      </c>
      <c r="D19" s="48" t="s">
        <v>327</v>
      </c>
      <c r="E19" s="79" t="n">
        <v>38</v>
      </c>
      <c r="F19" s="79" t="n">
        <v>18</v>
      </c>
      <c r="G19" s="79" t="n">
        <v>5</v>
      </c>
      <c r="H19" s="370" t="n">
        <v>5</v>
      </c>
      <c r="I19" s="370" t="n">
        <v>5</v>
      </c>
      <c r="J19" s="370" t="n">
        <v>5</v>
      </c>
      <c r="K19" s="371" t="s">
        <v>328</v>
      </c>
      <c r="L19" s="372" t="n">
        <v>4</v>
      </c>
      <c r="M19" s="372" t="n">
        <v>5</v>
      </c>
      <c r="N19" s="372" t="n">
        <v>6</v>
      </c>
      <c r="O19" s="372" t="n">
        <v>6</v>
      </c>
      <c r="P19" s="372" t="n">
        <v>7</v>
      </c>
      <c r="Q19" s="48" t="s">
        <v>82</v>
      </c>
    </row>
    <row r="20" customFormat="false" ht="6" hidden="false" customHeight="true" outlineLevel="0" collapsed="false">
      <c r="A20" s="43"/>
      <c r="B20" s="47" t="s">
        <v>329</v>
      </c>
      <c r="C20" s="81"/>
      <c r="D20" s="373"/>
      <c r="E20" s="374" t="n">
        <f aca="false">SUM(F20:J21)</f>
        <v>73</v>
      </c>
      <c r="F20" s="374" t="n">
        <f aca="false">SUM(F15:F19)</f>
        <v>25</v>
      </c>
      <c r="G20" s="374" t="n">
        <v>12</v>
      </c>
      <c r="H20" s="375" t="n">
        <v>12</v>
      </c>
      <c r="I20" s="375" t="n">
        <v>12</v>
      </c>
      <c r="J20" s="375" t="n">
        <v>12</v>
      </c>
      <c r="K20" s="376"/>
      <c r="L20" s="43"/>
      <c r="M20" s="43"/>
      <c r="N20" s="43"/>
      <c r="O20" s="43"/>
      <c r="P20" s="43"/>
      <c r="Q20" s="43"/>
    </row>
    <row r="21" customFormat="false" ht="8.25" hidden="false" customHeight="true" outlineLevel="0" collapsed="false">
      <c r="A21" s="43"/>
      <c r="B21" s="47"/>
      <c r="C21" s="81"/>
      <c r="D21" s="373"/>
      <c r="E21" s="374"/>
      <c r="F21" s="374"/>
      <c r="G21" s="374"/>
      <c r="H21" s="375"/>
      <c r="I21" s="375"/>
      <c r="J21" s="375"/>
      <c r="K21" s="376"/>
      <c r="L21" s="43"/>
      <c r="M21" s="43"/>
      <c r="N21" s="43"/>
      <c r="O21" s="43"/>
      <c r="P21" s="43"/>
      <c r="Q21" s="43"/>
    </row>
    <row r="22" customFormat="false" ht="15" hidden="false" customHeight="true" outlineLevel="0" collapsed="false">
      <c r="A22" s="81"/>
      <c r="B22" s="377" t="s">
        <v>330</v>
      </c>
      <c r="C22" s="378"/>
      <c r="D22" s="377" t="s">
        <v>5</v>
      </c>
      <c r="E22" s="379" t="n">
        <f aca="false">SUM(F22:J23)</f>
        <v>343</v>
      </c>
      <c r="F22" s="380" t="n">
        <v>75</v>
      </c>
      <c r="G22" s="379" t="n">
        <v>67</v>
      </c>
      <c r="H22" s="381" t="n">
        <v>67</v>
      </c>
      <c r="I22" s="381" t="n">
        <v>67</v>
      </c>
      <c r="J22" s="381" t="n">
        <v>67</v>
      </c>
      <c r="K22" s="376"/>
      <c r="L22" s="43"/>
      <c r="M22" s="43"/>
      <c r="N22" s="43"/>
      <c r="O22" s="43"/>
      <c r="P22" s="43"/>
      <c r="Q22" s="43"/>
    </row>
    <row r="23" customFormat="false" ht="21.75" hidden="false" customHeight="true" outlineLevel="0" collapsed="false">
      <c r="A23" s="81"/>
      <c r="B23" s="377"/>
      <c r="C23" s="378"/>
      <c r="D23" s="382" t="s">
        <v>331</v>
      </c>
      <c r="E23" s="379"/>
      <c r="F23" s="380"/>
      <c r="G23" s="379"/>
      <c r="H23" s="381"/>
      <c r="I23" s="381"/>
      <c r="J23" s="381"/>
      <c r="K23" s="376"/>
      <c r="L23" s="43"/>
      <c r="M23" s="43"/>
      <c r="N23" s="43"/>
      <c r="O23" s="43"/>
      <c r="P23" s="43"/>
      <c r="Q23" s="43"/>
    </row>
    <row r="24" customFormat="false" ht="18.75" hidden="false" customHeight="true" outlineLevel="0" collapsed="false">
      <c r="A24" s="383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8.75" hidden="false" customHeight="true" outlineLevel="0" collapsed="false">
      <c r="A25" s="383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8.75" hidden="false" customHeight="true" outlineLevel="0" collapsed="false">
      <c r="A26" s="383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8.75" hidden="false" customHeight="true" outlineLevel="0" collapsed="false">
      <c r="A27" s="383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</row>
    <row r="28" customFormat="false" ht="18.75" hidden="false" customHeight="true" outlineLevel="0" collapsed="false">
      <c r="A28" s="383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</row>
    <row r="29" customFormat="false" ht="18.75" hidden="false" customHeight="true" outlineLevel="0" collapsed="false">
      <c r="A29" s="383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</row>
    <row r="30" customFormat="false" ht="18.75" hidden="false" customHeight="true" outlineLevel="0" collapsed="false">
      <c r="A30" s="383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8.75" hidden="false" customHeight="true" outlineLevel="0" collapsed="false">
      <c r="A31" s="383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</row>
    <row r="32" customFormat="false" ht="18.75" hidden="false" customHeight="true" outlineLevel="0" collapsed="false">
      <c r="A32" s="383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</row>
    <row r="33" customFormat="false" ht="18.75" hidden="false" customHeight="true" outlineLevel="0" collapsed="false">
      <c r="A33" s="383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</row>
    <row r="34" customFormat="false" ht="18.75" hidden="false" customHeight="true" outlineLevel="0" collapsed="false">
      <c r="A34" s="383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8.75" hidden="false" customHeight="true" outlineLevel="0" collapsed="false">
      <c r="A35" s="383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8.75" hidden="false" customHeight="true" outlineLevel="0" collapsed="false">
      <c r="A36" s="383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8.75" hidden="false" customHeight="true" outlineLevel="0" collapsed="false">
      <c r="A37" s="383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8.75" hidden="false" customHeight="true" outlineLevel="0" collapsed="false">
      <c r="A38" s="383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</row>
    <row r="39" customFormat="false" ht="18.75" hidden="false" customHeight="true" outlineLevel="0" collapsed="false">
      <c r="A39" s="383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</row>
    <row r="40" customFormat="false" ht="18.75" hidden="false" customHeight="true" outlineLevel="0" collapsed="false">
      <c r="A40" s="383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</row>
    <row r="41" customFormat="false" ht="18.75" hidden="false" customHeight="true" outlineLevel="0" collapsed="false">
      <c r="A41" s="383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</row>
    <row r="42" customFormat="false" ht="18.75" hidden="false" customHeight="true" outlineLevel="0" collapsed="false">
      <c r="A42" s="383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</row>
    <row r="43" customFormat="false" ht="18.75" hidden="false" customHeight="true" outlineLevel="0" collapsed="false">
      <c r="A43" s="383"/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</row>
    <row r="44" customFormat="false" ht="18.75" hidden="false" customHeight="true" outlineLevel="0" collapsed="false">
      <c r="A44" s="383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8.75" hidden="false" customHeight="true" outlineLevel="0" collapsed="false">
      <c r="A45" s="383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8.75" hidden="false" customHeight="true" outlineLevel="0" collapsed="false">
      <c r="A46" s="383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8.75" hidden="false" customHeight="true" outlineLevel="0" collapsed="false">
      <c r="A47" s="383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8.75" hidden="false" customHeight="true" outlineLevel="0" collapsed="false">
      <c r="A48" s="383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</row>
    <row r="49" customFormat="false" ht="18.75" hidden="false" customHeight="true" outlineLevel="0" collapsed="false">
      <c r="A49" s="383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</row>
    <row r="50" customFormat="false" ht="18.75" hidden="false" customHeight="true" outlineLevel="0" collapsed="false">
      <c r="A50" s="383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</row>
    <row r="51" customFormat="false" ht="18.75" hidden="false" customHeight="true" outlineLevel="0" collapsed="false">
      <c r="A51" s="383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</row>
    <row r="52" customFormat="false" ht="18.75" hidden="false" customHeight="true" outlineLevel="0" collapsed="false">
      <c r="A52" s="383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</row>
    <row r="53" customFormat="false" ht="18.75" hidden="false" customHeight="true" outlineLevel="0" collapsed="false">
      <c r="A53" s="383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8.41"/>
    <col collapsed="false" customWidth="true" hidden="false" outlineLevel="0" max="3" min="3" style="28" width="6.41"/>
    <col collapsed="false" customWidth="true" hidden="false" outlineLevel="0" max="4" min="4" style="29" width="6.85"/>
    <col collapsed="false" customWidth="true" hidden="false" outlineLevel="0" max="5" min="5" style="29" width="7.99"/>
    <col collapsed="false" customWidth="true" hidden="false" outlineLevel="0" max="10" min="6" style="29" width="8.41"/>
    <col collapsed="false" customWidth="true" hidden="false" outlineLevel="0" max="11" min="11" style="30" width="23.41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56"/>
  </cols>
  <sheetData>
    <row r="1" customFormat="false" ht="25.5" hidden="false" customHeight="true" outlineLevel="0" collapsed="false">
      <c r="A1" s="32"/>
      <c r="B1" s="32"/>
      <c r="C1" s="33"/>
      <c r="D1" s="34"/>
      <c r="E1" s="34"/>
      <c r="F1" s="34"/>
      <c r="H1" s="197"/>
      <c r="I1" s="197"/>
      <c r="J1" s="197"/>
      <c r="K1" s="197"/>
      <c r="L1" s="35" t="s">
        <v>332</v>
      </c>
      <c r="M1" s="35"/>
      <c r="N1" s="35"/>
      <c r="O1" s="35"/>
      <c r="P1" s="35"/>
      <c r="Q1" s="35"/>
    </row>
    <row r="2" customFormat="false" ht="28.5" hidden="false" customHeight="true" outlineLevel="0" collapsed="false">
      <c r="A2" s="37" t="s">
        <v>3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8"/>
      <c r="L3" s="34"/>
      <c r="M3" s="34"/>
      <c r="N3" s="34"/>
      <c r="O3" s="34"/>
      <c r="P3" s="34"/>
      <c r="Q3" s="39" t="s">
        <v>19</v>
      </c>
    </row>
    <row r="4" s="41" customFormat="true" ht="40.5" hidden="false" customHeight="true" outlineLevel="0" collapsed="false">
      <c r="A4" s="40" t="s">
        <v>20</v>
      </c>
      <c r="B4" s="40" t="s">
        <v>21</v>
      </c>
      <c r="C4" s="40" t="s">
        <v>22</v>
      </c>
      <c r="D4" s="40" t="s">
        <v>23</v>
      </c>
      <c r="E4" s="40" t="s">
        <v>24</v>
      </c>
      <c r="F4" s="40"/>
      <c r="G4" s="40"/>
      <c r="H4" s="40"/>
      <c r="I4" s="40"/>
      <c r="J4" s="40"/>
      <c r="K4" s="40" t="s">
        <v>25</v>
      </c>
      <c r="L4" s="40"/>
      <c r="M4" s="40"/>
      <c r="N4" s="40"/>
      <c r="O4" s="40"/>
      <c r="P4" s="40"/>
      <c r="Q4" s="40" t="s">
        <v>26</v>
      </c>
    </row>
    <row r="5" s="41" customFormat="true" ht="14.25" hidden="false" customHeight="true" outlineLevel="0" collapsed="false">
      <c r="A5" s="40"/>
      <c r="B5" s="40"/>
      <c r="C5" s="40"/>
      <c r="D5" s="40"/>
      <c r="E5" s="42" t="s">
        <v>27</v>
      </c>
      <c r="F5" s="42" t="s">
        <v>28</v>
      </c>
      <c r="G5" s="42" t="s">
        <v>29</v>
      </c>
      <c r="H5" s="42" t="s">
        <v>30</v>
      </c>
      <c r="I5" s="42" t="s">
        <v>31</v>
      </c>
      <c r="J5" s="42" t="s">
        <v>32</v>
      </c>
      <c r="K5" s="42" t="s">
        <v>33</v>
      </c>
      <c r="L5" s="42" t="n">
        <v>2014</v>
      </c>
      <c r="M5" s="42" t="n">
        <v>2015</v>
      </c>
      <c r="N5" s="42" t="n">
        <v>2016</v>
      </c>
      <c r="O5" s="42" t="n">
        <v>2017</v>
      </c>
      <c r="P5" s="42" t="n">
        <v>2018</v>
      </c>
      <c r="Q5" s="40"/>
    </row>
    <row r="6" s="44" customFormat="true" ht="9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  <c r="M6" s="43" t="n">
        <v>13</v>
      </c>
      <c r="N6" s="43" t="n">
        <v>14</v>
      </c>
      <c r="O6" s="43" t="n">
        <v>15</v>
      </c>
      <c r="P6" s="43" t="n">
        <v>16</v>
      </c>
      <c r="Q6" s="43" t="n">
        <v>17</v>
      </c>
    </row>
    <row r="7" customFormat="false" ht="11.25" hidden="false" customHeight="true" outlineLevel="0" collapsed="false">
      <c r="A7" s="43"/>
      <c r="B7" s="45" t="s">
        <v>3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A8" s="46" t="n">
        <v>1</v>
      </c>
      <c r="B8" s="47" t="s">
        <v>35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3.1" hidden="false" customHeight="true" outlineLevel="0" collapsed="false">
      <c r="A9" s="72" t="s">
        <v>36</v>
      </c>
      <c r="B9" s="73" t="s">
        <v>37</v>
      </c>
      <c r="C9" s="74" t="s">
        <v>38</v>
      </c>
      <c r="D9" s="51" t="s">
        <v>39</v>
      </c>
      <c r="E9" s="52" t="n">
        <f aca="false">E10</f>
        <v>11120.5</v>
      </c>
      <c r="F9" s="52" t="n">
        <f aca="false">F10</f>
        <v>8761</v>
      </c>
      <c r="G9" s="52" t="n">
        <f aca="false">G10</f>
        <v>2359.5</v>
      </c>
      <c r="H9" s="52" t="n">
        <f aca="false">H10</f>
        <v>0</v>
      </c>
      <c r="I9" s="52" t="n">
        <f aca="false">I10</f>
        <v>0</v>
      </c>
      <c r="J9" s="52" t="n">
        <f aca="false">J10</f>
        <v>0</v>
      </c>
      <c r="K9" s="53" t="s">
        <v>40</v>
      </c>
      <c r="L9" s="54" t="s">
        <v>41</v>
      </c>
      <c r="M9" s="54" t="s">
        <v>41</v>
      </c>
      <c r="N9" s="54" t="s">
        <v>42</v>
      </c>
      <c r="O9" s="54" t="s">
        <v>42</v>
      </c>
      <c r="P9" s="54" t="s">
        <v>42</v>
      </c>
      <c r="Q9" s="54" t="s">
        <v>43</v>
      </c>
    </row>
    <row r="10" customFormat="false" ht="6.75" hidden="false" customHeight="true" outlineLevel="0" collapsed="false">
      <c r="A10" s="72"/>
      <c r="B10" s="73"/>
      <c r="C10" s="73"/>
      <c r="D10" s="55" t="s">
        <v>6</v>
      </c>
      <c r="E10" s="56" t="n">
        <f aca="false">SUM(F10:J13)</f>
        <v>11120.5</v>
      </c>
      <c r="F10" s="56" t="n">
        <f aca="false">16163-6362-120-300-620</f>
        <v>8761</v>
      </c>
      <c r="G10" s="56" t="n">
        <v>2359.5</v>
      </c>
      <c r="H10" s="56" t="n">
        <v>0</v>
      </c>
      <c r="I10" s="56" t="n">
        <v>0</v>
      </c>
      <c r="J10" s="56" t="n">
        <v>0</v>
      </c>
      <c r="K10" s="53"/>
      <c r="L10" s="53"/>
      <c r="M10" s="53"/>
      <c r="N10" s="53"/>
      <c r="O10" s="53"/>
      <c r="P10" s="53"/>
      <c r="Q10" s="54"/>
    </row>
    <row r="11" customFormat="false" ht="6.75" hidden="false" customHeight="true" outlineLevel="0" collapsed="false">
      <c r="A11" s="72"/>
      <c r="B11" s="73"/>
      <c r="C11" s="73"/>
      <c r="D11" s="55"/>
      <c r="E11" s="56"/>
      <c r="F11" s="56"/>
      <c r="G11" s="56"/>
      <c r="H11" s="56"/>
      <c r="I11" s="56"/>
      <c r="J11" s="56"/>
      <c r="K11" s="53"/>
      <c r="L11" s="53"/>
      <c r="M11" s="53"/>
      <c r="N11" s="53"/>
      <c r="O11" s="53"/>
      <c r="P11" s="53"/>
      <c r="Q11" s="54"/>
    </row>
    <row r="12" customFormat="false" ht="10.5" hidden="false" customHeight="true" outlineLevel="0" collapsed="false">
      <c r="A12" s="72"/>
      <c r="B12" s="73"/>
      <c r="C12" s="73"/>
      <c r="D12" s="55"/>
      <c r="E12" s="56"/>
      <c r="F12" s="56"/>
      <c r="G12" s="56"/>
      <c r="H12" s="56"/>
      <c r="I12" s="56"/>
      <c r="J12" s="56"/>
      <c r="K12" s="53"/>
      <c r="L12" s="53"/>
      <c r="M12" s="53"/>
      <c r="N12" s="53"/>
      <c r="O12" s="53"/>
      <c r="P12" s="53"/>
      <c r="Q12" s="54"/>
    </row>
    <row r="13" customFormat="false" ht="8.25" hidden="false" customHeight="true" outlineLevel="0" collapsed="false">
      <c r="A13" s="72"/>
      <c r="B13" s="73"/>
      <c r="C13" s="73"/>
      <c r="D13" s="55"/>
      <c r="E13" s="56"/>
      <c r="F13" s="56"/>
      <c r="G13" s="56"/>
      <c r="H13" s="56"/>
      <c r="I13" s="56"/>
      <c r="J13" s="56"/>
      <c r="K13" s="53"/>
      <c r="L13" s="53"/>
      <c r="M13" s="53"/>
      <c r="N13" s="53"/>
      <c r="O13" s="53"/>
      <c r="P13" s="53"/>
      <c r="Q13" s="54"/>
    </row>
    <row r="14" customFormat="false" ht="15" hidden="false" customHeight="true" outlineLevel="0" collapsed="false">
      <c r="A14" s="385"/>
      <c r="B14" s="386" t="s">
        <v>44</v>
      </c>
      <c r="C14" s="387"/>
      <c r="D14" s="388" t="s">
        <v>39</v>
      </c>
      <c r="E14" s="389" t="n">
        <f aca="false">SUM(F14:J15)</f>
        <v>11120.5</v>
      </c>
      <c r="F14" s="389" t="n">
        <f aca="false">SUM(F16:F17)</f>
        <v>8761</v>
      </c>
      <c r="G14" s="389" t="n">
        <f aca="false">SUM(G16:G17)</f>
        <v>2359.5</v>
      </c>
      <c r="H14" s="389" t="n">
        <f aca="false">SUM(H16:H17)</f>
        <v>0</v>
      </c>
      <c r="I14" s="389" t="n">
        <f aca="false">SUM(I16:I17)</f>
        <v>0</v>
      </c>
      <c r="J14" s="389" t="n">
        <f aca="false">SUM(J16:J17)</f>
        <v>0</v>
      </c>
      <c r="K14" s="387"/>
      <c r="L14" s="387"/>
      <c r="M14" s="387"/>
      <c r="N14" s="387"/>
      <c r="O14" s="387"/>
      <c r="P14" s="387"/>
      <c r="Q14" s="387"/>
    </row>
    <row r="15" customFormat="false" ht="10.5" hidden="false" customHeight="true" outlineLevel="0" collapsed="false">
      <c r="A15" s="385"/>
      <c r="B15" s="386"/>
      <c r="C15" s="387"/>
      <c r="D15" s="388"/>
      <c r="E15" s="389"/>
      <c r="F15" s="389"/>
      <c r="G15" s="389"/>
      <c r="H15" s="389"/>
      <c r="I15" s="389"/>
      <c r="J15" s="389"/>
      <c r="K15" s="387"/>
      <c r="L15" s="387"/>
      <c r="M15" s="387"/>
      <c r="N15" s="387"/>
      <c r="O15" s="387"/>
      <c r="P15" s="387"/>
      <c r="Q15" s="387"/>
    </row>
    <row r="16" customFormat="false" ht="13.5" hidden="false" customHeight="true" outlineLevel="0" collapsed="false">
      <c r="A16" s="385"/>
      <c r="B16" s="386"/>
      <c r="C16" s="387"/>
      <c r="D16" s="390" t="s">
        <v>6</v>
      </c>
      <c r="E16" s="80" t="n">
        <f aca="false">SUM(F16:J16)</f>
        <v>11120.5</v>
      </c>
      <c r="F16" s="80" t="n">
        <f aca="false">SUM(F10,F68)</f>
        <v>8761</v>
      </c>
      <c r="G16" s="80" t="n">
        <f aca="false">SUM(G10,G68)</f>
        <v>2359.5</v>
      </c>
      <c r="H16" s="80" t="n">
        <f aca="false">SUM(H10,H68)</f>
        <v>0</v>
      </c>
      <c r="I16" s="80" t="n">
        <f aca="false">SUM(I10,I68)</f>
        <v>0</v>
      </c>
      <c r="J16" s="80" t="n">
        <f aca="false">SUM(J10,J68)</f>
        <v>0</v>
      </c>
      <c r="K16" s="387"/>
      <c r="L16" s="387"/>
      <c r="M16" s="387"/>
      <c r="N16" s="387"/>
      <c r="O16" s="387"/>
      <c r="P16" s="387"/>
      <c r="Q16" s="387"/>
    </row>
    <row r="17" customFormat="false" ht="13.5" hidden="false" customHeight="true" outlineLevel="0" collapsed="false">
      <c r="A17" s="385"/>
      <c r="B17" s="386"/>
      <c r="C17" s="387"/>
      <c r="D17" s="55" t="s">
        <v>7</v>
      </c>
      <c r="E17" s="65" t="n">
        <f aca="false">SUM(F17:J17)</f>
        <v>0</v>
      </c>
      <c r="F17" s="65" t="n">
        <f aca="false">F67</f>
        <v>0</v>
      </c>
      <c r="G17" s="65" t="n">
        <v>0</v>
      </c>
      <c r="H17" s="65" t="n">
        <f aca="false">H67</f>
        <v>0</v>
      </c>
      <c r="I17" s="65" t="n">
        <f aca="false">I67</f>
        <v>0</v>
      </c>
      <c r="J17" s="65" t="n">
        <f aca="false">J67</f>
        <v>0</v>
      </c>
      <c r="K17" s="387"/>
      <c r="L17" s="387"/>
      <c r="M17" s="387"/>
      <c r="N17" s="387"/>
      <c r="O17" s="387"/>
      <c r="P17" s="387"/>
      <c r="Q17" s="387"/>
    </row>
    <row r="18" customFormat="false" ht="16.5" hidden="false" customHeight="true" outlineLevel="0" collapsed="false">
      <c r="A18" s="70" t="s">
        <v>45</v>
      </c>
      <c r="B18" s="71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24.6" hidden="false" customHeight="true" outlineLevel="0" collapsed="false">
      <c r="A19" s="72" t="s">
        <v>47</v>
      </c>
      <c r="B19" s="73" t="s">
        <v>48</v>
      </c>
      <c r="C19" s="74" t="s">
        <v>38</v>
      </c>
      <c r="D19" s="47" t="s">
        <v>39</v>
      </c>
      <c r="E19" s="83" t="s">
        <v>334</v>
      </c>
      <c r="F19" s="83" t="s">
        <v>335</v>
      </c>
      <c r="G19" s="83" t="s">
        <v>336</v>
      </c>
      <c r="H19" s="83" t="s">
        <v>336</v>
      </c>
      <c r="I19" s="83" t="s">
        <v>336</v>
      </c>
      <c r="J19" s="83" t="s">
        <v>336</v>
      </c>
      <c r="K19" s="73" t="s">
        <v>49</v>
      </c>
      <c r="L19" s="76" t="s">
        <v>50</v>
      </c>
      <c r="M19" s="76" t="s">
        <v>50</v>
      </c>
      <c r="N19" s="76" t="s">
        <v>50</v>
      </c>
      <c r="O19" s="76" t="s">
        <v>50</v>
      </c>
      <c r="P19" s="76" t="s">
        <v>50</v>
      </c>
      <c r="Q19" s="72" t="s">
        <v>51</v>
      </c>
    </row>
    <row r="20" customFormat="false" ht="16.5" hidden="false" customHeight="true" outlineLevel="0" collapsed="false">
      <c r="A20" s="72"/>
      <c r="B20" s="73"/>
      <c r="C20" s="74"/>
      <c r="D20" s="55" t="s">
        <v>6</v>
      </c>
      <c r="E20" s="56" t="n">
        <f aca="false">SUM(F20:J21)</f>
        <v>1040</v>
      </c>
      <c r="F20" s="56" t="n">
        <v>240</v>
      </c>
      <c r="G20" s="56" t="n">
        <v>200</v>
      </c>
      <c r="H20" s="56" t="n">
        <v>200</v>
      </c>
      <c r="I20" s="56" t="n">
        <v>200</v>
      </c>
      <c r="J20" s="56" t="n">
        <v>200</v>
      </c>
      <c r="K20" s="73"/>
      <c r="L20" s="76"/>
      <c r="M20" s="76"/>
      <c r="N20" s="76"/>
      <c r="O20" s="76"/>
      <c r="P20" s="76"/>
      <c r="Q20" s="72"/>
    </row>
    <row r="21" customFormat="false" ht="6" hidden="false" customHeight="true" outlineLevel="0" collapsed="false">
      <c r="A21" s="72"/>
      <c r="B21" s="73"/>
      <c r="C21" s="74"/>
      <c r="D21" s="55"/>
      <c r="E21" s="56"/>
      <c r="F21" s="56"/>
      <c r="G21" s="56"/>
      <c r="H21" s="56"/>
      <c r="I21" s="56"/>
      <c r="J21" s="56"/>
      <c r="K21" s="73"/>
      <c r="L21" s="76"/>
      <c r="M21" s="76"/>
      <c r="N21" s="76"/>
      <c r="O21" s="76"/>
      <c r="P21" s="76"/>
      <c r="Q21" s="72"/>
    </row>
    <row r="22" customFormat="false" ht="16.5" hidden="false" customHeight="true" outlineLevel="0" collapsed="false">
      <c r="A22" s="72"/>
      <c r="B22" s="73"/>
      <c r="C22" s="74"/>
      <c r="D22" s="55" t="s">
        <v>7</v>
      </c>
      <c r="E22" s="56" t="n">
        <f aca="false">SUM(F22:J23)</f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73"/>
      <c r="L22" s="76"/>
      <c r="M22" s="76"/>
      <c r="N22" s="76"/>
      <c r="O22" s="76"/>
      <c r="P22" s="76"/>
      <c r="Q22" s="72"/>
    </row>
    <row r="23" customFormat="false" ht="8.45" hidden="false" customHeight="true" outlineLevel="0" collapsed="false">
      <c r="A23" s="72"/>
      <c r="B23" s="73"/>
      <c r="C23" s="74"/>
      <c r="D23" s="55"/>
      <c r="E23" s="56"/>
      <c r="F23" s="65"/>
      <c r="G23" s="65"/>
      <c r="H23" s="65"/>
      <c r="I23" s="65"/>
      <c r="J23" s="65"/>
      <c r="K23" s="73"/>
      <c r="L23" s="76"/>
      <c r="M23" s="76"/>
      <c r="N23" s="76"/>
      <c r="O23" s="76"/>
      <c r="P23" s="76"/>
      <c r="Q23" s="72"/>
    </row>
    <row r="24" customFormat="false" ht="12.75" hidden="false" customHeight="true" outlineLevel="0" collapsed="false">
      <c r="A24" s="43"/>
      <c r="B24" s="47" t="s">
        <v>52</v>
      </c>
      <c r="C24" s="81"/>
      <c r="D24" s="59" t="s">
        <v>39</v>
      </c>
      <c r="E24" s="60" t="n">
        <f aca="false">SUM(F24:J25)</f>
        <v>1040</v>
      </c>
      <c r="F24" s="60" t="n">
        <f aca="false">SUM(F20)</f>
        <v>240</v>
      </c>
      <c r="G24" s="60" t="n">
        <f aca="false">SUM(G20)</f>
        <v>200</v>
      </c>
      <c r="H24" s="61" t="n">
        <f aca="false">SUM(H20)</f>
        <v>200</v>
      </c>
      <c r="I24" s="61" t="n">
        <f aca="false">SUM(I20)</f>
        <v>200</v>
      </c>
      <c r="J24" s="61" t="n">
        <f aca="false">SUM(J20)</f>
        <v>200</v>
      </c>
      <c r="K24" s="62"/>
      <c r="L24" s="55"/>
      <c r="M24" s="55"/>
      <c r="N24" s="55"/>
      <c r="O24" s="55"/>
      <c r="P24" s="55"/>
      <c r="Q24" s="43"/>
    </row>
    <row r="25" customFormat="false" ht="9.75" hidden="false" customHeight="true" outlineLevel="0" collapsed="false">
      <c r="A25" s="43"/>
      <c r="B25" s="47"/>
      <c r="C25" s="81"/>
      <c r="D25" s="59"/>
      <c r="E25" s="60"/>
      <c r="F25" s="60"/>
      <c r="G25" s="60"/>
      <c r="H25" s="61"/>
      <c r="I25" s="61"/>
      <c r="J25" s="61"/>
      <c r="K25" s="62"/>
      <c r="L25" s="55"/>
      <c r="M25" s="55"/>
      <c r="N25" s="55"/>
      <c r="O25" s="55"/>
      <c r="P25" s="55"/>
      <c r="Q25" s="43"/>
    </row>
    <row r="26" customFormat="false" ht="12" hidden="false" customHeight="true" outlineLevel="0" collapsed="false">
      <c r="A26" s="43"/>
      <c r="B26" s="47"/>
      <c r="C26" s="81"/>
      <c r="D26" s="64" t="s">
        <v>6</v>
      </c>
      <c r="E26" s="65" t="n">
        <f aca="false">SUM(F26:J26)</f>
        <v>1040</v>
      </c>
      <c r="F26" s="65" t="n">
        <f aca="false">SUM(F20)</f>
        <v>240</v>
      </c>
      <c r="G26" s="65" t="n">
        <f aca="false">SUM(G20)</f>
        <v>200</v>
      </c>
      <c r="H26" s="66" t="n">
        <f aca="false">SUM(H20)</f>
        <v>200</v>
      </c>
      <c r="I26" s="66" t="n">
        <f aca="false">SUM(I20)</f>
        <v>200</v>
      </c>
      <c r="J26" s="66" t="n">
        <f aca="false">SUM(J20)</f>
        <v>200</v>
      </c>
      <c r="K26" s="62"/>
      <c r="L26" s="55"/>
      <c r="M26" s="55"/>
      <c r="N26" s="55"/>
      <c r="O26" s="55"/>
      <c r="P26" s="55"/>
      <c r="Q26" s="43"/>
    </row>
    <row r="27" customFormat="false" ht="11.25" hidden="false" customHeight="true" outlineLevel="0" collapsed="false">
      <c r="A27" s="43"/>
      <c r="B27" s="47"/>
      <c r="C27" s="81"/>
      <c r="D27" s="67" t="s">
        <v>7</v>
      </c>
      <c r="E27" s="68" t="n">
        <f aca="false">SUM(F27:J27)</f>
        <v>0</v>
      </c>
      <c r="F27" s="68" t="n">
        <v>0</v>
      </c>
      <c r="G27" s="68" t="n">
        <v>0</v>
      </c>
      <c r="H27" s="69" t="n">
        <v>0</v>
      </c>
      <c r="I27" s="69" t="n">
        <v>0</v>
      </c>
      <c r="J27" s="69" t="n">
        <v>0</v>
      </c>
      <c r="K27" s="62"/>
      <c r="L27" s="55"/>
      <c r="M27" s="55"/>
      <c r="N27" s="55"/>
      <c r="O27" s="55"/>
      <c r="P27" s="55"/>
      <c r="Q27" s="43"/>
    </row>
    <row r="28" customFormat="false" ht="11.25" hidden="false" customHeight="true" outlineLevel="0" collapsed="false">
      <c r="A28" s="83" t="s">
        <v>53</v>
      </c>
      <c r="B28" s="71" t="s">
        <v>54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24.6" hidden="false" customHeight="true" outlineLevel="0" collapsed="false">
      <c r="A29" s="72" t="s">
        <v>55</v>
      </c>
      <c r="B29" s="73" t="s">
        <v>56</v>
      </c>
      <c r="C29" s="43" t="s">
        <v>38</v>
      </c>
      <c r="D29" s="47" t="s">
        <v>39</v>
      </c>
      <c r="E29" s="83" t="s">
        <v>337</v>
      </c>
      <c r="F29" s="83" t="s">
        <v>338</v>
      </c>
      <c r="G29" s="83" t="s">
        <v>339</v>
      </c>
      <c r="H29" s="83" t="s">
        <v>339</v>
      </c>
      <c r="I29" s="83" t="s">
        <v>339</v>
      </c>
      <c r="J29" s="83" t="s">
        <v>339</v>
      </c>
      <c r="K29" s="73" t="s">
        <v>57</v>
      </c>
      <c r="L29" s="76" t="s">
        <v>41</v>
      </c>
      <c r="M29" s="76" t="s">
        <v>41</v>
      </c>
      <c r="N29" s="76" t="s">
        <v>41</v>
      </c>
      <c r="O29" s="76" t="s">
        <v>41</v>
      </c>
      <c r="P29" s="76" t="s">
        <v>41</v>
      </c>
      <c r="Q29" s="72" t="s">
        <v>51</v>
      </c>
    </row>
    <row r="30" customFormat="false" ht="16.5" hidden="false" customHeight="true" outlineLevel="0" collapsed="false">
      <c r="A30" s="72"/>
      <c r="B30" s="73"/>
      <c r="C30" s="43"/>
      <c r="D30" s="391" t="s">
        <v>6</v>
      </c>
      <c r="E30" s="392" t="n">
        <f aca="false">SUM(F30:J33)</f>
        <v>210</v>
      </c>
      <c r="F30" s="392" t="n">
        <v>70</v>
      </c>
      <c r="G30" s="392" t="n">
        <v>35</v>
      </c>
      <c r="H30" s="392" t="n">
        <v>35</v>
      </c>
      <c r="I30" s="392" t="n">
        <v>35</v>
      </c>
      <c r="J30" s="392" t="n">
        <v>35</v>
      </c>
      <c r="K30" s="73"/>
      <c r="L30" s="76"/>
      <c r="M30" s="76"/>
      <c r="N30" s="76"/>
      <c r="O30" s="76"/>
      <c r="P30" s="76"/>
      <c r="Q30" s="72"/>
    </row>
    <row r="31" customFormat="false" ht="2.1" hidden="false" customHeight="true" outlineLevel="0" collapsed="false">
      <c r="A31" s="72"/>
      <c r="B31" s="73"/>
      <c r="C31" s="43"/>
      <c r="D31" s="391"/>
      <c r="E31" s="392"/>
      <c r="F31" s="392"/>
      <c r="G31" s="392"/>
      <c r="H31" s="392"/>
      <c r="I31" s="392"/>
      <c r="J31" s="392"/>
      <c r="K31" s="73"/>
      <c r="L31" s="76"/>
      <c r="M31" s="76"/>
      <c r="N31" s="76"/>
      <c r="O31" s="76"/>
      <c r="P31" s="76"/>
      <c r="Q31" s="72"/>
    </row>
    <row r="32" customFormat="false" ht="16.5" hidden="false" customHeight="true" outlineLevel="0" collapsed="false">
      <c r="A32" s="72"/>
      <c r="B32" s="73"/>
      <c r="C32" s="43"/>
      <c r="D32" s="391"/>
      <c r="E32" s="392"/>
      <c r="F32" s="392"/>
      <c r="G32" s="392"/>
      <c r="H32" s="392"/>
      <c r="I32" s="392"/>
      <c r="J32" s="392"/>
      <c r="K32" s="85" t="s">
        <v>58</v>
      </c>
      <c r="L32" s="76" t="s">
        <v>41</v>
      </c>
      <c r="M32" s="76" t="s">
        <v>41</v>
      </c>
      <c r="N32" s="76" t="s">
        <v>41</v>
      </c>
      <c r="O32" s="76" t="s">
        <v>41</v>
      </c>
      <c r="P32" s="76" t="s">
        <v>41</v>
      </c>
      <c r="Q32" s="72"/>
    </row>
    <row r="33" customFormat="false" ht="16.5" hidden="false" customHeight="true" outlineLevel="0" collapsed="false">
      <c r="A33" s="72"/>
      <c r="B33" s="73"/>
      <c r="C33" s="43"/>
      <c r="D33" s="391"/>
      <c r="E33" s="392"/>
      <c r="F33" s="392"/>
      <c r="G33" s="392"/>
      <c r="H33" s="392"/>
      <c r="I33" s="392"/>
      <c r="J33" s="392"/>
      <c r="K33" s="85"/>
      <c r="L33" s="76"/>
      <c r="M33" s="76"/>
      <c r="N33" s="76"/>
      <c r="O33" s="76"/>
      <c r="P33" s="76"/>
      <c r="Q33" s="72"/>
    </row>
    <row r="34" customFormat="false" ht="10.5" hidden="false" customHeight="true" outlineLevel="0" collapsed="false">
      <c r="A34" s="43"/>
      <c r="B34" s="47" t="s">
        <v>59</v>
      </c>
      <c r="C34" s="81"/>
      <c r="D34" s="59" t="s">
        <v>39</v>
      </c>
      <c r="E34" s="60" t="n">
        <f aca="false">SUM(F34:J35)</f>
        <v>210</v>
      </c>
      <c r="F34" s="60" t="n">
        <f aca="false">SUM(F36:F37)</f>
        <v>70</v>
      </c>
      <c r="G34" s="60" t="n">
        <f aca="false">SUM(G36:G37)</f>
        <v>35</v>
      </c>
      <c r="H34" s="61" t="n">
        <f aca="false">SUM(H36:H37)</f>
        <v>35</v>
      </c>
      <c r="I34" s="61" t="n">
        <f aca="false">SUM(I36:I37)</f>
        <v>35</v>
      </c>
      <c r="J34" s="61" t="n">
        <f aca="false">SUM(J36:J37)</f>
        <v>35</v>
      </c>
      <c r="K34" s="62"/>
      <c r="L34" s="55"/>
      <c r="M34" s="55"/>
      <c r="N34" s="55"/>
      <c r="O34" s="55"/>
      <c r="P34" s="55"/>
      <c r="Q34" s="43"/>
    </row>
    <row r="35" customFormat="false" ht="10.5" hidden="false" customHeight="true" outlineLevel="0" collapsed="false">
      <c r="A35" s="43"/>
      <c r="B35" s="47"/>
      <c r="C35" s="81"/>
      <c r="D35" s="59"/>
      <c r="E35" s="60"/>
      <c r="F35" s="60"/>
      <c r="G35" s="60"/>
      <c r="H35" s="61"/>
      <c r="I35" s="61"/>
      <c r="J35" s="61"/>
      <c r="K35" s="62"/>
      <c r="L35" s="55"/>
      <c r="M35" s="55"/>
      <c r="N35" s="55"/>
      <c r="O35" s="55"/>
      <c r="P35" s="55"/>
      <c r="Q35" s="43"/>
    </row>
    <row r="36" customFormat="false" ht="10.5" hidden="false" customHeight="true" outlineLevel="0" collapsed="false">
      <c r="A36" s="43"/>
      <c r="B36" s="47"/>
      <c r="C36" s="81"/>
      <c r="D36" s="64" t="s">
        <v>6</v>
      </c>
      <c r="E36" s="65" t="n">
        <f aca="false">SUM(F36:J36)</f>
        <v>210</v>
      </c>
      <c r="F36" s="65" t="n">
        <f aca="false">SUM(F30)</f>
        <v>70</v>
      </c>
      <c r="G36" s="65" t="n">
        <f aca="false">SUM(G30)</f>
        <v>35</v>
      </c>
      <c r="H36" s="66" t="n">
        <f aca="false">SUM(H30)</f>
        <v>35</v>
      </c>
      <c r="I36" s="66" t="n">
        <f aca="false">SUM(I30)</f>
        <v>35</v>
      </c>
      <c r="J36" s="66" t="n">
        <f aca="false">SUM(J30)</f>
        <v>35</v>
      </c>
      <c r="K36" s="62"/>
      <c r="L36" s="55"/>
      <c r="M36" s="55"/>
      <c r="N36" s="55"/>
      <c r="O36" s="55"/>
      <c r="P36" s="55"/>
      <c r="Q36" s="43"/>
    </row>
    <row r="37" customFormat="false" ht="10.5" hidden="false" customHeight="true" outlineLevel="0" collapsed="false">
      <c r="A37" s="43"/>
      <c r="B37" s="47"/>
      <c r="C37" s="81"/>
      <c r="D37" s="67" t="s">
        <v>7</v>
      </c>
      <c r="E37" s="65" t="n">
        <f aca="false">SUM(F37:J37)</f>
        <v>0</v>
      </c>
      <c r="F37" s="68" t="n">
        <f aca="false">SUM(F32)</f>
        <v>0</v>
      </c>
      <c r="G37" s="68" t="n">
        <f aca="false">SUM(G32)</f>
        <v>0</v>
      </c>
      <c r="H37" s="69" t="n">
        <f aca="false">SUM(H32)</f>
        <v>0</v>
      </c>
      <c r="I37" s="69" t="n">
        <f aca="false">SUM(I32)</f>
        <v>0</v>
      </c>
      <c r="J37" s="69" t="n">
        <f aca="false">SUM(J32)</f>
        <v>0</v>
      </c>
      <c r="K37" s="62"/>
      <c r="L37" s="55"/>
      <c r="M37" s="55"/>
      <c r="N37" s="55"/>
      <c r="O37" s="55"/>
      <c r="P37" s="55"/>
      <c r="Q37" s="43"/>
    </row>
    <row r="38" customFormat="false" ht="15.75" hidden="false" customHeight="true" outlineLevel="0" collapsed="false">
      <c r="A38" s="83" t="s">
        <v>60</v>
      </c>
      <c r="B38" s="86" t="s">
        <v>6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23.45" hidden="false" customHeight="true" outlineLevel="0" collapsed="false">
      <c r="A39" s="72" t="s">
        <v>62</v>
      </c>
      <c r="B39" s="73" t="s">
        <v>63</v>
      </c>
      <c r="C39" s="43" t="s">
        <v>38</v>
      </c>
      <c r="D39" s="87" t="s">
        <v>64</v>
      </c>
      <c r="E39" s="83" t="s">
        <v>340</v>
      </c>
      <c r="F39" s="83" t="s">
        <v>341</v>
      </c>
      <c r="G39" s="83" t="s">
        <v>342</v>
      </c>
      <c r="H39" s="83" t="s">
        <v>343</v>
      </c>
      <c r="I39" s="83" t="s">
        <v>343</v>
      </c>
      <c r="J39" s="83" t="s">
        <v>343</v>
      </c>
      <c r="K39" s="85" t="s">
        <v>65</v>
      </c>
      <c r="L39" s="88"/>
      <c r="M39" s="88"/>
      <c r="N39" s="88"/>
      <c r="O39" s="88"/>
      <c r="P39" s="88"/>
      <c r="Q39" s="89"/>
    </row>
    <row r="40" customFormat="false" ht="11.25" hidden="false" customHeight="true" outlineLevel="0" collapsed="false">
      <c r="A40" s="72"/>
      <c r="B40" s="73"/>
      <c r="C40" s="43"/>
      <c r="D40" s="393" t="s">
        <v>66</v>
      </c>
      <c r="E40" s="56" t="n">
        <f aca="false">SUM(F40:J41)</f>
        <v>546.5</v>
      </c>
      <c r="F40" s="56" t="n">
        <f aca="false">SUM(F48,F45,F51)</f>
        <v>356.5</v>
      </c>
      <c r="G40" s="56" t="n">
        <f aca="false">SUM(G48,G45,G51)</f>
        <v>100</v>
      </c>
      <c r="H40" s="56" t="n">
        <f aca="false">SUM(H48,H45,H51)</f>
        <v>30</v>
      </c>
      <c r="I40" s="56" t="n">
        <f aca="false">SUM(I48,I45,I51)</f>
        <v>30</v>
      </c>
      <c r="J40" s="56" t="n">
        <f aca="false">SUM(J48,J45,J51)</f>
        <v>30</v>
      </c>
      <c r="K40" s="85"/>
      <c r="L40" s="91" t="n">
        <v>100</v>
      </c>
      <c r="M40" s="91" t="n">
        <v>100</v>
      </c>
      <c r="N40" s="91" t="n">
        <v>100</v>
      </c>
      <c r="O40" s="91" t="n">
        <v>100</v>
      </c>
      <c r="P40" s="91" t="n">
        <v>100</v>
      </c>
      <c r="Q40" s="92" t="s">
        <v>67</v>
      </c>
    </row>
    <row r="41" customFormat="false" ht="6" hidden="false" customHeight="true" outlineLevel="0" collapsed="false">
      <c r="A41" s="72"/>
      <c r="B41" s="73"/>
      <c r="C41" s="43"/>
      <c r="D41" s="393"/>
      <c r="E41" s="56"/>
      <c r="F41" s="56"/>
      <c r="G41" s="56"/>
      <c r="H41" s="56"/>
      <c r="I41" s="56"/>
      <c r="J41" s="56"/>
      <c r="K41" s="85"/>
      <c r="L41" s="91"/>
      <c r="M41" s="91"/>
      <c r="N41" s="91"/>
      <c r="O41" s="91"/>
      <c r="P41" s="91"/>
      <c r="Q41" s="92"/>
    </row>
    <row r="42" customFormat="false" ht="11.25" hidden="false" customHeight="true" outlineLevel="0" collapsed="false">
      <c r="A42" s="72"/>
      <c r="B42" s="73"/>
      <c r="C42" s="43"/>
      <c r="D42" s="393"/>
      <c r="E42" s="79" t="n">
        <f aca="false">SUM(F42:J43)</f>
        <v>755.4</v>
      </c>
      <c r="F42" s="80" t="n">
        <f aca="false">SUM(F49,F46,F52)</f>
        <v>465.4</v>
      </c>
      <c r="G42" s="65" t="n">
        <f aca="false">SUM(G49,G46,G52)</f>
        <v>200</v>
      </c>
      <c r="H42" s="65" t="n">
        <f aca="false">SUM(H49,H46,H52)</f>
        <v>30</v>
      </c>
      <c r="I42" s="65" t="n">
        <f aca="false">SUM(I49,I46,I52)</f>
        <v>30</v>
      </c>
      <c r="J42" s="65" t="n">
        <f aca="false">SUM(J49,J46,J52)</f>
        <v>30</v>
      </c>
      <c r="K42" s="85"/>
      <c r="L42" s="91" t="n">
        <v>100</v>
      </c>
      <c r="M42" s="91" t="n">
        <v>100</v>
      </c>
      <c r="N42" s="91" t="n">
        <v>100</v>
      </c>
      <c r="O42" s="91" t="n">
        <v>100</v>
      </c>
      <c r="P42" s="91" t="n">
        <v>100</v>
      </c>
      <c r="Q42" s="72" t="s">
        <v>68</v>
      </c>
    </row>
    <row r="43" customFormat="false" ht="6" hidden="false" customHeight="true" outlineLevel="0" collapsed="false">
      <c r="A43" s="72"/>
      <c r="B43" s="73"/>
      <c r="C43" s="43"/>
      <c r="D43" s="393"/>
      <c r="E43" s="79"/>
      <c r="F43" s="80"/>
      <c r="G43" s="65"/>
      <c r="H43" s="65"/>
      <c r="I43" s="65"/>
      <c r="J43" s="65"/>
      <c r="K43" s="85"/>
      <c r="L43" s="91"/>
      <c r="M43" s="91"/>
      <c r="N43" s="91"/>
      <c r="O43" s="91"/>
      <c r="P43" s="91"/>
      <c r="Q43" s="72"/>
    </row>
    <row r="44" customFormat="false" ht="20.45" hidden="false" customHeight="true" outlineLevel="0" collapsed="false">
      <c r="A44" s="72" t="s">
        <v>69</v>
      </c>
      <c r="B44" s="73" t="s">
        <v>70</v>
      </c>
      <c r="C44" s="43" t="s">
        <v>38</v>
      </c>
      <c r="D44" s="87" t="s">
        <v>64</v>
      </c>
      <c r="E44" s="75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63" t="s">
        <v>65</v>
      </c>
      <c r="L44" s="91"/>
      <c r="M44" s="91"/>
      <c r="N44" s="91"/>
      <c r="O44" s="91"/>
      <c r="P44" s="91"/>
      <c r="Q44" s="72"/>
    </row>
    <row r="45" customFormat="false" ht="22.5" hidden="false" customHeight="true" outlineLevel="0" collapsed="false">
      <c r="A45" s="72"/>
      <c r="B45" s="73"/>
      <c r="C45" s="43"/>
      <c r="D45" s="55" t="s">
        <v>6</v>
      </c>
      <c r="E45" s="56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63"/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4" t="s">
        <v>71</v>
      </c>
    </row>
    <row r="46" customFormat="false" ht="22.5" hidden="false" customHeight="true" outlineLevel="0" collapsed="false">
      <c r="A46" s="72"/>
      <c r="B46" s="73"/>
      <c r="C46" s="43"/>
      <c r="D46" s="55" t="s">
        <v>6</v>
      </c>
      <c r="E46" s="56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63"/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4" t="s">
        <v>72</v>
      </c>
    </row>
    <row r="47" customFormat="false" ht="22.5" hidden="false" customHeight="true" outlineLevel="0" collapsed="false">
      <c r="A47" s="72" t="s">
        <v>73</v>
      </c>
      <c r="B47" s="73" t="s">
        <v>74</v>
      </c>
      <c r="C47" s="43" t="s">
        <v>38</v>
      </c>
      <c r="D47" s="87" t="s">
        <v>64</v>
      </c>
      <c r="E47" s="75" t="n">
        <f aca="false">SUM(E48:E49)</f>
        <v>242.9</v>
      </c>
      <c r="F47" s="75" t="n">
        <f aca="false">SUM(F48:F49)</f>
        <v>62.9</v>
      </c>
      <c r="G47" s="75" t="n">
        <f aca="false">SUM(G48:G49)</f>
        <v>0</v>
      </c>
      <c r="H47" s="75" t="n">
        <f aca="false">SUM(H48:H49)</f>
        <v>60</v>
      </c>
      <c r="I47" s="75" t="n">
        <f aca="false">SUM(I48:I49)</f>
        <v>60</v>
      </c>
      <c r="J47" s="75" t="n">
        <f aca="false">SUM(J48:J49)</f>
        <v>60</v>
      </c>
      <c r="K47" s="63" t="s">
        <v>65</v>
      </c>
      <c r="L47" s="91"/>
      <c r="M47" s="91"/>
      <c r="N47" s="91"/>
      <c r="O47" s="91"/>
      <c r="P47" s="91"/>
      <c r="Q47" s="94"/>
    </row>
    <row r="48" customFormat="false" ht="22.5" hidden="false" customHeight="true" outlineLevel="0" collapsed="false">
      <c r="A48" s="72"/>
      <c r="B48" s="73"/>
      <c r="C48" s="43"/>
      <c r="D48" s="55" t="s">
        <v>6</v>
      </c>
      <c r="E48" s="56" t="n">
        <f aca="false">SUM(F48:J48)</f>
        <v>121.5</v>
      </c>
      <c r="F48" s="11" t="n">
        <v>31.5</v>
      </c>
      <c r="G48" s="65" t="n">
        <f aca="false">30-30</f>
        <v>0</v>
      </c>
      <c r="H48" s="65" t="n">
        <v>30</v>
      </c>
      <c r="I48" s="65" t="n">
        <v>30</v>
      </c>
      <c r="J48" s="65" t="n">
        <v>30</v>
      </c>
      <c r="K48" s="63"/>
      <c r="L48" s="91" t="n">
        <v>100</v>
      </c>
      <c r="M48" s="91" t="n">
        <v>0</v>
      </c>
      <c r="N48" s="91" t="n">
        <v>100</v>
      </c>
      <c r="O48" s="91" t="n">
        <v>100</v>
      </c>
      <c r="P48" s="91" t="n">
        <v>100</v>
      </c>
      <c r="Q48" s="94" t="s">
        <v>71</v>
      </c>
    </row>
    <row r="49" customFormat="false" ht="22.5" hidden="false" customHeight="true" outlineLevel="0" collapsed="false">
      <c r="A49" s="72"/>
      <c r="B49" s="73"/>
      <c r="C49" s="43"/>
      <c r="D49" s="55" t="s">
        <v>6</v>
      </c>
      <c r="E49" s="56" t="n">
        <f aca="false">SUM(F49:J49)</f>
        <v>121.4</v>
      </c>
      <c r="F49" s="65" t="n">
        <v>31.4</v>
      </c>
      <c r="G49" s="65" t="n">
        <f aca="false">30-30</f>
        <v>0</v>
      </c>
      <c r="H49" s="65" t="n">
        <v>30</v>
      </c>
      <c r="I49" s="65" t="n">
        <v>30</v>
      </c>
      <c r="J49" s="65" t="n">
        <v>30</v>
      </c>
      <c r="K49" s="63"/>
      <c r="L49" s="91" t="n">
        <v>100</v>
      </c>
      <c r="M49" s="91" t="n">
        <v>0</v>
      </c>
      <c r="N49" s="91" t="n">
        <v>100</v>
      </c>
      <c r="O49" s="91" t="n">
        <v>100</v>
      </c>
      <c r="P49" s="91" t="n">
        <v>100</v>
      </c>
      <c r="Q49" s="94" t="s">
        <v>72</v>
      </c>
    </row>
    <row r="50" customFormat="false" ht="22.5" hidden="false" customHeight="true" outlineLevel="0" collapsed="false">
      <c r="A50" s="72" t="s">
        <v>75</v>
      </c>
      <c r="B50" s="73" t="s">
        <v>76</v>
      </c>
      <c r="C50" s="43" t="s">
        <v>38</v>
      </c>
      <c r="D50" s="87" t="s">
        <v>64</v>
      </c>
      <c r="E50" s="394" t="n">
        <v>1059</v>
      </c>
      <c r="F50" s="52" t="n">
        <v>759</v>
      </c>
      <c r="G50" s="52" t="n">
        <v>300</v>
      </c>
      <c r="H50" s="12" t="n">
        <v>0</v>
      </c>
      <c r="I50" s="12" t="n">
        <v>0</v>
      </c>
      <c r="J50" s="12" t="n">
        <v>0</v>
      </c>
      <c r="K50" s="63" t="s">
        <v>65</v>
      </c>
      <c r="L50" s="91"/>
      <c r="M50" s="91"/>
      <c r="N50" s="91"/>
      <c r="O50" s="91"/>
      <c r="P50" s="91"/>
      <c r="Q50" s="94"/>
    </row>
    <row r="51" customFormat="false" ht="21.75" hidden="false" customHeight="true" outlineLevel="0" collapsed="false">
      <c r="A51" s="72"/>
      <c r="B51" s="73"/>
      <c r="C51" s="43"/>
      <c r="D51" s="78" t="s">
        <v>6</v>
      </c>
      <c r="E51" s="79" t="n">
        <f aca="false">SUM(F51:J51)</f>
        <v>425</v>
      </c>
      <c r="F51" s="80" t="n">
        <v>325</v>
      </c>
      <c r="G51" s="80" t="n">
        <v>100</v>
      </c>
      <c r="H51" s="80" t="n">
        <v>0</v>
      </c>
      <c r="I51" s="80" t="n">
        <v>0</v>
      </c>
      <c r="J51" s="80" t="n">
        <v>0</v>
      </c>
      <c r="K51" s="63"/>
      <c r="L51" s="91" t="n">
        <v>100</v>
      </c>
      <c r="M51" s="91" t="n">
        <v>100</v>
      </c>
      <c r="N51" s="91" t="n">
        <v>0</v>
      </c>
      <c r="O51" s="91" t="n">
        <v>0</v>
      </c>
      <c r="P51" s="91" t="n">
        <v>0</v>
      </c>
      <c r="Q51" s="94" t="s">
        <v>71</v>
      </c>
    </row>
    <row r="52" customFormat="false" ht="21.75" hidden="false" customHeight="true" outlineLevel="0" collapsed="false">
      <c r="A52" s="72"/>
      <c r="B52" s="73"/>
      <c r="C52" s="43"/>
      <c r="D52" s="78" t="s">
        <v>6</v>
      </c>
      <c r="E52" s="79" t="n">
        <f aca="false">SUM(F52:J52)</f>
        <v>634</v>
      </c>
      <c r="F52" s="80" t="n">
        <v>434</v>
      </c>
      <c r="G52" s="80" t="n">
        <v>200</v>
      </c>
      <c r="H52" s="80" t="n">
        <v>0</v>
      </c>
      <c r="I52" s="80" t="n">
        <v>0</v>
      </c>
      <c r="J52" s="80" t="n">
        <v>0</v>
      </c>
      <c r="K52" s="63"/>
      <c r="L52" s="91" t="n">
        <v>100</v>
      </c>
      <c r="M52" s="91" t="n">
        <v>100</v>
      </c>
      <c r="N52" s="91" t="n">
        <v>0</v>
      </c>
      <c r="O52" s="91" t="n">
        <v>0</v>
      </c>
      <c r="P52" s="91" t="n">
        <v>0</v>
      </c>
      <c r="Q52" s="94" t="s">
        <v>72</v>
      </c>
    </row>
    <row r="53" customFormat="false" ht="6.75" hidden="false" customHeight="true" outlineLevel="0" collapsed="false">
      <c r="A53" s="72" t="s">
        <v>77</v>
      </c>
      <c r="B53" s="73" t="s">
        <v>78</v>
      </c>
      <c r="C53" s="43" t="s">
        <v>38</v>
      </c>
      <c r="D53" s="95" t="s">
        <v>79</v>
      </c>
      <c r="E53" s="75" t="n">
        <f aca="false">SUM(F53:J56)</f>
        <v>1520.9</v>
      </c>
      <c r="F53" s="75" t="n">
        <f aca="false">SUM(F59,F61,F64)</f>
        <v>260.8</v>
      </c>
      <c r="G53" s="75" t="n">
        <f aca="false">SUM(G56:G57)</f>
        <v>419.3</v>
      </c>
      <c r="H53" s="75" t="n">
        <f aca="false">SUM(H56:H57)</f>
        <v>80</v>
      </c>
      <c r="I53" s="75" t="n">
        <f aca="false">SUM(I56:I57)</f>
        <v>80</v>
      </c>
      <c r="J53" s="75" t="n">
        <f aca="false">SUM(J56:J57)</f>
        <v>80</v>
      </c>
      <c r="K53" s="85"/>
      <c r="L53" s="76"/>
      <c r="M53" s="76"/>
      <c r="N53" s="76"/>
      <c r="O53" s="76"/>
      <c r="P53" s="76"/>
      <c r="Q53" s="72"/>
    </row>
    <row r="54" customFormat="false" ht="6.75" hidden="false" customHeight="true" outlineLevel="0" collapsed="false">
      <c r="A54" s="72"/>
      <c r="B54" s="73"/>
      <c r="C54" s="43"/>
      <c r="D54" s="95"/>
      <c r="E54" s="75"/>
      <c r="F54" s="75"/>
      <c r="G54" s="75"/>
      <c r="H54" s="75"/>
      <c r="I54" s="75"/>
      <c r="J54" s="75"/>
      <c r="K54" s="85"/>
      <c r="L54" s="76"/>
      <c r="M54" s="76"/>
      <c r="N54" s="76"/>
      <c r="O54" s="76"/>
      <c r="P54" s="76"/>
      <c r="Q54" s="72"/>
    </row>
    <row r="55" customFormat="false" ht="6.75" hidden="false" customHeight="true" outlineLevel="0" collapsed="false">
      <c r="A55" s="72"/>
      <c r="B55" s="73"/>
      <c r="C55" s="43"/>
      <c r="D55" s="95"/>
      <c r="E55" s="75"/>
      <c r="F55" s="75"/>
      <c r="G55" s="75"/>
      <c r="H55" s="75"/>
      <c r="I55" s="75"/>
      <c r="J55" s="75"/>
      <c r="K55" s="85"/>
      <c r="L55" s="76"/>
      <c r="M55" s="76"/>
      <c r="N55" s="76"/>
      <c r="O55" s="76"/>
      <c r="P55" s="76"/>
      <c r="Q55" s="72"/>
    </row>
    <row r="56" customFormat="false" ht="17.25" hidden="false" customHeight="true" outlineLevel="0" collapsed="false">
      <c r="A56" s="72"/>
      <c r="B56" s="73"/>
      <c r="C56" s="43"/>
      <c r="D56" s="93" t="s">
        <v>6</v>
      </c>
      <c r="E56" s="102" t="n">
        <f aca="false">E53</f>
        <v>1520.9</v>
      </c>
      <c r="F56" s="102" t="n">
        <f aca="false">F53</f>
        <v>260.8</v>
      </c>
      <c r="G56" s="102" t="n">
        <f aca="false">SUM(G59,G61,G64)</f>
        <v>100</v>
      </c>
      <c r="H56" s="102" t="n">
        <f aca="false">H61</f>
        <v>80</v>
      </c>
      <c r="I56" s="102" t="n">
        <f aca="false">I61</f>
        <v>80</v>
      </c>
      <c r="J56" s="102" t="n">
        <f aca="false">J61</f>
        <v>80</v>
      </c>
      <c r="K56" s="85"/>
      <c r="L56" s="76"/>
      <c r="M56" s="76"/>
      <c r="N56" s="76"/>
      <c r="O56" s="76"/>
      <c r="P56" s="76"/>
      <c r="Q56" s="72"/>
    </row>
    <row r="57" customFormat="false" ht="17.25" hidden="false" customHeight="true" outlineLevel="0" collapsed="false">
      <c r="A57" s="72"/>
      <c r="B57" s="73"/>
      <c r="C57" s="43"/>
      <c r="D57" s="65" t="s">
        <v>7</v>
      </c>
      <c r="E57" s="65" t="n">
        <f aca="false">E67</f>
        <v>319.3</v>
      </c>
      <c r="F57" s="65" t="n">
        <f aca="false">F67</f>
        <v>0</v>
      </c>
      <c r="G57" s="65" t="n">
        <f aca="false">G67</f>
        <v>319.3</v>
      </c>
      <c r="H57" s="65" t="n">
        <f aca="false">H67</f>
        <v>0</v>
      </c>
      <c r="I57" s="65" t="n">
        <f aca="false">I67</f>
        <v>0</v>
      </c>
      <c r="J57" s="65" t="n">
        <f aca="false">J67</f>
        <v>0</v>
      </c>
      <c r="K57" s="85"/>
      <c r="L57" s="76"/>
      <c r="M57" s="76"/>
      <c r="N57" s="76"/>
      <c r="O57" s="76"/>
      <c r="P57" s="76"/>
      <c r="Q57" s="72"/>
    </row>
    <row r="58" customFormat="false" ht="25.35" hidden="false" customHeight="true" outlineLevel="0" collapsed="false">
      <c r="A58" s="72" t="s">
        <v>80</v>
      </c>
      <c r="B58" s="73" t="s">
        <v>70</v>
      </c>
      <c r="C58" s="43" t="s">
        <v>38</v>
      </c>
      <c r="D58" s="97" t="s">
        <v>64</v>
      </c>
      <c r="E58" s="98" t="n">
        <f aca="false">E59</f>
        <v>104.4</v>
      </c>
      <c r="F58" s="98" t="n">
        <f aca="false">F59</f>
        <v>104.4</v>
      </c>
      <c r="G58" s="98" t="n">
        <f aca="false">G59</f>
        <v>0</v>
      </c>
      <c r="H58" s="98" t="n">
        <f aca="false">H59</f>
        <v>0</v>
      </c>
      <c r="I58" s="98" t="n">
        <f aca="false">I59</f>
        <v>0</v>
      </c>
      <c r="J58" s="98" t="n">
        <f aca="false">J59</f>
        <v>0</v>
      </c>
      <c r="K58" s="63" t="s">
        <v>81</v>
      </c>
      <c r="L58" s="76" t="s">
        <v>41</v>
      </c>
      <c r="M58" s="76" t="s">
        <v>42</v>
      </c>
      <c r="N58" s="76" t="s">
        <v>42</v>
      </c>
      <c r="O58" s="76" t="s">
        <v>42</v>
      </c>
      <c r="P58" s="76" t="s">
        <v>42</v>
      </c>
      <c r="Q58" s="88" t="s">
        <v>82</v>
      </c>
    </row>
    <row r="59" customFormat="false" ht="11.25" hidden="false" customHeight="true" outlineLevel="0" collapsed="false">
      <c r="A59" s="72"/>
      <c r="B59" s="73"/>
      <c r="C59" s="43"/>
      <c r="D59" s="55" t="s">
        <v>6</v>
      </c>
      <c r="E59" s="99" t="n">
        <f aca="false">SUM(F59:J60)</f>
        <v>104.4</v>
      </c>
      <c r="F59" s="100" t="n">
        <v>104.4</v>
      </c>
      <c r="G59" s="101" t="n">
        <v>0</v>
      </c>
      <c r="H59" s="101" t="n">
        <v>0</v>
      </c>
      <c r="I59" s="101" t="n">
        <v>0</v>
      </c>
      <c r="J59" s="101" t="n">
        <v>0</v>
      </c>
      <c r="K59" s="63"/>
      <c r="L59" s="76"/>
      <c r="M59" s="76"/>
      <c r="N59" s="76"/>
      <c r="O59" s="76"/>
      <c r="P59" s="76"/>
      <c r="Q59" s="88"/>
    </row>
    <row r="60" customFormat="false" ht="12.75" hidden="false" customHeight="true" outlineLevel="0" collapsed="false">
      <c r="A60" s="72"/>
      <c r="B60" s="73"/>
      <c r="C60" s="43"/>
      <c r="D60" s="55"/>
      <c r="E60" s="99"/>
      <c r="F60" s="100"/>
      <c r="G60" s="101"/>
      <c r="H60" s="101"/>
      <c r="I60" s="101"/>
      <c r="J60" s="101"/>
      <c r="K60" s="63"/>
      <c r="L60" s="76"/>
      <c r="M60" s="76"/>
      <c r="N60" s="76"/>
      <c r="O60" s="76"/>
      <c r="P60" s="76"/>
      <c r="Q60" s="88"/>
    </row>
    <row r="61" customFormat="false" ht="23.1" hidden="false" customHeight="true" outlineLevel="0" collapsed="false">
      <c r="A61" s="72" t="s">
        <v>83</v>
      </c>
      <c r="B61" s="73" t="s">
        <v>74</v>
      </c>
      <c r="C61" s="43" t="s">
        <v>38</v>
      </c>
      <c r="D61" s="87" t="s">
        <v>64</v>
      </c>
      <c r="E61" s="102" t="n">
        <f aca="false">E62</f>
        <v>332.8</v>
      </c>
      <c r="F61" s="102" t="n">
        <f aca="false">F62</f>
        <v>92.8</v>
      </c>
      <c r="G61" s="102" t="n">
        <f aca="false">G62</f>
        <v>0</v>
      </c>
      <c r="H61" s="102" t="n">
        <f aca="false">H62</f>
        <v>80</v>
      </c>
      <c r="I61" s="102" t="n">
        <f aca="false">I62</f>
        <v>80</v>
      </c>
      <c r="J61" s="102" t="n">
        <f aca="false">J62</f>
        <v>80</v>
      </c>
      <c r="K61" s="63" t="s">
        <v>81</v>
      </c>
      <c r="L61" s="76" t="s">
        <v>41</v>
      </c>
      <c r="M61" s="76" t="s">
        <v>42</v>
      </c>
      <c r="N61" s="76" t="s">
        <v>41</v>
      </c>
      <c r="O61" s="76" t="s">
        <v>41</v>
      </c>
      <c r="P61" s="76" t="s">
        <v>41</v>
      </c>
      <c r="Q61" s="88" t="s">
        <v>82</v>
      </c>
    </row>
    <row r="62" customFormat="false" ht="12" hidden="false" customHeight="true" outlineLevel="0" collapsed="false">
      <c r="A62" s="72"/>
      <c r="B62" s="73"/>
      <c r="C62" s="43"/>
      <c r="D62" s="55" t="s">
        <v>6</v>
      </c>
      <c r="E62" s="56" t="n">
        <f aca="false">SUM(F62:J63)</f>
        <v>332.8</v>
      </c>
      <c r="F62" s="11" t="n">
        <v>92.8</v>
      </c>
      <c r="G62" s="65" t="n">
        <f aca="false">80-80</f>
        <v>0</v>
      </c>
      <c r="H62" s="65" t="n">
        <v>80</v>
      </c>
      <c r="I62" s="65" t="n">
        <v>80</v>
      </c>
      <c r="J62" s="65" t="n">
        <v>80</v>
      </c>
      <c r="K62" s="63"/>
      <c r="L62" s="76"/>
      <c r="M62" s="76"/>
      <c r="N62" s="76"/>
      <c r="O62" s="76"/>
      <c r="P62" s="76"/>
      <c r="Q62" s="88"/>
    </row>
    <row r="63" customFormat="false" ht="12.75" hidden="false" customHeight="true" outlineLevel="0" collapsed="false">
      <c r="A63" s="72"/>
      <c r="B63" s="73"/>
      <c r="C63" s="43"/>
      <c r="D63" s="55"/>
      <c r="E63" s="56"/>
      <c r="F63" s="11"/>
      <c r="G63" s="65"/>
      <c r="H63" s="65"/>
      <c r="I63" s="65"/>
      <c r="J63" s="65"/>
      <c r="K63" s="63"/>
      <c r="L63" s="76"/>
      <c r="M63" s="76"/>
      <c r="N63" s="76"/>
      <c r="O63" s="76"/>
      <c r="P63" s="76"/>
      <c r="Q63" s="88"/>
    </row>
    <row r="64" customFormat="false" ht="21.6" hidden="false" customHeight="true" outlineLevel="0" collapsed="false">
      <c r="A64" s="72" t="s">
        <v>84</v>
      </c>
      <c r="B64" s="73" t="s">
        <v>76</v>
      </c>
      <c r="C64" s="43" t="s">
        <v>38</v>
      </c>
      <c r="D64" s="87" t="s">
        <v>64</v>
      </c>
      <c r="E64" s="75" t="n">
        <f aca="false">E65</f>
        <v>163.6</v>
      </c>
      <c r="F64" s="75" t="n">
        <f aca="false">F65</f>
        <v>63.6</v>
      </c>
      <c r="G64" s="75" t="n">
        <f aca="false">G65</f>
        <v>100</v>
      </c>
      <c r="H64" s="75" t="n">
        <f aca="false">H65</f>
        <v>0</v>
      </c>
      <c r="I64" s="75" t="n">
        <f aca="false">I65</f>
        <v>0</v>
      </c>
      <c r="J64" s="75" t="n">
        <f aca="false">J65</f>
        <v>0</v>
      </c>
      <c r="K64" s="85" t="s">
        <v>81</v>
      </c>
      <c r="L64" s="76" t="s">
        <v>41</v>
      </c>
      <c r="M64" s="76" t="s">
        <v>41</v>
      </c>
      <c r="N64" s="76" t="s">
        <v>42</v>
      </c>
      <c r="O64" s="76" t="s">
        <v>42</v>
      </c>
      <c r="P64" s="76" t="s">
        <v>42</v>
      </c>
      <c r="Q64" s="72" t="s">
        <v>82</v>
      </c>
    </row>
    <row r="65" customFormat="false" ht="13.5" hidden="false" customHeight="true" outlineLevel="0" collapsed="false">
      <c r="A65" s="72"/>
      <c r="B65" s="72"/>
      <c r="C65" s="72"/>
      <c r="D65" s="103" t="s">
        <v>6</v>
      </c>
      <c r="E65" s="96" t="n">
        <f aca="false">SUM(F65:J65)</f>
        <v>163.6</v>
      </c>
      <c r="F65" s="104" t="n">
        <v>63.6</v>
      </c>
      <c r="G65" s="104" t="n">
        <v>100</v>
      </c>
      <c r="H65" s="104" t="n">
        <v>0</v>
      </c>
      <c r="I65" s="104" t="n">
        <v>0</v>
      </c>
      <c r="J65" s="104" t="n">
        <v>0</v>
      </c>
      <c r="K65" s="85"/>
      <c r="L65" s="85"/>
      <c r="M65" s="76"/>
      <c r="N65" s="76"/>
      <c r="O65" s="76"/>
      <c r="P65" s="76"/>
      <c r="Q65" s="72"/>
    </row>
    <row r="66" customFormat="false" ht="67.5" hidden="false" customHeight="true" outlineLevel="0" collapsed="false">
      <c r="A66" s="105" t="s">
        <v>85</v>
      </c>
      <c r="B66" s="106" t="s">
        <v>86</v>
      </c>
      <c r="C66" s="45" t="s">
        <v>38</v>
      </c>
      <c r="D66" s="51" t="s">
        <v>39</v>
      </c>
      <c r="E66" s="56" t="n">
        <f aca="false">E67+E68</f>
        <v>319.3</v>
      </c>
      <c r="F66" s="56" t="n">
        <f aca="false">F67+F68</f>
        <v>0</v>
      </c>
      <c r="G66" s="56" t="n">
        <f aca="false">G67+G68</f>
        <v>319.3</v>
      </c>
      <c r="H66" s="56" t="n">
        <f aca="false">H67+H68</f>
        <v>0</v>
      </c>
      <c r="I66" s="56" t="n">
        <f aca="false">I67+I68</f>
        <v>0</v>
      </c>
      <c r="J66" s="56" t="n">
        <f aca="false">J67+J68</f>
        <v>0</v>
      </c>
      <c r="K66" s="107" t="s">
        <v>87</v>
      </c>
      <c r="L66" s="55" t="n">
        <v>0</v>
      </c>
      <c r="M66" s="55" t="n">
        <v>100</v>
      </c>
      <c r="N66" s="55" t="n">
        <v>0</v>
      </c>
      <c r="O66" s="55" t="n">
        <v>0</v>
      </c>
      <c r="P66" s="55" t="n">
        <v>0</v>
      </c>
      <c r="Q66" s="55" t="s">
        <v>82</v>
      </c>
    </row>
    <row r="67" customFormat="false" ht="157.5" hidden="false" customHeight="true" outlineLevel="0" collapsed="false">
      <c r="A67" s="105" t="s">
        <v>88</v>
      </c>
      <c r="B67" s="45" t="s">
        <v>89</v>
      </c>
      <c r="C67" s="45"/>
      <c r="D67" s="55" t="s">
        <v>7</v>
      </c>
      <c r="E67" s="56" t="n">
        <f aca="false">F67+G67+H67+I67+J67</f>
        <v>319.3</v>
      </c>
      <c r="F67" s="56" t="n">
        <v>0</v>
      </c>
      <c r="G67" s="56" t="n">
        <v>319.3</v>
      </c>
      <c r="H67" s="56" t="n">
        <v>0</v>
      </c>
      <c r="I67" s="56" t="n">
        <v>0</v>
      </c>
      <c r="J67" s="56" t="n">
        <v>0</v>
      </c>
      <c r="K67" s="107"/>
      <c r="L67" s="55"/>
      <c r="M67" s="55"/>
      <c r="N67" s="55"/>
      <c r="O67" s="55"/>
      <c r="P67" s="55"/>
      <c r="Q67" s="55"/>
    </row>
    <row r="68" customFormat="false" ht="24" hidden="false" customHeight="true" outlineLevel="0" collapsed="false">
      <c r="A68" s="43" t="s">
        <v>90</v>
      </c>
      <c r="B68" s="45" t="s">
        <v>91</v>
      </c>
      <c r="C68" s="45"/>
      <c r="D68" s="55" t="s">
        <v>6</v>
      </c>
      <c r="E68" s="56" t="n">
        <f aca="false">F68+G68+H68+I68+J68</f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107"/>
      <c r="L68" s="55"/>
      <c r="M68" s="55"/>
      <c r="N68" s="55"/>
      <c r="O68" s="55"/>
      <c r="P68" s="55"/>
      <c r="Q68" s="55"/>
    </row>
    <row r="69" customFormat="false" ht="6.75" hidden="false" customHeight="true" outlineLevel="0" collapsed="false">
      <c r="A69" s="72" t="s">
        <v>92</v>
      </c>
      <c r="B69" s="73" t="s">
        <v>93</v>
      </c>
      <c r="C69" s="43" t="s">
        <v>38</v>
      </c>
      <c r="D69" s="93" t="s">
        <v>94</v>
      </c>
      <c r="E69" s="108" t="n">
        <f aca="false">SUM(F69:J72)</f>
        <v>880.8</v>
      </c>
      <c r="F69" s="108" t="n">
        <f aca="false">SUM(F76,F79,F80)</f>
        <v>800.8</v>
      </c>
      <c r="G69" s="108" t="n">
        <f aca="false">SUM(G76,G79)</f>
        <v>20</v>
      </c>
      <c r="H69" s="108" t="n">
        <f aca="false">SUM(H76,H79)</f>
        <v>20</v>
      </c>
      <c r="I69" s="108" t="n">
        <f aca="false">SUM(I76,I79)</f>
        <v>20</v>
      </c>
      <c r="J69" s="108" t="n">
        <f aca="false">SUM(J76,J79)</f>
        <v>20</v>
      </c>
      <c r="K69" s="85"/>
      <c r="L69" s="76"/>
      <c r="M69" s="76"/>
      <c r="N69" s="76"/>
      <c r="O69" s="76"/>
      <c r="P69" s="76"/>
      <c r="Q69" s="72"/>
    </row>
    <row r="70" customFormat="false" ht="6.75" hidden="false" customHeight="true" outlineLevel="0" collapsed="false">
      <c r="A70" s="72"/>
      <c r="B70" s="73"/>
      <c r="C70" s="43"/>
      <c r="D70" s="93"/>
      <c r="E70" s="108"/>
      <c r="F70" s="108"/>
      <c r="G70" s="108"/>
      <c r="H70" s="108"/>
      <c r="I70" s="108"/>
      <c r="J70" s="108"/>
      <c r="K70" s="85"/>
      <c r="L70" s="76"/>
      <c r="M70" s="76"/>
      <c r="N70" s="76"/>
      <c r="O70" s="76"/>
      <c r="P70" s="76"/>
      <c r="Q70" s="72"/>
    </row>
    <row r="71" customFormat="false" ht="10.5" hidden="false" customHeight="true" outlineLevel="0" collapsed="false">
      <c r="A71" s="72"/>
      <c r="B71" s="73"/>
      <c r="C71" s="43"/>
      <c r="D71" s="93"/>
      <c r="E71" s="108"/>
      <c r="F71" s="108"/>
      <c r="G71" s="108"/>
      <c r="H71" s="108"/>
      <c r="I71" s="108"/>
      <c r="J71" s="108"/>
      <c r="K71" s="85"/>
      <c r="L71" s="76"/>
      <c r="M71" s="76"/>
      <c r="N71" s="76"/>
      <c r="O71" s="76"/>
      <c r="P71" s="76"/>
      <c r="Q71" s="72"/>
    </row>
    <row r="72" customFormat="false" ht="10.5" hidden="false" customHeight="true" outlineLevel="0" collapsed="false">
      <c r="A72" s="72"/>
      <c r="B72" s="73"/>
      <c r="C72" s="43"/>
      <c r="D72" s="93"/>
      <c r="E72" s="108"/>
      <c r="F72" s="108"/>
      <c r="G72" s="108"/>
      <c r="H72" s="108"/>
      <c r="I72" s="108"/>
      <c r="J72" s="108"/>
      <c r="K72" s="85"/>
      <c r="L72" s="76"/>
      <c r="M72" s="76"/>
      <c r="N72" s="76"/>
      <c r="O72" s="76"/>
      <c r="P72" s="76"/>
      <c r="Q72" s="72"/>
    </row>
    <row r="73" customFormat="false" ht="10.5" hidden="false" customHeight="true" outlineLevel="0" collapsed="false">
      <c r="A73" s="72"/>
      <c r="B73" s="73"/>
      <c r="C73" s="43"/>
      <c r="D73" s="55" t="s">
        <v>6</v>
      </c>
      <c r="E73" s="109" t="n">
        <f aca="false">E69</f>
        <v>880.8</v>
      </c>
      <c r="F73" s="109" t="n">
        <f aca="false">F69</f>
        <v>800.8</v>
      </c>
      <c r="G73" s="109" t="n">
        <f aca="false">G69</f>
        <v>20</v>
      </c>
      <c r="H73" s="109" t="n">
        <f aca="false">H69</f>
        <v>20</v>
      </c>
      <c r="I73" s="109" t="n">
        <f aca="false">I69</f>
        <v>20</v>
      </c>
      <c r="J73" s="109" t="n">
        <f aca="false">J69</f>
        <v>20</v>
      </c>
      <c r="K73" s="85"/>
      <c r="L73" s="76"/>
      <c r="M73" s="76"/>
      <c r="N73" s="76"/>
      <c r="O73" s="76"/>
      <c r="P73" s="76"/>
      <c r="Q73" s="72"/>
    </row>
    <row r="74" customFormat="false" ht="10.5" hidden="false" customHeight="true" outlineLevel="0" collapsed="false">
      <c r="A74" s="72"/>
      <c r="B74" s="73"/>
      <c r="C74" s="43"/>
      <c r="D74" s="55" t="s">
        <v>7</v>
      </c>
      <c r="E74" s="109" t="n">
        <f aca="false">E80</f>
        <v>269</v>
      </c>
      <c r="F74" s="109" t="n">
        <f aca="false">F80</f>
        <v>269</v>
      </c>
      <c r="G74" s="109" t="n">
        <f aca="false">G80</f>
        <v>0</v>
      </c>
      <c r="H74" s="109" t="n">
        <f aca="false">H80</f>
        <v>0</v>
      </c>
      <c r="I74" s="109" t="n">
        <f aca="false">I80</f>
        <v>0</v>
      </c>
      <c r="J74" s="109" t="n">
        <f aca="false">J80</f>
        <v>0</v>
      </c>
      <c r="K74" s="85"/>
      <c r="L74" s="76"/>
      <c r="M74" s="76"/>
      <c r="N74" s="76"/>
      <c r="O74" s="76"/>
      <c r="P74" s="76"/>
      <c r="Q74" s="72"/>
    </row>
    <row r="75" customFormat="false" ht="24.6" hidden="false" customHeight="true" outlineLevel="0" collapsed="false">
      <c r="A75" s="72" t="s">
        <v>95</v>
      </c>
      <c r="B75" s="73" t="s">
        <v>74</v>
      </c>
      <c r="C75" s="110" t="s">
        <v>38</v>
      </c>
      <c r="D75" s="97" t="s">
        <v>64</v>
      </c>
      <c r="E75" s="108" t="n">
        <f aca="false">E76</f>
        <v>158.8</v>
      </c>
      <c r="F75" s="108" t="n">
        <f aca="false">F76</f>
        <v>78.8</v>
      </c>
      <c r="G75" s="108" t="n">
        <f aca="false">G76</f>
        <v>20</v>
      </c>
      <c r="H75" s="108" t="n">
        <f aca="false">H76</f>
        <v>20</v>
      </c>
      <c r="I75" s="108" t="n">
        <f aca="false">I76</f>
        <v>20</v>
      </c>
      <c r="J75" s="108" t="n">
        <f aca="false">J76</f>
        <v>20</v>
      </c>
      <c r="K75" s="85" t="s">
        <v>81</v>
      </c>
      <c r="L75" s="76" t="s">
        <v>41</v>
      </c>
      <c r="M75" s="76" t="s">
        <v>41</v>
      </c>
      <c r="N75" s="76" t="s">
        <v>41</v>
      </c>
      <c r="O75" s="76" t="s">
        <v>41</v>
      </c>
      <c r="P75" s="76" t="s">
        <v>41</v>
      </c>
      <c r="Q75" s="72" t="s">
        <v>96</v>
      </c>
    </row>
    <row r="76" customFormat="false" ht="13.5" hidden="false" customHeight="true" outlineLevel="0" collapsed="false">
      <c r="A76" s="72"/>
      <c r="B76" s="73"/>
      <c r="C76" s="110"/>
      <c r="D76" s="55" t="s">
        <v>6</v>
      </c>
      <c r="E76" s="109" t="n">
        <f aca="false">SUM(F76:J77)</f>
        <v>158.8</v>
      </c>
      <c r="F76" s="11" t="n">
        <f aca="false">118.8-40</f>
        <v>78.8</v>
      </c>
      <c r="G76" s="11" t="n">
        <v>20</v>
      </c>
      <c r="H76" s="11" t="n">
        <v>20</v>
      </c>
      <c r="I76" s="11" t="n">
        <v>20</v>
      </c>
      <c r="J76" s="11" t="n">
        <v>20</v>
      </c>
      <c r="K76" s="85"/>
      <c r="L76" s="76"/>
      <c r="M76" s="76"/>
      <c r="N76" s="76"/>
      <c r="O76" s="76"/>
      <c r="P76" s="76"/>
      <c r="Q76" s="72"/>
    </row>
    <row r="77" customFormat="false" ht="11.25" hidden="false" customHeight="true" outlineLevel="0" collapsed="false">
      <c r="A77" s="72"/>
      <c r="B77" s="73"/>
      <c r="C77" s="110"/>
      <c r="D77" s="55"/>
      <c r="E77" s="109"/>
      <c r="F77" s="11"/>
      <c r="G77" s="11"/>
      <c r="H77" s="11"/>
      <c r="I77" s="11"/>
      <c r="J77" s="11"/>
      <c r="K77" s="85"/>
      <c r="L77" s="76"/>
      <c r="M77" s="76"/>
      <c r="N77" s="76"/>
      <c r="O77" s="76"/>
      <c r="P77" s="76"/>
      <c r="Q77" s="72"/>
    </row>
    <row r="78" customFormat="false" ht="24" hidden="false" customHeight="true" outlineLevel="0" collapsed="false">
      <c r="A78" s="72" t="s">
        <v>97</v>
      </c>
      <c r="B78" s="73" t="s">
        <v>76</v>
      </c>
      <c r="C78" s="43" t="s">
        <v>98</v>
      </c>
      <c r="D78" s="87" t="s">
        <v>64</v>
      </c>
      <c r="E78" s="108" t="n">
        <f aca="false">E80+E79</f>
        <v>722</v>
      </c>
      <c r="F78" s="108" t="n">
        <f aca="false">F80+F79</f>
        <v>722</v>
      </c>
      <c r="G78" s="108" t="n">
        <f aca="false">G80+G79</f>
        <v>0</v>
      </c>
      <c r="H78" s="108" t="n">
        <f aca="false">H80+H79</f>
        <v>0</v>
      </c>
      <c r="I78" s="108" t="n">
        <f aca="false">I80+I79</f>
        <v>0</v>
      </c>
      <c r="J78" s="108" t="n">
        <f aca="false">J80+J79</f>
        <v>0</v>
      </c>
      <c r="K78" s="85" t="s">
        <v>81</v>
      </c>
      <c r="L78" s="76" t="s">
        <v>41</v>
      </c>
      <c r="M78" s="76" t="s">
        <v>42</v>
      </c>
      <c r="N78" s="76" t="s">
        <v>42</v>
      </c>
      <c r="O78" s="76" t="s">
        <v>42</v>
      </c>
      <c r="P78" s="76" t="s">
        <v>42</v>
      </c>
      <c r="Q78" s="72" t="s">
        <v>96</v>
      </c>
    </row>
    <row r="79" customFormat="false" ht="16.5" hidden="false" customHeight="true" outlineLevel="0" collapsed="false">
      <c r="A79" s="72"/>
      <c r="B79" s="73"/>
      <c r="C79" s="43"/>
      <c r="D79" s="395" t="s">
        <v>6</v>
      </c>
      <c r="E79" s="111" t="n">
        <f aca="false">SUM(F79:J79)</f>
        <v>453</v>
      </c>
      <c r="F79" s="112" t="n">
        <v>453</v>
      </c>
      <c r="G79" s="112" t="n">
        <v>0</v>
      </c>
      <c r="H79" s="112" t="n">
        <v>0</v>
      </c>
      <c r="I79" s="113" t="n">
        <v>0</v>
      </c>
      <c r="J79" s="113" t="n">
        <v>0</v>
      </c>
      <c r="K79" s="85"/>
      <c r="L79" s="76"/>
      <c r="M79" s="76"/>
      <c r="N79" s="76"/>
      <c r="O79" s="76"/>
      <c r="P79" s="76"/>
      <c r="Q79" s="72"/>
    </row>
    <row r="80" customFormat="false" ht="16.5" hidden="false" customHeight="true" outlineLevel="0" collapsed="false">
      <c r="A80" s="72"/>
      <c r="B80" s="73"/>
      <c r="C80" s="43"/>
      <c r="D80" s="78" t="s">
        <v>7</v>
      </c>
      <c r="E80" s="114" t="n">
        <f aca="false">SUM(F80:J80)</f>
        <v>269</v>
      </c>
      <c r="F80" s="113" t="n">
        <v>269</v>
      </c>
      <c r="G80" s="113" t="n">
        <v>0</v>
      </c>
      <c r="H80" s="113" t="n">
        <v>0</v>
      </c>
      <c r="I80" s="113" t="n">
        <v>0</v>
      </c>
      <c r="J80" s="113" t="n">
        <v>0</v>
      </c>
      <c r="K80" s="85"/>
      <c r="L80" s="76"/>
      <c r="M80" s="76"/>
      <c r="N80" s="76"/>
      <c r="O80" s="76"/>
      <c r="P80" s="76"/>
      <c r="Q80" s="72"/>
    </row>
    <row r="81" customFormat="false" ht="18" hidden="false" customHeight="true" outlineLevel="0" collapsed="false">
      <c r="A81" s="43"/>
      <c r="B81" s="47" t="s">
        <v>99</v>
      </c>
      <c r="C81" s="43"/>
      <c r="D81" s="87" t="s">
        <v>64</v>
      </c>
      <c r="E81" s="60" t="n">
        <f aca="false">SUM(F81:J82)</f>
        <v>3102.8</v>
      </c>
      <c r="F81" s="60" t="n">
        <f aca="false">SUM(F83:F84)</f>
        <v>1883.5</v>
      </c>
      <c r="G81" s="60" t="n">
        <f aca="false">SUM(G83:G84)</f>
        <v>739.3</v>
      </c>
      <c r="H81" s="60" t="n">
        <f aca="false">SUM(H83:H84)</f>
        <v>160</v>
      </c>
      <c r="I81" s="60" t="n">
        <f aca="false">SUM(I83:I84)</f>
        <v>160</v>
      </c>
      <c r="J81" s="60" t="n">
        <f aca="false">SUM(J83:J84)</f>
        <v>160</v>
      </c>
      <c r="K81" s="115"/>
      <c r="L81" s="63"/>
      <c r="M81" s="63"/>
      <c r="N81" s="63"/>
      <c r="O81" s="63"/>
      <c r="P81" s="63"/>
      <c r="Q81" s="63"/>
    </row>
    <row r="82" customFormat="false" ht="12.75" hidden="false" customHeight="true" outlineLevel="0" collapsed="false">
      <c r="A82" s="43"/>
      <c r="B82" s="47"/>
      <c r="C82" s="43"/>
      <c r="D82" s="87"/>
      <c r="E82" s="60"/>
      <c r="F82" s="60"/>
      <c r="G82" s="60"/>
      <c r="H82" s="60"/>
      <c r="I82" s="60"/>
      <c r="J82" s="60"/>
      <c r="K82" s="115"/>
      <c r="L82" s="63"/>
      <c r="M82" s="63"/>
      <c r="N82" s="63"/>
      <c r="O82" s="63"/>
      <c r="P82" s="63"/>
      <c r="Q82" s="63"/>
    </row>
    <row r="83" customFormat="false" ht="14.25" hidden="false" customHeight="true" outlineLevel="0" collapsed="false">
      <c r="A83" s="43"/>
      <c r="B83" s="47"/>
      <c r="C83" s="43"/>
      <c r="D83" s="396" t="s">
        <v>6</v>
      </c>
      <c r="E83" s="68" t="n">
        <f aca="false">SUM(F83:J83)</f>
        <v>2514.5</v>
      </c>
      <c r="F83" s="68" t="n">
        <f aca="false">SUM(F76,F79,F53,F40,F42)</f>
        <v>1614.5</v>
      </c>
      <c r="G83" s="68" t="n">
        <f aca="false">SUM(G69,G56,G40,G42)</f>
        <v>420</v>
      </c>
      <c r="H83" s="68" t="n">
        <f aca="false">SUM(H69,H53,H40,H42)</f>
        <v>160</v>
      </c>
      <c r="I83" s="68" t="n">
        <f aca="false">SUM(I69,I53,I40,I42)</f>
        <v>160</v>
      </c>
      <c r="J83" s="69" t="n">
        <f aca="false">SUM(J69,J53,J40,J42)</f>
        <v>160</v>
      </c>
      <c r="K83" s="115"/>
      <c r="L83" s="63"/>
      <c r="M83" s="63"/>
      <c r="N83" s="63"/>
      <c r="O83" s="63"/>
      <c r="P83" s="63"/>
      <c r="Q83" s="63"/>
    </row>
    <row r="84" customFormat="false" ht="14.25" hidden="false" customHeight="true" outlineLevel="0" collapsed="false">
      <c r="A84" s="43"/>
      <c r="B84" s="47"/>
      <c r="C84" s="43"/>
      <c r="D84" s="396" t="s">
        <v>7</v>
      </c>
      <c r="E84" s="69" t="n">
        <f aca="false">E80</f>
        <v>269</v>
      </c>
      <c r="F84" s="69" t="n">
        <f aca="false">F80</f>
        <v>269</v>
      </c>
      <c r="G84" s="69" t="n">
        <f aca="false">G80+G67</f>
        <v>319.3</v>
      </c>
      <c r="H84" s="69" t="n">
        <f aca="false">H80</f>
        <v>0</v>
      </c>
      <c r="I84" s="69" t="n">
        <f aca="false">I80</f>
        <v>0</v>
      </c>
      <c r="J84" s="69" t="n">
        <f aca="false">J80</f>
        <v>0</v>
      </c>
      <c r="K84" s="115"/>
      <c r="L84" s="63"/>
      <c r="M84" s="63"/>
      <c r="N84" s="63"/>
      <c r="O84" s="63"/>
      <c r="P84" s="63"/>
      <c r="Q84" s="63"/>
    </row>
    <row r="85" customFormat="false" ht="13.5" hidden="false" customHeight="true" outlineLevel="0" collapsed="false">
      <c r="A85" s="83" t="s">
        <v>100</v>
      </c>
      <c r="B85" s="86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</row>
    <row r="86" customFormat="false" ht="16.5" hidden="false" customHeight="true" outlineLevel="0" collapsed="false">
      <c r="A86" s="72" t="s">
        <v>102</v>
      </c>
      <c r="B86" s="73" t="s">
        <v>103</v>
      </c>
      <c r="C86" s="43" t="s">
        <v>38</v>
      </c>
      <c r="D86" s="93" t="s">
        <v>104</v>
      </c>
      <c r="E86" s="75" t="n">
        <f aca="false">SUM(E93:E95)</f>
        <v>360286.7</v>
      </c>
      <c r="F86" s="75" t="n">
        <f aca="false">SUM(F93:F95)</f>
        <v>75088</v>
      </c>
      <c r="G86" s="75" t="n">
        <f aca="false">SUM(G93:G95)</f>
        <v>71066.7</v>
      </c>
      <c r="H86" s="75" t="n">
        <f aca="false">SUM(H93:H95)</f>
        <v>67622</v>
      </c>
      <c r="I86" s="75" t="n">
        <f aca="false">SUM(I93:I95)</f>
        <v>73255</v>
      </c>
      <c r="J86" s="75" t="n">
        <f aca="false">SUM(J93:J95)</f>
        <v>73255</v>
      </c>
      <c r="K86" s="85" t="s">
        <v>105</v>
      </c>
      <c r="L86" s="76" t="s">
        <v>41</v>
      </c>
      <c r="M86" s="76" t="s">
        <v>41</v>
      </c>
      <c r="N86" s="76" t="s">
        <v>41</v>
      </c>
      <c r="O86" s="76" t="s">
        <v>41</v>
      </c>
      <c r="P86" s="76" t="s">
        <v>41</v>
      </c>
      <c r="Q86" s="76" t="s">
        <v>106</v>
      </c>
    </row>
    <row r="87" customFormat="false" ht="14.1" hidden="false" customHeight="true" outlineLevel="0" collapsed="false">
      <c r="A87" s="72"/>
      <c r="B87" s="73"/>
      <c r="C87" s="43"/>
      <c r="D87" s="93"/>
      <c r="E87" s="75"/>
      <c r="F87" s="75"/>
      <c r="G87" s="75"/>
      <c r="H87" s="75"/>
      <c r="I87" s="75"/>
      <c r="J87" s="75"/>
      <c r="K87" s="85"/>
      <c r="L87" s="76"/>
      <c r="M87" s="76"/>
      <c r="N87" s="76"/>
      <c r="O87" s="76"/>
      <c r="P87" s="76"/>
      <c r="Q87" s="76"/>
    </row>
    <row r="88" customFormat="false" ht="9.6" hidden="true" customHeight="true" outlineLevel="0" collapsed="false">
      <c r="A88" s="72"/>
      <c r="B88" s="73"/>
      <c r="C88" s="43"/>
      <c r="D88" s="93"/>
      <c r="E88" s="75"/>
      <c r="F88" s="75"/>
      <c r="G88" s="75"/>
      <c r="H88" s="75"/>
      <c r="I88" s="75"/>
      <c r="J88" s="75"/>
      <c r="K88" s="85"/>
      <c r="L88" s="76"/>
      <c r="M88" s="76"/>
      <c r="N88" s="76"/>
      <c r="O88" s="76"/>
      <c r="P88" s="76"/>
      <c r="Q88" s="76"/>
    </row>
    <row r="89" customFormat="false" ht="16.5" hidden="false" customHeight="true" outlineLevel="0" collapsed="false">
      <c r="A89" s="72"/>
      <c r="B89" s="73"/>
      <c r="C89" s="43"/>
      <c r="D89" s="93"/>
      <c r="E89" s="75"/>
      <c r="F89" s="75"/>
      <c r="G89" s="75"/>
      <c r="H89" s="75"/>
      <c r="I89" s="75"/>
      <c r="J89" s="75"/>
      <c r="K89" s="85"/>
      <c r="L89" s="76"/>
      <c r="M89" s="76"/>
      <c r="N89" s="76"/>
      <c r="O89" s="76"/>
      <c r="P89" s="76"/>
      <c r="Q89" s="76"/>
    </row>
    <row r="90" customFormat="false" ht="16.5" hidden="false" customHeight="true" outlineLevel="0" collapsed="false">
      <c r="A90" s="72"/>
      <c r="B90" s="73"/>
      <c r="C90" s="43"/>
      <c r="D90" s="116" t="s">
        <v>6</v>
      </c>
      <c r="E90" s="99" t="n">
        <f aca="false">E92</f>
        <v>119459.8</v>
      </c>
      <c r="F90" s="99" t="n">
        <f aca="false">F92</f>
        <v>28491.4</v>
      </c>
      <c r="G90" s="99" t="n">
        <f aca="false">G92</f>
        <v>22292.1</v>
      </c>
      <c r="H90" s="99" t="n">
        <f aca="false">H92</f>
        <v>20892.1</v>
      </c>
      <c r="I90" s="99" t="n">
        <f aca="false">I92</f>
        <v>23892.1</v>
      </c>
      <c r="J90" s="99" t="n">
        <f aca="false">J92</f>
        <v>23892.1</v>
      </c>
      <c r="K90" s="85"/>
      <c r="L90" s="76"/>
      <c r="M90" s="76"/>
      <c r="N90" s="76"/>
      <c r="O90" s="76"/>
      <c r="P90" s="76"/>
      <c r="Q90" s="76"/>
    </row>
    <row r="91" customFormat="false" ht="16.5" hidden="false" customHeight="true" outlineLevel="0" collapsed="false">
      <c r="A91" s="72"/>
      <c r="B91" s="73"/>
      <c r="C91" s="43"/>
      <c r="D91" s="116" t="s">
        <v>7</v>
      </c>
      <c r="E91" s="99" t="n">
        <f aca="false">E94</f>
        <v>240826.9</v>
      </c>
      <c r="F91" s="99" t="n">
        <f aca="false">F94</f>
        <v>46596.6</v>
      </c>
      <c r="G91" s="99" t="n">
        <f aca="false">G94</f>
        <v>48774.6</v>
      </c>
      <c r="H91" s="99" t="n">
        <f aca="false">H94</f>
        <v>46729.9</v>
      </c>
      <c r="I91" s="99" t="n">
        <f aca="false">I94</f>
        <v>49362.9</v>
      </c>
      <c r="J91" s="99" t="n">
        <f aca="false">J94</f>
        <v>49362.9</v>
      </c>
      <c r="K91" s="85"/>
      <c r="L91" s="76"/>
      <c r="M91" s="76"/>
      <c r="N91" s="76"/>
      <c r="O91" s="76"/>
      <c r="P91" s="76"/>
      <c r="Q91" s="76"/>
    </row>
    <row r="92" customFormat="false" ht="26.45" hidden="false" customHeight="true" outlineLevel="0" collapsed="false">
      <c r="A92" s="72" t="s">
        <v>107</v>
      </c>
      <c r="B92" s="72" t="s">
        <v>108</v>
      </c>
      <c r="C92" s="43" t="s">
        <v>38</v>
      </c>
      <c r="D92" s="97" t="s">
        <v>64</v>
      </c>
      <c r="E92" s="98" t="n">
        <f aca="false">E93</f>
        <v>119459.8</v>
      </c>
      <c r="F92" s="98" t="n">
        <f aca="false">F93</f>
        <v>28491.4</v>
      </c>
      <c r="G92" s="98" t="n">
        <f aca="false">G93</f>
        <v>22292.1</v>
      </c>
      <c r="H92" s="98" t="n">
        <f aca="false">H93</f>
        <v>20892.1</v>
      </c>
      <c r="I92" s="98" t="n">
        <f aca="false">I93</f>
        <v>23892.1</v>
      </c>
      <c r="J92" s="98" t="n">
        <f aca="false">J93</f>
        <v>23892.1</v>
      </c>
      <c r="K92" s="85" t="s">
        <v>109</v>
      </c>
      <c r="L92" s="76" t="s">
        <v>41</v>
      </c>
      <c r="M92" s="76" t="s">
        <v>41</v>
      </c>
      <c r="N92" s="76" t="s">
        <v>41</v>
      </c>
      <c r="O92" s="76" t="s">
        <v>41</v>
      </c>
      <c r="P92" s="76" t="s">
        <v>41</v>
      </c>
      <c r="Q92" s="76" t="s">
        <v>106</v>
      </c>
    </row>
    <row r="93" customFormat="false" ht="20.45" hidden="false" customHeight="true" outlineLevel="0" collapsed="false">
      <c r="A93" s="72"/>
      <c r="B93" s="72"/>
      <c r="C93" s="43"/>
      <c r="D93" s="55" t="s">
        <v>6</v>
      </c>
      <c r="E93" s="56" t="n">
        <f aca="false">SUM(F93:J93)</f>
        <v>119459.8</v>
      </c>
      <c r="F93" s="65" t="n">
        <v>28491.4</v>
      </c>
      <c r="G93" s="65" t="n">
        <f aca="false">23892.1-1000-600</f>
        <v>22292.1</v>
      </c>
      <c r="H93" s="11" t="n">
        <v>20892.1</v>
      </c>
      <c r="I93" s="11" t="n">
        <v>23892.1</v>
      </c>
      <c r="J93" s="11" t="n">
        <v>23892.1</v>
      </c>
      <c r="K93" s="85"/>
      <c r="L93" s="76"/>
      <c r="M93" s="76"/>
      <c r="N93" s="76"/>
      <c r="O93" s="76"/>
      <c r="P93" s="76"/>
      <c r="Q93" s="76"/>
    </row>
    <row r="94" customFormat="false" ht="26.1" hidden="false" customHeight="true" outlineLevel="0" collapsed="false">
      <c r="A94" s="72" t="s">
        <v>110</v>
      </c>
      <c r="B94" s="72" t="s">
        <v>111</v>
      </c>
      <c r="C94" s="43" t="s">
        <v>38</v>
      </c>
      <c r="D94" s="93" t="s">
        <v>112</v>
      </c>
      <c r="E94" s="75" t="n">
        <f aca="false">F94+G94+H94+I94+J94</f>
        <v>240826.9</v>
      </c>
      <c r="F94" s="75" t="n">
        <f aca="false">F98+F103+F106+F109+F111</f>
        <v>46596.6</v>
      </c>
      <c r="G94" s="75" t="n">
        <f aca="false">G98+G103+G106+G109+G111</f>
        <v>48774.6</v>
      </c>
      <c r="H94" s="75" t="n">
        <f aca="false">H98+H103+H106+H109+H111</f>
        <v>46729.9</v>
      </c>
      <c r="I94" s="75" t="n">
        <f aca="false">I98+I103+I106+I109+I111</f>
        <v>49362.9</v>
      </c>
      <c r="J94" s="75" t="n">
        <f aca="false">J98+J103+J106+J109+J111</f>
        <v>49362.9</v>
      </c>
      <c r="K94" s="63" t="s">
        <v>109</v>
      </c>
      <c r="L94" s="91" t="n">
        <v>100</v>
      </c>
      <c r="M94" s="91" t="n">
        <v>100</v>
      </c>
      <c r="N94" s="91" t="n">
        <v>100</v>
      </c>
      <c r="O94" s="91" t="n">
        <v>100</v>
      </c>
      <c r="P94" s="91" t="n">
        <v>100</v>
      </c>
      <c r="Q94" s="76" t="s">
        <v>106</v>
      </c>
    </row>
    <row r="95" customFormat="false" ht="6" hidden="false" customHeight="true" outlineLevel="0" collapsed="false">
      <c r="A95" s="72"/>
      <c r="B95" s="72"/>
      <c r="C95" s="43"/>
      <c r="D95" s="93"/>
      <c r="E95" s="75"/>
      <c r="F95" s="75"/>
      <c r="G95" s="75"/>
      <c r="H95" s="75"/>
      <c r="I95" s="75"/>
      <c r="J95" s="75"/>
      <c r="K95" s="63"/>
      <c r="L95" s="91"/>
      <c r="M95" s="91"/>
      <c r="N95" s="91"/>
      <c r="O95" s="91"/>
      <c r="P95" s="91"/>
      <c r="Q95" s="76"/>
    </row>
    <row r="96" customFormat="false" ht="16.35" hidden="false" customHeight="true" outlineLevel="0" collapsed="false">
      <c r="A96" s="72"/>
      <c r="B96" s="72"/>
      <c r="C96" s="43"/>
      <c r="D96" s="103" t="s">
        <v>7</v>
      </c>
      <c r="E96" s="96" t="n">
        <f aca="false">E94</f>
        <v>240826.9</v>
      </c>
      <c r="F96" s="96" t="n">
        <f aca="false">F94</f>
        <v>46596.6</v>
      </c>
      <c r="G96" s="96" t="n">
        <f aca="false">G94</f>
        <v>48774.6</v>
      </c>
      <c r="H96" s="96" t="n">
        <f aca="false">H94</f>
        <v>46729.9</v>
      </c>
      <c r="I96" s="96" t="n">
        <f aca="false">I94</f>
        <v>49362.9</v>
      </c>
      <c r="J96" s="96" t="n">
        <f aca="false">J94</f>
        <v>49362.9</v>
      </c>
      <c r="K96" s="63"/>
      <c r="L96" s="91"/>
      <c r="M96" s="91"/>
      <c r="N96" s="91"/>
      <c r="O96" s="91"/>
      <c r="P96" s="91"/>
      <c r="Q96" s="91"/>
    </row>
    <row r="97" customFormat="false" ht="25.35" hidden="false" customHeight="true" outlineLevel="0" collapsed="false">
      <c r="A97" s="72" t="s">
        <v>113</v>
      </c>
      <c r="B97" s="73" t="s">
        <v>114</v>
      </c>
      <c r="C97" s="43" t="s">
        <v>38</v>
      </c>
      <c r="D97" s="93" t="s">
        <v>64</v>
      </c>
      <c r="E97" s="75" t="n">
        <f aca="false">E98</f>
        <v>10274</v>
      </c>
      <c r="F97" s="75" t="n">
        <f aca="false">F98</f>
        <v>1840</v>
      </c>
      <c r="G97" s="75" t="n">
        <f aca="false">G98</f>
        <v>1934</v>
      </c>
      <c r="H97" s="75" t="n">
        <f aca="false">H98</f>
        <v>2100</v>
      </c>
      <c r="I97" s="75" t="n">
        <f aca="false">I98</f>
        <v>2200</v>
      </c>
      <c r="J97" s="75" t="n">
        <f aca="false">J98</f>
        <v>2200</v>
      </c>
      <c r="K97" s="85" t="s">
        <v>115</v>
      </c>
      <c r="L97" s="76" t="s">
        <v>41</v>
      </c>
      <c r="M97" s="76" t="s">
        <v>41</v>
      </c>
      <c r="N97" s="76" t="s">
        <v>41</v>
      </c>
      <c r="O97" s="76" t="s">
        <v>41</v>
      </c>
      <c r="P97" s="76" t="s">
        <v>41</v>
      </c>
      <c r="Q97" s="76" t="s">
        <v>106</v>
      </c>
    </row>
    <row r="98" customFormat="false" ht="19.5" hidden="false" customHeight="true" outlineLevel="0" collapsed="false">
      <c r="A98" s="72"/>
      <c r="B98" s="73"/>
      <c r="C98" s="43"/>
      <c r="D98" s="55" t="s">
        <v>7</v>
      </c>
      <c r="E98" s="56" t="n">
        <f aca="false">SUM(F98:J99)</f>
        <v>10274</v>
      </c>
      <c r="F98" s="56" t="n">
        <v>1840</v>
      </c>
      <c r="G98" s="56" t="n">
        <v>1934</v>
      </c>
      <c r="H98" s="56" t="n">
        <v>2100</v>
      </c>
      <c r="I98" s="56" t="n">
        <v>2200</v>
      </c>
      <c r="J98" s="56" t="n">
        <v>2200</v>
      </c>
      <c r="K98" s="85"/>
      <c r="L98" s="76"/>
      <c r="M98" s="76"/>
      <c r="N98" s="76"/>
      <c r="O98" s="76"/>
      <c r="P98" s="76"/>
      <c r="Q98" s="76"/>
    </row>
    <row r="99" customFormat="false" ht="26.25" hidden="false" customHeight="true" outlineLevel="0" collapsed="false">
      <c r="A99" s="72"/>
      <c r="B99" s="73"/>
      <c r="C99" s="43"/>
      <c r="D99" s="55"/>
      <c r="E99" s="56"/>
      <c r="F99" s="56"/>
      <c r="G99" s="56"/>
      <c r="H99" s="56"/>
      <c r="I99" s="56"/>
      <c r="J99" s="56"/>
      <c r="K99" s="85"/>
      <c r="L99" s="76"/>
      <c r="M99" s="76"/>
      <c r="N99" s="76"/>
      <c r="O99" s="76"/>
      <c r="P99" s="76"/>
      <c r="Q99" s="76"/>
    </row>
    <row r="100" customFormat="false" ht="6" hidden="false" customHeight="true" outlineLevel="0" collapsed="false">
      <c r="A100" s="72"/>
      <c r="B100" s="73"/>
      <c r="C100" s="43"/>
      <c r="D100" s="55"/>
      <c r="E100" s="56"/>
      <c r="F100" s="56"/>
      <c r="G100" s="56"/>
      <c r="H100" s="56"/>
      <c r="I100" s="56"/>
      <c r="J100" s="56"/>
      <c r="K100" s="85"/>
      <c r="L100" s="76"/>
      <c r="M100" s="76"/>
      <c r="N100" s="76"/>
      <c r="O100" s="76"/>
      <c r="P100" s="76"/>
      <c r="Q100" s="76"/>
    </row>
    <row r="101" customFormat="false" ht="9" hidden="false" customHeight="true" outlineLevel="0" collapsed="false">
      <c r="A101" s="72"/>
      <c r="B101" s="73"/>
      <c r="C101" s="43"/>
      <c r="D101" s="55"/>
      <c r="E101" s="56"/>
      <c r="F101" s="56"/>
      <c r="G101" s="56"/>
      <c r="H101" s="56"/>
      <c r="I101" s="56"/>
      <c r="J101" s="56"/>
      <c r="K101" s="85"/>
      <c r="L101" s="76"/>
      <c r="M101" s="76"/>
      <c r="N101" s="76"/>
      <c r="O101" s="76"/>
      <c r="P101" s="76"/>
      <c r="Q101" s="76"/>
    </row>
    <row r="102" customFormat="false" ht="26.45" hidden="false" customHeight="true" outlineLevel="0" collapsed="false">
      <c r="A102" s="72" t="s">
        <v>116</v>
      </c>
      <c r="B102" s="73" t="s">
        <v>117</v>
      </c>
      <c r="C102" s="43" t="s">
        <v>38</v>
      </c>
      <c r="D102" s="93" t="s">
        <v>64</v>
      </c>
      <c r="E102" s="102" t="n">
        <f aca="false">E103</f>
        <v>549.8</v>
      </c>
      <c r="F102" s="102" t="n">
        <f aca="false">F103</f>
        <v>549.8</v>
      </c>
      <c r="G102" s="102" t="n">
        <f aca="false">G103</f>
        <v>0</v>
      </c>
      <c r="H102" s="102" t="n">
        <f aca="false">H103</f>
        <v>0</v>
      </c>
      <c r="I102" s="102" t="n">
        <f aca="false">I103</f>
        <v>0</v>
      </c>
      <c r="J102" s="102" t="n">
        <f aca="false">J103</f>
        <v>0</v>
      </c>
      <c r="K102" s="85" t="s">
        <v>109</v>
      </c>
      <c r="L102" s="76" t="s">
        <v>41</v>
      </c>
      <c r="M102" s="76" t="s">
        <v>42</v>
      </c>
      <c r="N102" s="76" t="s">
        <v>42</v>
      </c>
      <c r="O102" s="76" t="s">
        <v>42</v>
      </c>
      <c r="P102" s="76" t="s">
        <v>42</v>
      </c>
      <c r="Q102" s="397"/>
    </row>
    <row r="103" customFormat="false" ht="62.45" hidden="false" customHeight="true" outlineLevel="0" collapsed="false">
      <c r="A103" s="72"/>
      <c r="B103" s="73"/>
      <c r="C103" s="43"/>
      <c r="D103" s="78" t="s">
        <v>7</v>
      </c>
      <c r="E103" s="79" t="n">
        <f aca="false">SUM(F103:J103)</f>
        <v>549.8</v>
      </c>
      <c r="F103" s="79" t="n">
        <f aca="false">449.8+100</f>
        <v>549.8</v>
      </c>
      <c r="G103" s="79" t="n">
        <v>0</v>
      </c>
      <c r="H103" s="79" t="n">
        <v>0</v>
      </c>
      <c r="I103" s="79" t="n">
        <v>0</v>
      </c>
      <c r="J103" s="79" t="n">
        <v>0</v>
      </c>
      <c r="K103" s="85"/>
      <c r="L103" s="76"/>
      <c r="M103" s="76"/>
      <c r="N103" s="76"/>
      <c r="O103" s="76"/>
      <c r="P103" s="76"/>
      <c r="Q103" s="48" t="s">
        <v>118</v>
      </c>
    </row>
    <row r="104" customFormat="false" ht="51" hidden="true" customHeight="true" outlineLevel="0" collapsed="false">
      <c r="A104" s="72"/>
      <c r="B104" s="73"/>
      <c r="C104" s="43"/>
      <c r="D104" s="78" t="s">
        <v>7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85"/>
      <c r="L104" s="76"/>
      <c r="M104" s="76"/>
      <c r="N104" s="76"/>
      <c r="O104" s="76"/>
      <c r="P104" s="76"/>
      <c r="Q104" s="48"/>
    </row>
    <row r="105" customFormat="false" ht="29.1" hidden="false" customHeight="true" outlineLevel="0" collapsed="false">
      <c r="A105" s="138" t="s">
        <v>119</v>
      </c>
      <c r="B105" s="138" t="s">
        <v>120</v>
      </c>
      <c r="C105" s="43" t="s">
        <v>38</v>
      </c>
      <c r="D105" s="93" t="s">
        <v>64</v>
      </c>
      <c r="E105" s="394" t="n">
        <f aca="false">E106</f>
        <v>223.9</v>
      </c>
      <c r="F105" s="394" t="n">
        <f aca="false">F106</f>
        <v>45.9</v>
      </c>
      <c r="G105" s="394" t="n">
        <f aca="false">G106</f>
        <v>44.5</v>
      </c>
      <c r="H105" s="394" t="n">
        <f aca="false">H106</f>
        <v>44.5</v>
      </c>
      <c r="I105" s="394" t="n">
        <f aca="false">I106</f>
        <v>44.5</v>
      </c>
      <c r="J105" s="394" t="n">
        <f aca="false">J106</f>
        <v>44.5</v>
      </c>
      <c r="K105" s="85" t="s">
        <v>109</v>
      </c>
      <c r="L105" s="76" t="s">
        <v>41</v>
      </c>
      <c r="M105" s="76" t="s">
        <v>41</v>
      </c>
      <c r="N105" s="76" t="s">
        <v>41</v>
      </c>
      <c r="O105" s="76" t="s">
        <v>41</v>
      </c>
      <c r="P105" s="76" t="s">
        <v>41</v>
      </c>
      <c r="Q105" s="48"/>
    </row>
    <row r="106" customFormat="false" ht="26.25" hidden="false" customHeight="true" outlineLevel="0" collapsed="false">
      <c r="A106" s="138"/>
      <c r="B106" s="138"/>
      <c r="C106" s="43"/>
      <c r="D106" s="55" t="s">
        <v>7</v>
      </c>
      <c r="E106" s="56" t="n">
        <f aca="false">SUM(F106:J106)</f>
        <v>223.9</v>
      </c>
      <c r="F106" s="56" t="n">
        <v>45.9</v>
      </c>
      <c r="G106" s="56" t="n">
        <v>44.5</v>
      </c>
      <c r="H106" s="56" t="n">
        <v>44.5</v>
      </c>
      <c r="I106" s="56" t="n">
        <v>44.5</v>
      </c>
      <c r="J106" s="56" t="n">
        <v>44.5</v>
      </c>
      <c r="K106" s="85"/>
      <c r="L106" s="76"/>
      <c r="M106" s="76"/>
      <c r="N106" s="76"/>
      <c r="O106" s="76"/>
      <c r="P106" s="76"/>
      <c r="Q106" s="72" t="s">
        <v>121</v>
      </c>
    </row>
    <row r="107" customFormat="false" ht="36.75" hidden="true" customHeight="true" outlineLevel="0" collapsed="false">
      <c r="A107" s="138"/>
      <c r="B107" s="398"/>
      <c r="C107" s="43"/>
      <c r="D107" s="55" t="s">
        <v>7</v>
      </c>
      <c r="E107" s="56" t="n">
        <f aca="false">SUM(F107:J107)</f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399"/>
      <c r="L107" s="400"/>
      <c r="M107" s="400"/>
      <c r="N107" s="400"/>
      <c r="O107" s="400"/>
      <c r="P107" s="400"/>
      <c r="Q107" s="72"/>
    </row>
    <row r="108" customFormat="false" ht="23.1" hidden="false" customHeight="true" outlineLevel="0" collapsed="false">
      <c r="A108" s="72" t="s">
        <v>122</v>
      </c>
      <c r="B108" s="73" t="s">
        <v>123</v>
      </c>
      <c r="C108" s="43" t="s">
        <v>38</v>
      </c>
      <c r="D108" s="93" t="s">
        <v>64</v>
      </c>
      <c r="E108" s="98" t="n">
        <f aca="false">E109</f>
        <v>220821</v>
      </c>
      <c r="F108" s="98" t="n">
        <f aca="false">F109</f>
        <v>42323.1</v>
      </c>
      <c r="G108" s="98" t="n">
        <f aca="false">G109</f>
        <v>45016</v>
      </c>
      <c r="H108" s="98" t="n">
        <f aca="false">H109</f>
        <v>42805.3</v>
      </c>
      <c r="I108" s="98" t="n">
        <f aca="false">I109</f>
        <v>45338.3</v>
      </c>
      <c r="J108" s="98" t="n">
        <f aca="false">J109</f>
        <v>45338.3</v>
      </c>
      <c r="K108" s="85" t="s">
        <v>109</v>
      </c>
      <c r="L108" s="76" t="s">
        <v>41</v>
      </c>
      <c r="M108" s="76" t="s">
        <v>41</v>
      </c>
      <c r="N108" s="76" t="s">
        <v>41</v>
      </c>
      <c r="O108" s="76" t="s">
        <v>41</v>
      </c>
      <c r="P108" s="76" t="s">
        <v>41</v>
      </c>
      <c r="Q108" s="72"/>
    </row>
    <row r="109" customFormat="false" ht="16.5" hidden="false" customHeight="true" outlineLevel="0" collapsed="false">
      <c r="A109" s="72"/>
      <c r="B109" s="72"/>
      <c r="C109" s="43"/>
      <c r="D109" s="55" t="s">
        <v>7</v>
      </c>
      <c r="E109" s="99" t="n">
        <f aca="false">SUM(F109:J109)</f>
        <v>220821</v>
      </c>
      <c r="F109" s="99" t="n">
        <v>42323.1</v>
      </c>
      <c r="G109" s="99" t="n">
        <v>45016</v>
      </c>
      <c r="H109" s="99" t="n">
        <v>42805.3</v>
      </c>
      <c r="I109" s="99" t="n">
        <v>45338.3</v>
      </c>
      <c r="J109" s="99" t="n">
        <v>45338.3</v>
      </c>
      <c r="K109" s="85"/>
      <c r="L109" s="76"/>
      <c r="M109" s="76"/>
      <c r="N109" s="76"/>
      <c r="O109" s="76"/>
      <c r="P109" s="76"/>
      <c r="Q109" s="72" t="s">
        <v>106</v>
      </c>
    </row>
    <row r="110" customFormat="false" ht="26.45" hidden="false" customHeight="true" outlineLevel="0" collapsed="false">
      <c r="A110" s="72" t="s">
        <v>124</v>
      </c>
      <c r="B110" s="73" t="s">
        <v>125</v>
      </c>
      <c r="C110" s="43" t="s">
        <v>126</v>
      </c>
      <c r="D110" s="93" t="s">
        <v>64</v>
      </c>
      <c r="E110" s="98" t="n">
        <f aca="false">E111</f>
        <v>8958.2</v>
      </c>
      <c r="F110" s="98" t="n">
        <f aca="false">F111</f>
        <v>1837.8</v>
      </c>
      <c r="G110" s="98" t="n">
        <f aca="false">G111</f>
        <v>1780.1</v>
      </c>
      <c r="H110" s="98" t="n">
        <f aca="false">H111</f>
        <v>1780.1</v>
      </c>
      <c r="I110" s="98" t="n">
        <f aca="false">I111</f>
        <v>1780.1</v>
      </c>
      <c r="J110" s="98" t="n">
        <f aca="false">J111</f>
        <v>1780.1</v>
      </c>
      <c r="K110" s="85" t="s">
        <v>109</v>
      </c>
      <c r="L110" s="76" t="s">
        <v>41</v>
      </c>
      <c r="M110" s="76" t="s">
        <v>41</v>
      </c>
      <c r="N110" s="76" t="s">
        <v>41</v>
      </c>
      <c r="O110" s="76" t="s">
        <v>41</v>
      </c>
      <c r="P110" s="76" t="s">
        <v>41</v>
      </c>
      <c r="Q110" s="72"/>
    </row>
    <row r="111" customFormat="false" ht="44.45" hidden="false" customHeight="true" outlineLevel="0" collapsed="false">
      <c r="A111" s="72"/>
      <c r="B111" s="72"/>
      <c r="C111" s="43"/>
      <c r="D111" s="55" t="s">
        <v>7</v>
      </c>
      <c r="E111" s="56" t="n">
        <f aca="false">SUM(F111:J111)</f>
        <v>8958.2</v>
      </c>
      <c r="F111" s="56" t="n">
        <v>1837.8</v>
      </c>
      <c r="G111" s="56" t="n">
        <v>1780.1</v>
      </c>
      <c r="H111" s="56" t="n">
        <v>1780.1</v>
      </c>
      <c r="I111" s="56" t="n">
        <v>1780.1</v>
      </c>
      <c r="J111" s="56" t="n">
        <v>1780.1</v>
      </c>
      <c r="K111" s="85"/>
      <c r="L111" s="76"/>
      <c r="M111" s="76"/>
      <c r="N111" s="76"/>
      <c r="O111" s="76"/>
      <c r="P111" s="76"/>
      <c r="Q111" s="72" t="s">
        <v>127</v>
      </c>
    </row>
    <row r="112" customFormat="false" ht="34.5" hidden="true" customHeight="true" outlineLevel="0" collapsed="false">
      <c r="A112" s="72"/>
      <c r="B112" s="72"/>
      <c r="C112" s="43"/>
      <c r="D112" s="401" t="s">
        <v>7</v>
      </c>
      <c r="E112" s="402" t="n">
        <f aca="false">SUM(F112:J112)</f>
        <v>0</v>
      </c>
      <c r="F112" s="402" t="n">
        <v>0</v>
      </c>
      <c r="G112" s="402" t="n">
        <v>0</v>
      </c>
      <c r="H112" s="402" t="n">
        <v>0</v>
      </c>
      <c r="I112" s="402" t="n">
        <v>0</v>
      </c>
      <c r="J112" s="402" t="n">
        <v>0</v>
      </c>
      <c r="K112" s="85"/>
      <c r="L112" s="76"/>
      <c r="M112" s="76"/>
      <c r="N112" s="76"/>
      <c r="O112" s="76"/>
      <c r="P112" s="76"/>
      <c r="Q112" s="72"/>
    </row>
    <row r="113" customFormat="false" ht="30" hidden="false" customHeight="true" outlineLevel="0" collapsed="false">
      <c r="A113" s="72" t="s">
        <v>128</v>
      </c>
      <c r="B113" s="73" t="s">
        <v>129</v>
      </c>
      <c r="C113" s="43" t="s">
        <v>38</v>
      </c>
      <c r="D113" s="403" t="s">
        <v>130</v>
      </c>
      <c r="E113" s="75" t="n">
        <f aca="false">SUM(E120:E122)</f>
        <v>356639.5</v>
      </c>
      <c r="F113" s="75" t="n">
        <f aca="false">SUM(F120:F122)</f>
        <v>70964.8</v>
      </c>
      <c r="G113" s="75" t="n">
        <f aca="false">SUM(G120:G122)</f>
        <v>65711.8</v>
      </c>
      <c r="H113" s="75" t="n">
        <f aca="false">SUM(H120:H122)</f>
        <v>69306.1</v>
      </c>
      <c r="I113" s="75" t="n">
        <f aca="false">SUM(I120:I122)</f>
        <v>75328.4</v>
      </c>
      <c r="J113" s="75" t="n">
        <f aca="false">SUM(J120:J122)</f>
        <v>75328.4</v>
      </c>
      <c r="K113" s="85" t="s">
        <v>131</v>
      </c>
      <c r="L113" s="76" t="s">
        <v>132</v>
      </c>
      <c r="M113" s="76" t="s">
        <v>132</v>
      </c>
      <c r="N113" s="76" t="s">
        <v>132</v>
      </c>
      <c r="O113" s="76" t="s">
        <v>132</v>
      </c>
      <c r="P113" s="76" t="s">
        <v>132</v>
      </c>
      <c r="Q113" s="72" t="s">
        <v>82</v>
      </c>
    </row>
    <row r="114" customFormat="false" ht="5.45" hidden="false" customHeight="true" outlineLevel="0" collapsed="false">
      <c r="A114" s="72"/>
      <c r="B114" s="73"/>
      <c r="C114" s="43"/>
      <c r="D114" s="403"/>
      <c r="E114" s="75"/>
      <c r="F114" s="75"/>
      <c r="G114" s="75"/>
      <c r="H114" s="75"/>
      <c r="I114" s="75"/>
      <c r="J114" s="75"/>
      <c r="K114" s="85"/>
      <c r="L114" s="76"/>
      <c r="M114" s="76"/>
      <c r="N114" s="76"/>
      <c r="O114" s="76"/>
      <c r="P114" s="76"/>
      <c r="Q114" s="72"/>
    </row>
    <row r="115" customFormat="false" ht="15" hidden="false" customHeight="true" outlineLevel="0" collapsed="false">
      <c r="A115" s="72"/>
      <c r="B115" s="73"/>
      <c r="C115" s="43"/>
      <c r="D115" s="403"/>
      <c r="E115" s="75"/>
      <c r="F115" s="75"/>
      <c r="G115" s="75"/>
      <c r="H115" s="75"/>
      <c r="I115" s="75"/>
      <c r="J115" s="75"/>
      <c r="K115" s="85"/>
      <c r="L115" s="76"/>
      <c r="M115" s="76"/>
      <c r="N115" s="76"/>
      <c r="O115" s="76"/>
      <c r="P115" s="76"/>
      <c r="Q115" s="72"/>
    </row>
    <row r="116" customFormat="false" ht="5.1" hidden="false" customHeight="true" outlineLevel="0" collapsed="false">
      <c r="A116" s="72"/>
      <c r="B116" s="73"/>
      <c r="C116" s="43"/>
      <c r="D116" s="403"/>
      <c r="E116" s="75"/>
      <c r="F116" s="75"/>
      <c r="G116" s="75"/>
      <c r="H116" s="75"/>
      <c r="I116" s="75"/>
      <c r="J116" s="75"/>
      <c r="K116" s="85"/>
      <c r="L116" s="76"/>
      <c r="M116" s="76"/>
      <c r="N116" s="76"/>
      <c r="O116" s="76"/>
      <c r="P116" s="76"/>
      <c r="Q116" s="72"/>
    </row>
    <row r="117" customFormat="false" ht="15" hidden="false" customHeight="true" outlineLevel="0" collapsed="false">
      <c r="A117" s="72"/>
      <c r="B117" s="73"/>
      <c r="C117" s="43"/>
      <c r="D117" s="55" t="s">
        <v>6</v>
      </c>
      <c r="E117" s="56" t="n">
        <f aca="false">E119</f>
        <v>44544.2</v>
      </c>
      <c r="F117" s="56" t="n">
        <f aca="false">F119</f>
        <v>11383.4</v>
      </c>
      <c r="G117" s="56" t="n">
        <f aca="false">G119</f>
        <v>8725.2</v>
      </c>
      <c r="H117" s="56" t="n">
        <f aca="false">H119</f>
        <v>7145.2</v>
      </c>
      <c r="I117" s="56" t="n">
        <f aca="false">I119</f>
        <v>8645.2</v>
      </c>
      <c r="J117" s="56" t="n">
        <f aca="false">J119</f>
        <v>8645.2</v>
      </c>
      <c r="K117" s="85"/>
      <c r="L117" s="76"/>
      <c r="M117" s="76"/>
      <c r="N117" s="76"/>
      <c r="O117" s="76"/>
      <c r="P117" s="76"/>
      <c r="Q117" s="72"/>
    </row>
    <row r="118" customFormat="false" ht="15" hidden="false" customHeight="true" outlineLevel="0" collapsed="false">
      <c r="A118" s="72"/>
      <c r="B118" s="73"/>
      <c r="C118" s="43"/>
      <c r="D118" s="55" t="s">
        <v>7</v>
      </c>
      <c r="E118" s="56" t="n">
        <f aca="false">E122</f>
        <v>312095.3</v>
      </c>
      <c r="F118" s="56" t="n">
        <f aca="false">F122</f>
        <v>59581.4</v>
      </c>
      <c r="G118" s="56" t="n">
        <f aca="false">G122</f>
        <v>56986.6</v>
      </c>
      <c r="H118" s="56" t="n">
        <f aca="false">H122</f>
        <v>62160.9</v>
      </c>
      <c r="I118" s="56" t="n">
        <f aca="false">I122</f>
        <v>66683.2</v>
      </c>
      <c r="J118" s="56" t="n">
        <f aca="false">J122</f>
        <v>66683.2</v>
      </c>
      <c r="K118" s="85"/>
      <c r="L118" s="76"/>
      <c r="M118" s="76"/>
      <c r="N118" s="76"/>
      <c r="O118" s="76"/>
      <c r="P118" s="76"/>
      <c r="Q118" s="72"/>
    </row>
    <row r="119" customFormat="false" ht="21.6" hidden="false" customHeight="true" outlineLevel="0" collapsed="false">
      <c r="A119" s="72" t="s">
        <v>133</v>
      </c>
      <c r="B119" s="73" t="s">
        <v>134</v>
      </c>
      <c r="C119" s="43" t="s">
        <v>38</v>
      </c>
      <c r="D119" s="93" t="s">
        <v>135</v>
      </c>
      <c r="E119" s="394" t="n">
        <f aca="false">E120</f>
        <v>44544.2</v>
      </c>
      <c r="F119" s="394" t="n">
        <f aca="false">F120</f>
        <v>11383.4</v>
      </c>
      <c r="G119" s="394" t="n">
        <f aca="false">G120</f>
        <v>8725.2</v>
      </c>
      <c r="H119" s="394" t="n">
        <f aca="false">H120</f>
        <v>7145.2</v>
      </c>
      <c r="I119" s="394" t="n">
        <f aca="false">I120</f>
        <v>8645.2</v>
      </c>
      <c r="J119" s="394" t="n">
        <f aca="false">J120</f>
        <v>8645.2</v>
      </c>
      <c r="K119" s="85" t="s">
        <v>136</v>
      </c>
      <c r="L119" s="76" t="s">
        <v>41</v>
      </c>
      <c r="M119" s="76" t="s">
        <v>41</v>
      </c>
      <c r="N119" s="76" t="s">
        <v>41</v>
      </c>
      <c r="O119" s="76" t="s">
        <v>41</v>
      </c>
      <c r="P119" s="76" t="s">
        <v>41</v>
      </c>
      <c r="Q119" s="76" t="s">
        <v>82</v>
      </c>
    </row>
    <row r="120" customFormat="false" ht="14.25" hidden="false" customHeight="true" outlineLevel="0" collapsed="false">
      <c r="A120" s="72"/>
      <c r="B120" s="73"/>
      <c r="C120" s="43"/>
      <c r="D120" s="55" t="s">
        <v>6</v>
      </c>
      <c r="E120" s="56" t="n">
        <f aca="false">SUM(F120:J121)</f>
        <v>44544.2</v>
      </c>
      <c r="F120" s="56" t="n">
        <v>11383.4</v>
      </c>
      <c r="G120" s="56" t="n">
        <f aca="false">8645.2+80</f>
        <v>8725.2</v>
      </c>
      <c r="H120" s="56" t="n">
        <v>7145.2</v>
      </c>
      <c r="I120" s="56" t="n">
        <v>8645.2</v>
      </c>
      <c r="J120" s="56" t="n">
        <v>8645.2</v>
      </c>
      <c r="K120" s="85"/>
      <c r="L120" s="76"/>
      <c r="M120" s="76"/>
      <c r="N120" s="76"/>
      <c r="O120" s="76"/>
      <c r="P120" s="76"/>
      <c r="Q120" s="76"/>
    </row>
    <row r="121" customFormat="false" ht="14.25" hidden="false" customHeight="true" outlineLevel="0" collapsed="false">
      <c r="A121" s="72"/>
      <c r="B121" s="73"/>
      <c r="C121" s="43"/>
      <c r="D121" s="55"/>
      <c r="E121" s="56"/>
      <c r="F121" s="56"/>
      <c r="G121" s="56"/>
      <c r="H121" s="56"/>
      <c r="I121" s="56"/>
      <c r="J121" s="56"/>
      <c r="K121" s="85"/>
      <c r="L121" s="76"/>
      <c r="M121" s="76"/>
      <c r="N121" s="76"/>
      <c r="O121" s="76"/>
      <c r="P121" s="76"/>
      <c r="Q121" s="76"/>
    </row>
    <row r="122" customFormat="false" ht="24" hidden="false" customHeight="true" outlineLevel="0" collapsed="false">
      <c r="A122" s="72" t="s">
        <v>137</v>
      </c>
      <c r="B122" s="73" t="s">
        <v>138</v>
      </c>
      <c r="C122" s="43" t="s">
        <v>38</v>
      </c>
      <c r="D122" s="93" t="s">
        <v>139</v>
      </c>
      <c r="E122" s="12" t="n">
        <f aca="false">SUM(F122:J122)</f>
        <v>312095.3</v>
      </c>
      <c r="F122" s="12" t="n">
        <f aca="false">SUM(F124:F127)</f>
        <v>59581.4</v>
      </c>
      <c r="G122" s="12" t="n">
        <f aca="false">SUM(G124:G128)</f>
        <v>56986.6</v>
      </c>
      <c r="H122" s="12" t="n">
        <f aca="false">SUM(H124:H128)</f>
        <v>62160.9</v>
      </c>
      <c r="I122" s="12" t="n">
        <f aca="false">SUM(I124:I128)</f>
        <v>66683.2</v>
      </c>
      <c r="J122" s="12" t="n">
        <f aca="false">SUM(J124:J128)</f>
        <v>66683.2</v>
      </c>
      <c r="K122" s="85"/>
      <c r="L122" s="88"/>
      <c r="M122" s="88"/>
      <c r="N122" s="88"/>
      <c r="O122" s="88"/>
      <c r="P122" s="88"/>
      <c r="Q122" s="76"/>
    </row>
    <row r="123" customFormat="false" ht="24" hidden="false" customHeight="true" outlineLevel="0" collapsed="false">
      <c r="A123" s="72"/>
      <c r="B123" s="73"/>
      <c r="C123" s="43"/>
      <c r="D123" s="78" t="s">
        <v>7</v>
      </c>
      <c r="E123" s="11" t="n">
        <f aca="false">E122</f>
        <v>312095.3</v>
      </c>
      <c r="F123" s="11" t="n">
        <f aca="false">F122</f>
        <v>59581.4</v>
      </c>
      <c r="G123" s="11" t="n">
        <f aca="false">G122</f>
        <v>56986.6</v>
      </c>
      <c r="H123" s="11" t="n">
        <f aca="false">H122</f>
        <v>62160.9</v>
      </c>
      <c r="I123" s="11" t="n">
        <f aca="false">I122</f>
        <v>66683.2</v>
      </c>
      <c r="J123" s="11" t="n">
        <f aca="false">J122</f>
        <v>66683.2</v>
      </c>
      <c r="K123" s="85"/>
      <c r="L123" s="88"/>
      <c r="M123" s="88"/>
      <c r="N123" s="88"/>
      <c r="O123" s="88"/>
      <c r="P123" s="88"/>
      <c r="Q123" s="76"/>
    </row>
    <row r="124" customFormat="false" ht="26.25" hidden="false" customHeight="true" outlineLevel="0" collapsed="false">
      <c r="A124" s="48" t="s">
        <v>140</v>
      </c>
      <c r="B124" s="49" t="s">
        <v>123</v>
      </c>
      <c r="C124" s="81" t="s">
        <v>38</v>
      </c>
      <c r="D124" s="78" t="s">
        <v>7</v>
      </c>
      <c r="E124" s="65" t="n">
        <f aca="false">SUM(F124:J125)</f>
        <v>310796.1</v>
      </c>
      <c r="F124" s="65" t="n">
        <f aca="false">62197.9-3100.2</f>
        <v>59097.7</v>
      </c>
      <c r="G124" s="65" t="n">
        <f aca="false">60023.4-3252.3</f>
        <v>56771.1</v>
      </c>
      <c r="H124" s="65" t="n">
        <v>61960.9</v>
      </c>
      <c r="I124" s="65" t="n">
        <v>66483.2</v>
      </c>
      <c r="J124" s="65" t="n">
        <v>66483.2</v>
      </c>
      <c r="K124" s="85" t="s">
        <v>109</v>
      </c>
      <c r="L124" s="76" t="s">
        <v>41</v>
      </c>
      <c r="M124" s="76" t="s">
        <v>41</v>
      </c>
      <c r="N124" s="76" t="s">
        <v>41</v>
      </c>
      <c r="O124" s="76" t="s">
        <v>41</v>
      </c>
      <c r="P124" s="76" t="s">
        <v>41</v>
      </c>
      <c r="Q124" s="54" t="s">
        <v>82</v>
      </c>
    </row>
    <row r="125" customFormat="false" ht="21" hidden="false" customHeight="true" outlineLevel="0" collapsed="false">
      <c r="A125" s="48"/>
      <c r="B125" s="49"/>
      <c r="C125" s="81"/>
      <c r="D125" s="78"/>
      <c r="E125" s="65"/>
      <c r="F125" s="65"/>
      <c r="G125" s="65"/>
      <c r="H125" s="65"/>
      <c r="I125" s="65"/>
      <c r="J125" s="65"/>
      <c r="K125" s="85"/>
      <c r="L125" s="76"/>
      <c r="M125" s="76"/>
      <c r="N125" s="76"/>
      <c r="O125" s="76"/>
      <c r="P125" s="76"/>
      <c r="Q125" s="54"/>
    </row>
    <row r="126" customFormat="false" ht="24.75" hidden="false" customHeight="true" outlineLevel="0" collapsed="false">
      <c r="A126" s="72" t="s">
        <v>141</v>
      </c>
      <c r="B126" s="73" t="s">
        <v>117</v>
      </c>
      <c r="C126" s="81" t="s">
        <v>38</v>
      </c>
      <c r="D126" s="55" t="s">
        <v>7</v>
      </c>
      <c r="E126" s="80" t="n">
        <f aca="false">SUM(F126:J127)</f>
        <v>483.7</v>
      </c>
      <c r="F126" s="80" t="n">
        <v>483.7</v>
      </c>
      <c r="G126" s="80" t="n">
        <v>0</v>
      </c>
      <c r="H126" s="80" t="n">
        <v>0</v>
      </c>
      <c r="I126" s="80" t="n">
        <v>0</v>
      </c>
      <c r="J126" s="80" t="n">
        <v>0</v>
      </c>
      <c r="K126" s="85" t="s">
        <v>109</v>
      </c>
      <c r="L126" s="76" t="s">
        <v>41</v>
      </c>
      <c r="M126" s="76" t="s">
        <v>42</v>
      </c>
      <c r="N126" s="76" t="s">
        <v>42</v>
      </c>
      <c r="O126" s="76" t="s">
        <v>42</v>
      </c>
      <c r="P126" s="76" t="s">
        <v>42</v>
      </c>
      <c r="Q126" s="76" t="s">
        <v>82</v>
      </c>
    </row>
    <row r="127" customFormat="false" ht="13.5" hidden="false" customHeight="true" outlineLevel="0" collapsed="false">
      <c r="A127" s="72"/>
      <c r="B127" s="73"/>
      <c r="C127" s="81"/>
      <c r="D127" s="55"/>
      <c r="E127" s="80"/>
      <c r="F127" s="80"/>
      <c r="G127" s="80"/>
      <c r="H127" s="80"/>
      <c r="I127" s="80"/>
      <c r="J127" s="80"/>
      <c r="K127" s="85"/>
      <c r="L127" s="76"/>
      <c r="M127" s="76"/>
      <c r="N127" s="76"/>
      <c r="O127" s="76"/>
      <c r="P127" s="76"/>
      <c r="Q127" s="76"/>
    </row>
    <row r="128" customFormat="false" ht="39.75" hidden="false" customHeight="true" outlineLevel="0" collapsed="false">
      <c r="A128" s="72" t="s">
        <v>142</v>
      </c>
      <c r="B128" s="73" t="s">
        <v>143</v>
      </c>
      <c r="C128" s="404" t="s">
        <v>144</v>
      </c>
      <c r="D128" s="103" t="s">
        <v>7</v>
      </c>
      <c r="E128" s="80" t="n">
        <f aca="false">F128+G128+H128+I128+J128</f>
        <v>815.5</v>
      </c>
      <c r="F128" s="80" t="n">
        <v>0</v>
      </c>
      <c r="G128" s="80" t="n">
        <v>215.5</v>
      </c>
      <c r="H128" s="80" t="n">
        <v>200</v>
      </c>
      <c r="I128" s="80" t="n">
        <v>200</v>
      </c>
      <c r="J128" s="80" t="n">
        <v>200</v>
      </c>
      <c r="K128" s="405" t="s">
        <v>115</v>
      </c>
      <c r="L128" s="54" t="s">
        <v>42</v>
      </c>
      <c r="M128" s="54" t="s">
        <v>41</v>
      </c>
      <c r="N128" s="54" t="s">
        <v>41</v>
      </c>
      <c r="O128" s="54" t="s">
        <v>41</v>
      </c>
      <c r="P128" s="54" t="s">
        <v>41</v>
      </c>
      <c r="Q128" s="76" t="s">
        <v>82</v>
      </c>
    </row>
    <row r="129" customFormat="false" ht="24" hidden="false" customHeight="true" outlineLevel="0" collapsed="false">
      <c r="A129" s="72" t="s">
        <v>145</v>
      </c>
      <c r="B129" s="73" t="s">
        <v>146</v>
      </c>
      <c r="C129" s="43" t="s">
        <v>38</v>
      </c>
      <c r="D129" s="93" t="s">
        <v>39</v>
      </c>
      <c r="E129" s="52" t="n">
        <f aca="false">SUM(F129:J131)</f>
        <v>56647.7</v>
      </c>
      <c r="F129" s="394" t="n">
        <f aca="false">F132+F133</f>
        <v>13374.3</v>
      </c>
      <c r="G129" s="394" t="n">
        <f aca="false">G132+G133</f>
        <v>11099.7</v>
      </c>
      <c r="H129" s="394" t="n">
        <f aca="false">H132+H133</f>
        <v>9657.9</v>
      </c>
      <c r="I129" s="394" t="n">
        <f aca="false">I132+I133</f>
        <v>11257.9</v>
      </c>
      <c r="J129" s="394" t="n">
        <f aca="false">J132+J133</f>
        <v>11257.9</v>
      </c>
      <c r="K129" s="73" t="s">
        <v>147</v>
      </c>
      <c r="L129" s="406" t="s">
        <v>148</v>
      </c>
      <c r="M129" s="406" t="s">
        <v>148</v>
      </c>
      <c r="N129" s="406" t="s">
        <v>149</v>
      </c>
      <c r="O129" s="406" t="s">
        <v>149</v>
      </c>
      <c r="P129" s="406" t="s">
        <v>149</v>
      </c>
      <c r="Q129" s="72"/>
    </row>
    <row r="130" customFormat="false" ht="24" hidden="false" customHeight="true" outlineLevel="0" collapsed="false">
      <c r="A130" s="72"/>
      <c r="B130" s="73"/>
      <c r="C130" s="43"/>
      <c r="D130" s="93"/>
      <c r="E130" s="52"/>
      <c r="F130" s="394"/>
      <c r="G130" s="394"/>
      <c r="H130" s="394"/>
      <c r="I130" s="394"/>
      <c r="J130" s="394"/>
      <c r="K130" s="73"/>
      <c r="L130" s="406"/>
      <c r="M130" s="406"/>
      <c r="N130" s="406"/>
      <c r="O130" s="406"/>
      <c r="P130" s="406"/>
      <c r="Q130" s="72"/>
    </row>
    <row r="131" customFormat="false" ht="9.75" hidden="false" customHeight="true" outlineLevel="0" collapsed="false">
      <c r="A131" s="72"/>
      <c r="B131" s="73"/>
      <c r="C131" s="43"/>
      <c r="D131" s="93"/>
      <c r="E131" s="52"/>
      <c r="F131" s="394"/>
      <c r="G131" s="394"/>
      <c r="H131" s="394"/>
      <c r="I131" s="394"/>
      <c r="J131" s="394"/>
      <c r="K131" s="73"/>
      <c r="L131" s="406"/>
      <c r="M131" s="406"/>
      <c r="N131" s="406"/>
      <c r="O131" s="406"/>
      <c r="P131" s="406"/>
      <c r="Q131" s="72"/>
    </row>
    <row r="132" customFormat="false" ht="9.75" hidden="false" customHeight="true" outlineLevel="0" collapsed="false">
      <c r="A132" s="72"/>
      <c r="B132" s="73"/>
      <c r="C132" s="43"/>
      <c r="D132" s="55" t="s">
        <v>6</v>
      </c>
      <c r="E132" s="65" t="n">
        <f aca="false">E135</f>
        <v>48549.6</v>
      </c>
      <c r="F132" s="65" t="n">
        <f aca="false">F135</f>
        <v>11842.4</v>
      </c>
      <c r="G132" s="65" t="n">
        <f aca="false">G135</f>
        <v>9551.8</v>
      </c>
      <c r="H132" s="65" t="n">
        <f aca="false">H135</f>
        <v>8051.8</v>
      </c>
      <c r="I132" s="65" t="n">
        <f aca="false">I135</f>
        <v>9551.8</v>
      </c>
      <c r="J132" s="65" t="n">
        <f aca="false">J135</f>
        <v>9551.8</v>
      </c>
      <c r="K132" s="73"/>
      <c r="L132" s="406"/>
      <c r="M132" s="406"/>
      <c r="N132" s="406"/>
      <c r="O132" s="406"/>
      <c r="P132" s="406"/>
      <c r="Q132" s="72"/>
    </row>
    <row r="133" customFormat="false" ht="9.75" hidden="false" customHeight="true" outlineLevel="0" collapsed="false">
      <c r="A133" s="72"/>
      <c r="B133" s="73"/>
      <c r="C133" s="43"/>
      <c r="D133" s="55" t="s">
        <v>7</v>
      </c>
      <c r="E133" s="65" t="n">
        <f aca="false">E138</f>
        <v>8098.1</v>
      </c>
      <c r="F133" s="65" t="n">
        <f aca="false">F138</f>
        <v>1531.9</v>
      </c>
      <c r="G133" s="65" t="n">
        <f aca="false">G138</f>
        <v>1547.9</v>
      </c>
      <c r="H133" s="65" t="n">
        <f aca="false">H138</f>
        <v>1606.1</v>
      </c>
      <c r="I133" s="65" t="n">
        <f aca="false">I138</f>
        <v>1706.1</v>
      </c>
      <c r="J133" s="65" t="n">
        <f aca="false">J138</f>
        <v>1706.1</v>
      </c>
      <c r="K133" s="73"/>
      <c r="L133" s="406"/>
      <c r="M133" s="406"/>
      <c r="N133" s="406"/>
      <c r="O133" s="406"/>
      <c r="P133" s="406"/>
      <c r="Q133" s="72"/>
    </row>
    <row r="134" customFormat="false" ht="24.6" hidden="false" customHeight="true" outlineLevel="0" collapsed="false">
      <c r="A134" s="72" t="s">
        <v>150</v>
      </c>
      <c r="B134" s="73" t="s">
        <v>151</v>
      </c>
      <c r="C134" s="43" t="s">
        <v>38</v>
      </c>
      <c r="D134" s="93" t="s">
        <v>139</v>
      </c>
      <c r="E134" s="407" t="n">
        <f aca="false">E135</f>
        <v>48549.6</v>
      </c>
      <c r="F134" s="407" t="n">
        <f aca="false">F135</f>
        <v>11842.4</v>
      </c>
      <c r="G134" s="407" t="n">
        <f aca="false">G135</f>
        <v>9551.8</v>
      </c>
      <c r="H134" s="407" t="n">
        <f aca="false">H135</f>
        <v>8051.8</v>
      </c>
      <c r="I134" s="407" t="n">
        <f aca="false">I135</f>
        <v>9551.8</v>
      </c>
      <c r="J134" s="407" t="n">
        <f aca="false">J135</f>
        <v>9551.8</v>
      </c>
      <c r="K134" s="85" t="s">
        <v>136</v>
      </c>
      <c r="L134" s="406" t="s">
        <v>41</v>
      </c>
      <c r="M134" s="406" t="s">
        <v>41</v>
      </c>
      <c r="N134" s="406" t="s">
        <v>41</v>
      </c>
      <c r="O134" s="406" t="s">
        <v>41</v>
      </c>
      <c r="P134" s="406" t="s">
        <v>41</v>
      </c>
      <c r="Q134" s="76" t="s">
        <v>96</v>
      </c>
    </row>
    <row r="135" customFormat="false" ht="21" hidden="false" customHeight="true" outlineLevel="0" collapsed="false">
      <c r="A135" s="72"/>
      <c r="B135" s="73"/>
      <c r="C135" s="43"/>
      <c r="D135" s="55" t="s">
        <v>6</v>
      </c>
      <c r="E135" s="80" t="n">
        <f aca="false">SUM(F135:J136)</f>
        <v>48549.6</v>
      </c>
      <c r="F135" s="56" t="n">
        <f aca="false">10904.3-89.1-29.7+1056.9</f>
        <v>11842.4</v>
      </c>
      <c r="G135" s="56" t="n">
        <v>9551.8</v>
      </c>
      <c r="H135" s="56" t="n">
        <v>8051.8</v>
      </c>
      <c r="I135" s="56" t="n">
        <v>9551.8</v>
      </c>
      <c r="J135" s="56" t="n">
        <v>9551.8</v>
      </c>
      <c r="K135" s="85"/>
      <c r="L135" s="406"/>
      <c r="M135" s="406"/>
      <c r="N135" s="406"/>
      <c r="O135" s="406"/>
      <c r="P135" s="406"/>
      <c r="Q135" s="76"/>
    </row>
    <row r="136" customFormat="false" ht="5.25" hidden="false" customHeight="true" outlineLevel="0" collapsed="false">
      <c r="A136" s="72"/>
      <c r="B136" s="73"/>
      <c r="C136" s="43"/>
      <c r="D136" s="55"/>
      <c r="E136" s="80"/>
      <c r="F136" s="56"/>
      <c r="G136" s="56"/>
      <c r="H136" s="56"/>
      <c r="I136" s="56"/>
      <c r="J136" s="56"/>
      <c r="K136" s="85"/>
      <c r="L136" s="406"/>
      <c r="M136" s="406"/>
      <c r="N136" s="406"/>
      <c r="O136" s="406"/>
      <c r="P136" s="406"/>
      <c r="Q136" s="76"/>
    </row>
    <row r="137" customFormat="false" ht="26.1" hidden="false" customHeight="true" outlineLevel="0" collapsed="false">
      <c r="A137" s="72" t="s">
        <v>152</v>
      </c>
      <c r="B137" s="73" t="s">
        <v>143</v>
      </c>
      <c r="C137" s="110" t="s">
        <v>38</v>
      </c>
      <c r="D137" s="93" t="s">
        <v>139</v>
      </c>
      <c r="E137" s="52" t="n">
        <f aca="false">E138</f>
        <v>8098.1</v>
      </c>
      <c r="F137" s="52" t="n">
        <f aca="false">F138</f>
        <v>1531.9</v>
      </c>
      <c r="G137" s="52" t="n">
        <f aca="false">G138</f>
        <v>1547.9</v>
      </c>
      <c r="H137" s="52" t="n">
        <f aca="false">H138</f>
        <v>1606.1</v>
      </c>
      <c r="I137" s="52" t="n">
        <f aca="false">I138</f>
        <v>1706.1</v>
      </c>
      <c r="J137" s="52" t="n">
        <f aca="false">J138</f>
        <v>1706.1</v>
      </c>
      <c r="K137" s="85" t="s">
        <v>115</v>
      </c>
      <c r="L137" s="76" t="s">
        <v>41</v>
      </c>
      <c r="M137" s="76" t="s">
        <v>41</v>
      </c>
      <c r="N137" s="76" t="s">
        <v>41</v>
      </c>
      <c r="O137" s="76" t="s">
        <v>41</v>
      </c>
      <c r="P137" s="76" t="s">
        <v>41</v>
      </c>
      <c r="Q137" s="76" t="s">
        <v>96</v>
      </c>
    </row>
    <row r="138" customFormat="false" ht="17.1" hidden="false" customHeight="true" outlineLevel="0" collapsed="false">
      <c r="A138" s="72"/>
      <c r="B138" s="73"/>
      <c r="C138" s="110"/>
      <c r="D138" s="55" t="s">
        <v>7</v>
      </c>
      <c r="E138" s="56" t="n">
        <f aca="false">SUM(F138:J141)</f>
        <v>8098.1</v>
      </c>
      <c r="F138" s="56" t="n">
        <v>1531.9</v>
      </c>
      <c r="G138" s="56" t="n">
        <v>1547.9</v>
      </c>
      <c r="H138" s="56" t="n">
        <v>1606.1</v>
      </c>
      <c r="I138" s="56" t="n">
        <v>1706.1</v>
      </c>
      <c r="J138" s="56" t="n">
        <v>1706.1</v>
      </c>
      <c r="K138" s="85"/>
      <c r="L138" s="76"/>
      <c r="M138" s="76"/>
      <c r="N138" s="76"/>
      <c r="O138" s="76"/>
      <c r="P138" s="76"/>
      <c r="Q138" s="76"/>
    </row>
    <row r="139" customFormat="false" ht="11.45" hidden="false" customHeight="true" outlineLevel="0" collapsed="false">
      <c r="A139" s="72"/>
      <c r="B139" s="73"/>
      <c r="C139" s="110"/>
      <c r="D139" s="55"/>
      <c r="E139" s="56"/>
      <c r="F139" s="56"/>
      <c r="G139" s="56"/>
      <c r="H139" s="56"/>
      <c r="I139" s="56"/>
      <c r="J139" s="56"/>
      <c r="K139" s="85"/>
      <c r="L139" s="76"/>
      <c r="M139" s="76"/>
      <c r="N139" s="76"/>
      <c r="O139" s="76"/>
      <c r="P139" s="76"/>
      <c r="Q139" s="76"/>
    </row>
    <row r="140" customFormat="false" ht="10.5" hidden="false" customHeight="true" outlineLevel="0" collapsed="false">
      <c r="A140" s="72"/>
      <c r="B140" s="73"/>
      <c r="C140" s="110"/>
      <c r="D140" s="55"/>
      <c r="E140" s="56"/>
      <c r="F140" s="56"/>
      <c r="G140" s="56"/>
      <c r="H140" s="56"/>
      <c r="I140" s="56"/>
      <c r="J140" s="56"/>
      <c r="K140" s="85"/>
      <c r="L140" s="76"/>
      <c r="M140" s="76"/>
      <c r="N140" s="76"/>
      <c r="O140" s="76"/>
      <c r="P140" s="76"/>
      <c r="Q140" s="76"/>
    </row>
    <row r="141" customFormat="false" ht="13.35" hidden="true" customHeight="true" outlineLevel="0" collapsed="false">
      <c r="A141" s="72"/>
      <c r="B141" s="73"/>
      <c r="C141" s="110"/>
      <c r="D141" s="55"/>
      <c r="E141" s="56"/>
      <c r="F141" s="56"/>
      <c r="G141" s="56"/>
      <c r="H141" s="56"/>
      <c r="I141" s="56"/>
      <c r="J141" s="56"/>
      <c r="K141" s="85"/>
      <c r="L141" s="76"/>
      <c r="M141" s="76"/>
      <c r="N141" s="76"/>
      <c r="O141" s="76"/>
      <c r="P141" s="76"/>
      <c r="Q141" s="76"/>
    </row>
    <row r="142" customFormat="false" ht="12" hidden="false" customHeight="true" outlineLevel="0" collapsed="false">
      <c r="A142" s="43"/>
      <c r="B142" s="47" t="s">
        <v>153</v>
      </c>
      <c r="C142" s="43"/>
      <c r="D142" s="403" t="s">
        <v>5</v>
      </c>
      <c r="E142" s="407" t="n">
        <f aca="false">SUM(E144:E145)</f>
        <v>773573.9</v>
      </c>
      <c r="F142" s="407" t="n">
        <f aca="false">SUM(F144:F145)</f>
        <v>159427.1</v>
      </c>
      <c r="G142" s="407" t="n">
        <f aca="false">SUM(G144:G145)</f>
        <v>147878.2</v>
      </c>
      <c r="H142" s="407" t="n">
        <f aca="false">SUM(H144:H145)</f>
        <v>146586</v>
      </c>
      <c r="I142" s="407" t="n">
        <f aca="false">SUM(I144:I145)</f>
        <v>159841.3</v>
      </c>
      <c r="J142" s="407" t="n">
        <f aca="false">SUM(J144:J145)</f>
        <v>159841.3</v>
      </c>
      <c r="K142" s="63"/>
      <c r="L142" s="408"/>
      <c r="M142" s="408"/>
      <c r="N142" s="408"/>
      <c r="O142" s="408"/>
      <c r="P142" s="408"/>
      <c r="Q142" s="43"/>
    </row>
    <row r="143" customFormat="false" ht="12" hidden="false" customHeight="true" outlineLevel="0" collapsed="false">
      <c r="A143" s="43"/>
      <c r="B143" s="47"/>
      <c r="C143" s="43"/>
      <c r="D143" s="403" t="s">
        <v>154</v>
      </c>
      <c r="E143" s="407"/>
      <c r="F143" s="407"/>
      <c r="G143" s="407"/>
      <c r="H143" s="407"/>
      <c r="I143" s="407"/>
      <c r="J143" s="407"/>
      <c r="K143" s="63"/>
      <c r="L143" s="408"/>
      <c r="M143" s="408"/>
      <c r="N143" s="408"/>
      <c r="O143" s="408"/>
      <c r="P143" s="408"/>
      <c r="Q143" s="43"/>
    </row>
    <row r="144" customFormat="false" ht="12" hidden="false" customHeight="true" outlineLevel="0" collapsed="false">
      <c r="A144" s="43"/>
      <c r="B144" s="47"/>
      <c r="C144" s="43"/>
      <c r="D144" s="55" t="s">
        <v>6</v>
      </c>
      <c r="E144" s="65" t="n">
        <f aca="false">SUM(F144:J144)</f>
        <v>212553.6</v>
      </c>
      <c r="F144" s="65" t="n">
        <f aca="false">SUM(F135,F120,F93)</f>
        <v>51717.2</v>
      </c>
      <c r="G144" s="65" t="n">
        <f aca="false">SUM(G135,G120,G93)</f>
        <v>40569.1</v>
      </c>
      <c r="H144" s="65" t="n">
        <f aca="false">SUM(H135,H120,H93)</f>
        <v>36089.1</v>
      </c>
      <c r="I144" s="65" t="n">
        <f aca="false">SUM(I135,I120,I93)</f>
        <v>42089.1</v>
      </c>
      <c r="J144" s="65" t="n">
        <f aca="false">SUM(J135,J120,J93)</f>
        <v>42089.1</v>
      </c>
      <c r="K144" s="63"/>
      <c r="L144" s="408"/>
      <c r="M144" s="408"/>
      <c r="N144" s="408"/>
      <c r="O144" s="408"/>
      <c r="P144" s="408"/>
      <c r="Q144" s="43"/>
    </row>
    <row r="145" customFormat="false" ht="12" hidden="false" customHeight="true" outlineLevel="0" collapsed="false">
      <c r="A145" s="43"/>
      <c r="B145" s="47"/>
      <c r="C145" s="43"/>
      <c r="D145" s="55" t="s">
        <v>7</v>
      </c>
      <c r="E145" s="65" t="n">
        <f aca="false">SUM(F145:J145)</f>
        <v>561020.3</v>
      </c>
      <c r="F145" s="65" t="n">
        <f aca="false">SUM(F138,F126,F124,F111,F109,F106,F103,F100,F98)</f>
        <v>107709.9</v>
      </c>
      <c r="G145" s="65" t="n">
        <f aca="false">G118+G133+G91</f>
        <v>107309.1</v>
      </c>
      <c r="H145" s="65" t="n">
        <f aca="false">H118+H133+H91</f>
        <v>110496.9</v>
      </c>
      <c r="I145" s="65" t="n">
        <f aca="false">I118+I133+I91</f>
        <v>117752.2</v>
      </c>
      <c r="J145" s="65" t="n">
        <f aca="false">J118+J133+J91</f>
        <v>117752.2</v>
      </c>
      <c r="K145" s="63"/>
      <c r="L145" s="408"/>
      <c r="M145" s="408"/>
      <c r="N145" s="408"/>
      <c r="O145" s="408"/>
      <c r="P145" s="408"/>
      <c r="Q145" s="43"/>
    </row>
    <row r="146" customFormat="false" ht="15" hidden="false" customHeight="true" outlineLevel="0" collapsed="false">
      <c r="A146" s="171" t="s">
        <v>155</v>
      </c>
      <c r="B146" s="409" t="s">
        <v>156</v>
      </c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</row>
    <row r="147" customFormat="false" ht="52.5" hidden="false" customHeight="true" outlineLevel="0" collapsed="false">
      <c r="A147" s="72" t="s">
        <v>157</v>
      </c>
      <c r="B147" s="73" t="s">
        <v>158</v>
      </c>
      <c r="C147" s="43" t="s">
        <v>38</v>
      </c>
      <c r="D147" s="93" t="s">
        <v>64</v>
      </c>
      <c r="E147" s="75" t="n">
        <f aca="false">SUM(E148:E150)</f>
        <v>1012.7</v>
      </c>
      <c r="F147" s="75" t="n">
        <f aca="false">SUM(F148:F150)</f>
        <v>294.5</v>
      </c>
      <c r="G147" s="75" t="n">
        <f aca="false">SUM(G148:G150)</f>
        <v>351.2</v>
      </c>
      <c r="H147" s="75" t="n">
        <f aca="false">SUM(H148:H150)</f>
        <v>130</v>
      </c>
      <c r="I147" s="75" t="n">
        <f aca="false">SUM(I148:I150)</f>
        <v>118.5</v>
      </c>
      <c r="J147" s="75" t="n">
        <f aca="false">SUM(J148:J150)</f>
        <v>118.5</v>
      </c>
      <c r="K147" s="85" t="s">
        <v>160</v>
      </c>
      <c r="L147" s="173" t="s">
        <v>41</v>
      </c>
      <c r="M147" s="173" t="s">
        <v>41</v>
      </c>
      <c r="N147" s="173" t="s">
        <v>41</v>
      </c>
      <c r="O147" s="173" t="s">
        <v>41</v>
      </c>
      <c r="P147" s="173" t="s">
        <v>41</v>
      </c>
      <c r="Q147" s="76" t="s">
        <v>82</v>
      </c>
    </row>
    <row r="148" customFormat="false" ht="48" hidden="false" customHeight="true" outlineLevel="0" collapsed="false">
      <c r="A148" s="74" t="s">
        <v>161</v>
      </c>
      <c r="B148" s="410" t="s">
        <v>162</v>
      </c>
      <c r="C148" s="43"/>
      <c r="D148" s="55" t="s">
        <v>7</v>
      </c>
      <c r="E148" s="56" t="n">
        <f aca="false">SUM(F148:J149)</f>
        <v>601.7</v>
      </c>
      <c r="F148" s="65" t="n">
        <v>98.5</v>
      </c>
      <c r="G148" s="65" t="n">
        <f aca="false">136.6-0.4</f>
        <v>136.2</v>
      </c>
      <c r="H148" s="11" t="n">
        <v>130</v>
      </c>
      <c r="I148" s="11" t="n">
        <v>118.5</v>
      </c>
      <c r="J148" s="11" t="n">
        <v>118.5</v>
      </c>
      <c r="K148" s="85"/>
      <c r="L148" s="91" t="n">
        <v>100</v>
      </c>
      <c r="M148" s="91" t="n">
        <v>100</v>
      </c>
      <c r="N148" s="91" t="n">
        <v>100</v>
      </c>
      <c r="O148" s="91" t="n">
        <v>100</v>
      </c>
      <c r="P148" s="91" t="n">
        <v>100</v>
      </c>
      <c r="Q148" s="76"/>
    </row>
    <row r="149" customFormat="false" ht="11.45" hidden="false" customHeight="true" outlineLevel="0" collapsed="false">
      <c r="A149" s="74"/>
      <c r="B149" s="410"/>
      <c r="C149" s="43"/>
      <c r="D149" s="55"/>
      <c r="E149" s="55"/>
      <c r="F149" s="65"/>
      <c r="G149" s="65"/>
      <c r="H149" s="11"/>
      <c r="I149" s="11"/>
      <c r="J149" s="11"/>
      <c r="K149" s="85"/>
      <c r="L149" s="91"/>
      <c r="M149" s="91"/>
      <c r="N149" s="91"/>
      <c r="O149" s="91"/>
      <c r="P149" s="91"/>
      <c r="Q149" s="76"/>
    </row>
    <row r="150" customFormat="false" ht="21.6" hidden="false" customHeight="true" outlineLevel="0" collapsed="false">
      <c r="A150" s="74" t="s">
        <v>163</v>
      </c>
      <c r="B150" s="73" t="s">
        <v>91</v>
      </c>
      <c r="C150" s="43"/>
      <c r="D150" s="55" t="s">
        <v>6</v>
      </c>
      <c r="E150" s="65" t="n">
        <f aca="false">F150+G150+H150+I150+J150</f>
        <v>411</v>
      </c>
      <c r="F150" s="65" t="n">
        <v>196</v>
      </c>
      <c r="G150" s="65" t="n">
        <v>215</v>
      </c>
      <c r="H150" s="11" t="n">
        <v>0</v>
      </c>
      <c r="I150" s="11" t="n">
        <v>0</v>
      </c>
      <c r="J150" s="11" t="n">
        <v>0</v>
      </c>
      <c r="K150" s="85"/>
      <c r="L150" s="91" t="n">
        <v>100</v>
      </c>
      <c r="M150" s="91" t="n">
        <v>100</v>
      </c>
      <c r="N150" s="91" t="n">
        <v>0</v>
      </c>
      <c r="O150" s="91" t="n">
        <v>0</v>
      </c>
      <c r="P150" s="91" t="n">
        <v>0</v>
      </c>
      <c r="Q150" s="76"/>
    </row>
    <row r="151" customFormat="false" ht="21.6" hidden="false" customHeight="true" outlineLevel="0" collapsed="false">
      <c r="A151" s="72" t="s">
        <v>164</v>
      </c>
      <c r="B151" s="73" t="s">
        <v>165</v>
      </c>
      <c r="C151" s="43" t="s">
        <v>38</v>
      </c>
      <c r="D151" s="93" t="s">
        <v>64</v>
      </c>
      <c r="E151" s="407" t="n">
        <v>11330.3</v>
      </c>
      <c r="F151" s="407" t="n">
        <v>2294.7</v>
      </c>
      <c r="G151" s="407" t="n">
        <v>2258.9</v>
      </c>
      <c r="H151" s="12" t="n">
        <v>2258.9</v>
      </c>
      <c r="I151" s="12" t="n">
        <v>2258.9</v>
      </c>
      <c r="J151" s="12" t="n">
        <v>2258.9</v>
      </c>
      <c r="K151" s="85" t="s">
        <v>166</v>
      </c>
      <c r="L151" s="76" t="s">
        <v>167</v>
      </c>
      <c r="M151" s="76" t="s">
        <v>167</v>
      </c>
      <c r="N151" s="76" t="s">
        <v>167</v>
      </c>
      <c r="O151" s="76" t="s">
        <v>167</v>
      </c>
      <c r="P151" s="76" t="s">
        <v>167</v>
      </c>
      <c r="Q151" s="76" t="s">
        <v>82</v>
      </c>
    </row>
    <row r="152" customFormat="false" ht="15.75" hidden="false" customHeight="true" outlineLevel="0" collapsed="false">
      <c r="A152" s="72"/>
      <c r="B152" s="73"/>
      <c r="C152" s="43"/>
      <c r="D152" s="55" t="s">
        <v>6</v>
      </c>
      <c r="E152" s="56" t="n">
        <f aca="false">SUM(F152:J152)</f>
        <v>5399.3</v>
      </c>
      <c r="F152" s="56" t="n">
        <f aca="false">1250-18.7-196</f>
        <v>1035.3</v>
      </c>
      <c r="G152" s="56" t="n">
        <f aca="false">1000+364</f>
        <v>1364</v>
      </c>
      <c r="H152" s="56" t="n">
        <v>1000</v>
      </c>
      <c r="I152" s="56" t="n">
        <v>1000</v>
      </c>
      <c r="J152" s="56" t="n">
        <v>1000</v>
      </c>
      <c r="K152" s="85"/>
      <c r="L152" s="76"/>
      <c r="M152" s="76"/>
      <c r="N152" s="76"/>
      <c r="O152" s="76"/>
      <c r="P152" s="76"/>
      <c r="Q152" s="76"/>
    </row>
    <row r="153" customFormat="false" ht="21" hidden="false" customHeight="true" outlineLevel="0" collapsed="false">
      <c r="A153" s="72"/>
      <c r="B153" s="73"/>
      <c r="C153" s="43"/>
      <c r="D153" s="55" t="s">
        <v>7</v>
      </c>
      <c r="E153" s="56" t="n">
        <f aca="false">SUM(F153:J153)</f>
        <v>6295</v>
      </c>
      <c r="F153" s="56" t="n">
        <v>1259.4</v>
      </c>
      <c r="G153" s="56" t="n">
        <v>1258.9</v>
      </c>
      <c r="H153" s="56" t="n">
        <v>1258.9</v>
      </c>
      <c r="I153" s="56" t="n">
        <v>1258.9</v>
      </c>
      <c r="J153" s="56" t="n">
        <v>1258.9</v>
      </c>
      <c r="K153" s="85"/>
      <c r="L153" s="76"/>
      <c r="M153" s="76"/>
      <c r="N153" s="76"/>
      <c r="O153" s="76"/>
      <c r="P153" s="76"/>
      <c r="Q153" s="76"/>
    </row>
    <row r="154" customFormat="false" ht="14.25" hidden="false" customHeight="true" outlineLevel="0" collapsed="false">
      <c r="A154" s="72" t="s">
        <v>168</v>
      </c>
      <c r="B154" s="73" t="s">
        <v>169</v>
      </c>
      <c r="C154" s="43" t="s">
        <v>38</v>
      </c>
      <c r="D154" s="93" t="s">
        <v>344</v>
      </c>
      <c r="E154" s="75" t="n">
        <f aca="false">SUM(E158,E164)</f>
        <v>715.4</v>
      </c>
      <c r="F154" s="75" t="n">
        <f aca="false">SUM(F158,F164)</f>
        <v>607.4</v>
      </c>
      <c r="G154" s="75" t="n">
        <f aca="false">SUM(G158,G164)</f>
        <v>27</v>
      </c>
      <c r="H154" s="75" t="n">
        <f aca="false">SUM(H158,H164)</f>
        <v>27</v>
      </c>
      <c r="I154" s="75" t="n">
        <f aca="false">SUM(I158,I164)</f>
        <v>27</v>
      </c>
      <c r="J154" s="75" t="n">
        <f aca="false">SUM(J158,J164)</f>
        <v>27</v>
      </c>
      <c r="K154" s="85" t="s">
        <v>109</v>
      </c>
      <c r="L154" s="76" t="s">
        <v>41</v>
      </c>
      <c r="M154" s="76" t="s">
        <v>41</v>
      </c>
      <c r="N154" s="76" t="s">
        <v>41</v>
      </c>
      <c r="O154" s="76" t="s">
        <v>41</v>
      </c>
      <c r="P154" s="76" t="s">
        <v>41</v>
      </c>
      <c r="Q154" s="76" t="s">
        <v>82</v>
      </c>
    </row>
    <row r="155" customFormat="false" ht="11.25" hidden="false" customHeight="true" outlineLevel="0" collapsed="false">
      <c r="A155" s="72"/>
      <c r="B155" s="73"/>
      <c r="C155" s="43"/>
      <c r="D155" s="93"/>
      <c r="E155" s="75"/>
      <c r="F155" s="75"/>
      <c r="G155" s="75"/>
      <c r="H155" s="75"/>
      <c r="I155" s="75"/>
      <c r="J155" s="75"/>
      <c r="K155" s="85"/>
      <c r="L155" s="76"/>
      <c r="M155" s="76"/>
      <c r="N155" s="76"/>
      <c r="O155" s="76"/>
      <c r="P155" s="76"/>
      <c r="Q155" s="76"/>
    </row>
    <row r="156" customFormat="false" ht="11.25" hidden="false" customHeight="true" outlineLevel="0" collapsed="false">
      <c r="A156" s="72"/>
      <c r="B156" s="73"/>
      <c r="C156" s="43"/>
      <c r="D156" s="103" t="s">
        <v>6</v>
      </c>
      <c r="E156" s="56" t="n">
        <f aca="false">E154</f>
        <v>715.4</v>
      </c>
      <c r="F156" s="56" t="n">
        <f aca="false">F154</f>
        <v>607.4</v>
      </c>
      <c r="G156" s="56" t="n">
        <f aca="false">G154</f>
        <v>27</v>
      </c>
      <c r="H156" s="56" t="n">
        <f aca="false">H154</f>
        <v>27</v>
      </c>
      <c r="I156" s="56" t="n">
        <f aca="false">I154</f>
        <v>27</v>
      </c>
      <c r="J156" s="56" t="n">
        <f aca="false">J154</f>
        <v>27</v>
      </c>
      <c r="K156" s="85"/>
      <c r="L156" s="76"/>
      <c r="M156" s="76"/>
      <c r="N156" s="76"/>
      <c r="O156" s="76"/>
      <c r="P156" s="76"/>
      <c r="Q156" s="76"/>
    </row>
    <row r="157" customFormat="false" ht="21" hidden="false" customHeight="true" outlineLevel="0" collapsed="false">
      <c r="A157" s="72" t="s">
        <v>170</v>
      </c>
      <c r="B157" s="73" t="s">
        <v>171</v>
      </c>
      <c r="C157" s="43" t="s">
        <v>38</v>
      </c>
      <c r="D157" s="93" t="s">
        <v>64</v>
      </c>
      <c r="E157" s="394" t="n">
        <f aca="false">E158</f>
        <v>542.4</v>
      </c>
      <c r="F157" s="394" t="n">
        <f aca="false">F158</f>
        <v>542.4</v>
      </c>
      <c r="G157" s="394" t="n">
        <f aca="false">G158</f>
        <v>0</v>
      </c>
      <c r="H157" s="394" t="n">
        <f aca="false">H158</f>
        <v>0</v>
      </c>
      <c r="I157" s="394" t="n">
        <f aca="false">I158</f>
        <v>0</v>
      </c>
      <c r="J157" s="394" t="n">
        <f aca="false">J158</f>
        <v>0</v>
      </c>
      <c r="K157" s="85" t="s">
        <v>172</v>
      </c>
      <c r="L157" s="173" t="s">
        <v>173</v>
      </c>
      <c r="M157" s="173" t="s">
        <v>174</v>
      </c>
      <c r="N157" s="173" t="s">
        <v>175</v>
      </c>
      <c r="O157" s="173" t="s">
        <v>175</v>
      </c>
      <c r="P157" s="173" t="s">
        <v>175</v>
      </c>
      <c r="Q157" s="76" t="s">
        <v>82</v>
      </c>
    </row>
    <row r="158" customFormat="false" ht="21.6" hidden="false" customHeight="true" outlineLevel="0" collapsed="false">
      <c r="A158" s="72"/>
      <c r="B158" s="73"/>
      <c r="C158" s="43"/>
      <c r="D158" s="55" t="s">
        <v>6</v>
      </c>
      <c r="E158" s="56" t="n">
        <f aca="false">SUM(F158:H159)</f>
        <v>542.4</v>
      </c>
      <c r="F158" s="56" t="n">
        <f aca="false">250+292.4</f>
        <v>542.4</v>
      </c>
      <c r="G158" s="56" t="n">
        <v>0</v>
      </c>
      <c r="H158" s="56" t="n">
        <v>0</v>
      </c>
      <c r="I158" s="56" t="n">
        <v>0</v>
      </c>
      <c r="J158" s="56" t="n">
        <v>0</v>
      </c>
      <c r="K158" s="85"/>
      <c r="L158" s="173"/>
      <c r="M158" s="173"/>
      <c r="N158" s="173"/>
      <c r="O158" s="173"/>
      <c r="P158" s="173"/>
      <c r="Q158" s="76"/>
    </row>
    <row r="159" customFormat="false" ht="7.35" hidden="false" customHeight="true" outlineLevel="0" collapsed="false">
      <c r="A159" s="72"/>
      <c r="B159" s="73"/>
      <c r="C159" s="43"/>
      <c r="D159" s="55"/>
      <c r="E159" s="56"/>
      <c r="F159" s="56"/>
      <c r="G159" s="56"/>
      <c r="H159" s="56"/>
      <c r="I159" s="56"/>
      <c r="J159" s="56"/>
      <c r="K159" s="85"/>
      <c r="L159" s="173"/>
      <c r="M159" s="173"/>
      <c r="N159" s="173"/>
      <c r="O159" s="173"/>
      <c r="P159" s="173"/>
      <c r="Q159" s="76"/>
    </row>
    <row r="160" customFormat="false" ht="24" hidden="false" customHeight="true" outlineLevel="0" collapsed="false">
      <c r="A160" s="72" t="s">
        <v>176</v>
      </c>
      <c r="B160" s="73" t="s">
        <v>177</v>
      </c>
      <c r="C160" s="43" t="s">
        <v>38</v>
      </c>
      <c r="D160" s="93" t="s">
        <v>64</v>
      </c>
      <c r="E160" s="102" t="n">
        <f aca="false">E161</f>
        <v>0</v>
      </c>
      <c r="F160" s="102" t="n">
        <f aca="false">F161</f>
        <v>0</v>
      </c>
      <c r="G160" s="102" t="n">
        <f aca="false">G161</f>
        <v>0</v>
      </c>
      <c r="H160" s="102" t="n">
        <f aca="false">H161</f>
        <v>0</v>
      </c>
      <c r="I160" s="102" t="n">
        <f aca="false">I161</f>
        <v>0</v>
      </c>
      <c r="J160" s="102" t="n">
        <f aca="false">J161</f>
        <v>0</v>
      </c>
      <c r="K160" s="85" t="s">
        <v>178</v>
      </c>
      <c r="L160" s="173" t="s">
        <v>179</v>
      </c>
      <c r="M160" s="173" t="s">
        <v>180</v>
      </c>
      <c r="N160" s="173" t="s">
        <v>181</v>
      </c>
      <c r="O160" s="173" t="s">
        <v>181</v>
      </c>
      <c r="P160" s="173" t="s">
        <v>181</v>
      </c>
      <c r="Q160" s="76" t="s">
        <v>82</v>
      </c>
    </row>
    <row r="161" customFormat="false" ht="17.45" hidden="false" customHeight="true" outlineLevel="0" collapsed="false">
      <c r="A161" s="72"/>
      <c r="B161" s="73"/>
      <c r="C161" s="43"/>
      <c r="D161" s="55" t="s">
        <v>6</v>
      </c>
      <c r="E161" s="56" t="n">
        <f aca="false">SUM(F161:H162)</f>
        <v>0</v>
      </c>
      <c r="F161" s="56" t="n">
        <f aca="false">20-20</f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85"/>
      <c r="L161" s="173"/>
      <c r="M161" s="173"/>
      <c r="N161" s="173"/>
      <c r="O161" s="173"/>
      <c r="P161" s="173"/>
      <c r="Q161" s="76"/>
    </row>
    <row r="162" customFormat="false" ht="12" hidden="false" customHeight="true" outlineLevel="0" collapsed="false">
      <c r="A162" s="72"/>
      <c r="B162" s="73"/>
      <c r="C162" s="43"/>
      <c r="D162" s="55"/>
      <c r="E162" s="56"/>
      <c r="F162" s="56"/>
      <c r="G162" s="56"/>
      <c r="H162" s="56"/>
      <c r="I162" s="56"/>
      <c r="J162" s="56"/>
      <c r="K162" s="85"/>
      <c r="L162" s="173"/>
      <c r="M162" s="173"/>
      <c r="N162" s="173"/>
      <c r="O162" s="173"/>
      <c r="P162" s="173"/>
      <c r="Q162" s="76"/>
    </row>
    <row r="163" customFormat="false" ht="21.75" hidden="false" customHeight="true" outlineLevel="0" collapsed="false">
      <c r="A163" s="72" t="s">
        <v>182</v>
      </c>
      <c r="B163" s="73" t="s">
        <v>183</v>
      </c>
      <c r="C163" s="43" t="s">
        <v>38</v>
      </c>
      <c r="D163" s="93" t="s">
        <v>64</v>
      </c>
      <c r="E163" s="102" t="n">
        <f aca="false">E164</f>
        <v>173</v>
      </c>
      <c r="F163" s="102" t="n">
        <f aca="false">F164</f>
        <v>65</v>
      </c>
      <c r="G163" s="102" t="n">
        <f aca="false">G164</f>
        <v>27</v>
      </c>
      <c r="H163" s="102" t="n">
        <f aca="false">H164</f>
        <v>27</v>
      </c>
      <c r="I163" s="102" t="n">
        <f aca="false">I164</f>
        <v>27</v>
      </c>
      <c r="J163" s="102" t="n">
        <f aca="false">J164</f>
        <v>27</v>
      </c>
      <c r="K163" s="85" t="s">
        <v>184</v>
      </c>
      <c r="L163" s="173" t="s">
        <v>41</v>
      </c>
      <c r="M163" s="173" t="s">
        <v>41</v>
      </c>
      <c r="N163" s="173" t="s">
        <v>41</v>
      </c>
      <c r="O163" s="173" t="s">
        <v>41</v>
      </c>
      <c r="P163" s="173" t="s">
        <v>41</v>
      </c>
      <c r="Q163" s="76" t="s">
        <v>82</v>
      </c>
    </row>
    <row r="164" customFormat="false" ht="22.35" hidden="false" customHeight="true" outlineLevel="0" collapsed="false">
      <c r="A164" s="72"/>
      <c r="B164" s="73"/>
      <c r="C164" s="43"/>
      <c r="D164" s="78" t="s">
        <v>6</v>
      </c>
      <c r="E164" s="79" t="n">
        <f aca="false">SUM(F164:J164)</f>
        <v>173</v>
      </c>
      <c r="F164" s="79" t="n">
        <v>65</v>
      </c>
      <c r="G164" s="79" t="n">
        <v>27</v>
      </c>
      <c r="H164" s="79" t="n">
        <v>27</v>
      </c>
      <c r="I164" s="79" t="n">
        <v>27</v>
      </c>
      <c r="J164" s="79" t="n">
        <v>27</v>
      </c>
      <c r="K164" s="85"/>
      <c r="L164" s="173"/>
      <c r="M164" s="173"/>
      <c r="N164" s="173"/>
      <c r="O164" s="173"/>
      <c r="P164" s="173"/>
      <c r="Q164" s="76"/>
    </row>
    <row r="165" customFormat="false" ht="23.25" hidden="false" customHeight="true" outlineLevel="0" collapsed="false">
      <c r="A165" s="72"/>
      <c r="B165" s="73"/>
      <c r="C165" s="43"/>
      <c r="D165" s="78"/>
      <c r="E165" s="79"/>
      <c r="F165" s="79"/>
      <c r="G165" s="79"/>
      <c r="H165" s="79"/>
      <c r="I165" s="79"/>
      <c r="J165" s="79"/>
      <c r="K165" s="85" t="s">
        <v>185</v>
      </c>
      <c r="L165" s="173" t="s">
        <v>41</v>
      </c>
      <c r="M165" s="173" t="s">
        <v>41</v>
      </c>
      <c r="N165" s="173" t="s">
        <v>41</v>
      </c>
      <c r="O165" s="173" t="s">
        <v>41</v>
      </c>
      <c r="P165" s="173" t="s">
        <v>41</v>
      </c>
      <c r="Q165" s="76"/>
    </row>
    <row r="166" customFormat="false" ht="12" hidden="false" customHeight="true" outlineLevel="0" collapsed="false">
      <c r="A166" s="43"/>
      <c r="B166" s="47" t="s">
        <v>186</v>
      </c>
      <c r="C166" s="81"/>
      <c r="D166" s="411" t="s">
        <v>5</v>
      </c>
      <c r="E166" s="60" t="n">
        <f aca="false">SUM(E168:E169)</f>
        <v>13422.4</v>
      </c>
      <c r="F166" s="60" t="n">
        <f aca="false">SUM(F168:F169)</f>
        <v>3196.6</v>
      </c>
      <c r="G166" s="60" t="n">
        <f aca="false">SUM(G168:G169)</f>
        <v>3001.1</v>
      </c>
      <c r="H166" s="61" t="n">
        <f aca="false">SUM(H168:H169)</f>
        <v>2415.9</v>
      </c>
      <c r="I166" s="61" t="n">
        <f aca="false">SUM(I168:I169)</f>
        <v>2404.4</v>
      </c>
      <c r="J166" s="61" t="n">
        <f aca="false">SUM(J168:J169)</f>
        <v>2404.4</v>
      </c>
      <c r="K166" s="62"/>
      <c r="L166" s="408"/>
      <c r="M166" s="408"/>
      <c r="N166" s="408"/>
      <c r="O166" s="408"/>
      <c r="P166" s="408"/>
      <c r="Q166" s="43"/>
    </row>
    <row r="167" customFormat="false" ht="12" hidden="false" customHeight="true" outlineLevel="0" collapsed="false">
      <c r="A167" s="43"/>
      <c r="B167" s="47"/>
      <c r="C167" s="81"/>
      <c r="D167" s="412" t="s">
        <v>154</v>
      </c>
      <c r="E167" s="60"/>
      <c r="F167" s="60"/>
      <c r="G167" s="60"/>
      <c r="H167" s="61"/>
      <c r="I167" s="61"/>
      <c r="J167" s="61"/>
      <c r="K167" s="62"/>
      <c r="L167" s="408"/>
      <c r="M167" s="408"/>
      <c r="N167" s="408"/>
      <c r="O167" s="408"/>
      <c r="P167" s="408"/>
      <c r="Q167" s="43"/>
    </row>
    <row r="168" customFormat="false" ht="12" hidden="false" customHeight="true" outlineLevel="0" collapsed="false">
      <c r="A168" s="43"/>
      <c r="B168" s="47"/>
      <c r="C168" s="81"/>
      <c r="D168" s="64" t="s">
        <v>6</v>
      </c>
      <c r="E168" s="65" t="n">
        <f aca="false">SUM(F168:J168)</f>
        <v>6525.7</v>
      </c>
      <c r="F168" s="65" t="n">
        <f aca="false">SUM(F154,F152,F150)</f>
        <v>1838.7</v>
      </c>
      <c r="G168" s="65" t="n">
        <f aca="false">SUM(G154,G152,G150)</f>
        <v>1606</v>
      </c>
      <c r="H168" s="65" t="n">
        <f aca="false">SUM(H154,H152,H150)</f>
        <v>1027</v>
      </c>
      <c r="I168" s="65" t="n">
        <f aca="false">SUM(I154,I152,I150)</f>
        <v>1027</v>
      </c>
      <c r="J168" s="65" t="n">
        <f aca="false">SUM(J154,J152,J150)</f>
        <v>1027</v>
      </c>
      <c r="K168" s="62"/>
      <c r="L168" s="408"/>
      <c r="M168" s="408"/>
      <c r="N168" s="408"/>
      <c r="O168" s="408"/>
      <c r="P168" s="408"/>
      <c r="Q168" s="43"/>
    </row>
    <row r="169" customFormat="false" ht="12" hidden="false" customHeight="true" outlineLevel="0" collapsed="false">
      <c r="A169" s="43"/>
      <c r="B169" s="47"/>
      <c r="C169" s="81"/>
      <c r="D169" s="67" t="s">
        <v>7</v>
      </c>
      <c r="E169" s="68" t="n">
        <f aca="false">SUM(F169:J169)</f>
        <v>6896.7</v>
      </c>
      <c r="F169" s="68" t="n">
        <f aca="false">SUM(F148,F153)</f>
        <v>1357.9</v>
      </c>
      <c r="G169" s="68" t="n">
        <f aca="false">SUM(G148,G153)</f>
        <v>1395.1</v>
      </c>
      <c r="H169" s="69" t="n">
        <f aca="false">SUM(H148,H153)</f>
        <v>1388.9</v>
      </c>
      <c r="I169" s="69" t="n">
        <f aca="false">SUM(I148,I153)</f>
        <v>1377.4</v>
      </c>
      <c r="J169" s="69" t="n">
        <f aca="false">SUM(J148,J153)</f>
        <v>1377.4</v>
      </c>
      <c r="K169" s="62"/>
      <c r="L169" s="408"/>
      <c r="M169" s="408"/>
      <c r="N169" s="408"/>
      <c r="O169" s="408"/>
      <c r="P169" s="408"/>
      <c r="Q169" s="43"/>
    </row>
    <row r="170" customFormat="false" ht="15.75" hidden="false" customHeight="true" outlineLevel="0" collapsed="false">
      <c r="A170" s="81"/>
      <c r="B170" s="413" t="s">
        <v>4</v>
      </c>
      <c r="C170" s="414"/>
      <c r="D170" s="415" t="s">
        <v>112</v>
      </c>
      <c r="E170" s="416" t="n">
        <f aca="false">SUM(E172:E173)</f>
        <v>802469.6</v>
      </c>
      <c r="F170" s="417" t="n">
        <f aca="false">SUM(F172:F173)</f>
        <v>173578.2</v>
      </c>
      <c r="G170" s="416" t="n">
        <f aca="false">SUM(G172:G173)</f>
        <v>154213.1</v>
      </c>
      <c r="H170" s="418" t="n">
        <f aca="false">SUM(H172:H173)</f>
        <v>149396.9</v>
      </c>
      <c r="I170" s="418" t="n">
        <f aca="false">SUM(I172:I173)</f>
        <v>162640.7</v>
      </c>
      <c r="J170" s="418" t="n">
        <f aca="false">SUM(J172:J173)</f>
        <v>162640.7</v>
      </c>
      <c r="K170" s="62"/>
      <c r="L170" s="55"/>
      <c r="M170" s="55"/>
      <c r="N170" s="55"/>
      <c r="O170" s="55"/>
      <c r="P170" s="55"/>
      <c r="Q170" s="43"/>
    </row>
    <row r="171" customFormat="false" ht="15.75" hidden="false" customHeight="true" outlineLevel="0" collapsed="false">
      <c r="A171" s="81"/>
      <c r="B171" s="413"/>
      <c r="C171" s="414"/>
      <c r="D171" s="415"/>
      <c r="E171" s="416"/>
      <c r="F171" s="417"/>
      <c r="G171" s="416"/>
      <c r="H171" s="418"/>
      <c r="I171" s="418"/>
      <c r="J171" s="418"/>
      <c r="K171" s="62"/>
      <c r="L171" s="55"/>
      <c r="M171" s="55"/>
      <c r="N171" s="55"/>
      <c r="O171" s="55"/>
      <c r="P171" s="55"/>
      <c r="Q171" s="43"/>
    </row>
    <row r="172" customFormat="false" ht="15.75" hidden="false" customHeight="true" outlineLevel="0" collapsed="false">
      <c r="A172" s="81"/>
      <c r="B172" s="413"/>
      <c r="C172" s="414"/>
      <c r="D172" s="419" t="s">
        <v>6</v>
      </c>
      <c r="E172" s="420" t="n">
        <f aca="false">SUM(F172:J172)</f>
        <v>233964.3</v>
      </c>
      <c r="F172" s="421" t="n">
        <f aca="false">SUM(F168,F144,F83,F36,F26,F16)</f>
        <v>64241.4</v>
      </c>
      <c r="G172" s="421" t="n">
        <f aca="false">SUM(G168,G144,G83,G36,G26,G16,)</f>
        <v>45189.6</v>
      </c>
      <c r="H172" s="421" t="n">
        <f aca="false">SUM(H168,H144,H83,H36,H26,H16)</f>
        <v>37511.1</v>
      </c>
      <c r="I172" s="421" t="n">
        <f aca="false">SUM(I168,I144,I83,I36,I26,I16)</f>
        <v>43511.1</v>
      </c>
      <c r="J172" s="421" t="n">
        <f aca="false">SUM(J168,J144,J83,J36,J26,J16)</f>
        <v>43511.1</v>
      </c>
      <c r="K172" s="62"/>
      <c r="L172" s="55"/>
      <c r="M172" s="55"/>
      <c r="N172" s="55"/>
      <c r="O172" s="55"/>
      <c r="P172" s="55"/>
      <c r="Q172" s="43"/>
    </row>
    <row r="173" customFormat="false" ht="15.75" hidden="false" customHeight="true" outlineLevel="0" collapsed="false">
      <c r="A173" s="81"/>
      <c r="B173" s="413"/>
      <c r="C173" s="414"/>
      <c r="D173" s="422" t="s">
        <v>7</v>
      </c>
      <c r="E173" s="423" t="n">
        <f aca="false">SUM(F173:J173)</f>
        <v>568505.3</v>
      </c>
      <c r="F173" s="424" t="n">
        <f aca="false">SUM(F169,F145,F84)</f>
        <v>109336.8</v>
      </c>
      <c r="G173" s="424" t="n">
        <f aca="false">SUM(G169,G145,G84)</f>
        <v>109023.5</v>
      </c>
      <c r="H173" s="424" t="n">
        <f aca="false">SUM(H169,H145)</f>
        <v>111885.8</v>
      </c>
      <c r="I173" s="424" t="n">
        <f aca="false">SUM(I169,I145)</f>
        <v>119129.6</v>
      </c>
      <c r="J173" s="424" t="n">
        <f aca="false">SUM(J169,J145)</f>
        <v>119129.6</v>
      </c>
      <c r="K173" s="62"/>
      <c r="L173" s="55"/>
      <c r="M173" s="55"/>
      <c r="N173" s="55"/>
      <c r="O173" s="55"/>
      <c r="P173" s="55"/>
      <c r="Q173" s="43"/>
    </row>
    <row r="176" customFormat="false" ht="18.75" hidden="false" customHeight="true" outlineLevel="0" collapsed="false">
      <c r="F176" s="425"/>
    </row>
    <row r="177" customFormat="false" ht="18.75" hidden="false" customHeight="true" outlineLevel="0" collapsed="false">
      <c r="F177" s="425"/>
      <c r="G177" s="425"/>
      <c r="I177" s="425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3T11:19:52Z</dcterms:modified>
  <cp:revision>0</cp:revision>
  <dc:subject/>
  <dc:title/>
</cp:coreProperties>
</file>