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Уровень удовлетворенности пользователей качеством закрытых спортивных сооружений (%)  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Количество проведенных физкультурных массовых мероприятий относящихся к ВФСК ГТО (Ед.)</t>
  </si>
  <si>
    <t xml:space="preserve">-</t>
  </si>
  <si>
    <t xml:space="preserve">МКУ «Центр МИТО» ЗАТО Видяево</t>
  </si>
  <si>
    <t xml:space="preserve">Доля граждан, выполнивших нормативы комплекса ВФСК ГТО, в общей численности населения, принявшего участие в выполнении нормативов комплекса ВФСК ГТО 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1" activePane="bottomLeft" state="frozen"/>
      <selection pane="topLeft" activeCell="A1" activeCellId="0" sqref="A1"/>
      <selection pane="bottomLeft" activeCell="T4" activeCellId="0" sqref="T4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39" hidden="false" customHeight="true" outlineLevel="0" collapsed="false">
      <c r="M1" s="29"/>
      <c r="N1" s="29"/>
      <c r="O1" s="30" t="s">
        <v>45</v>
      </c>
      <c r="P1" s="30"/>
      <c r="Q1" s="30"/>
      <c r="R1" s="30"/>
      <c r="S1" s="30"/>
    </row>
    <row r="2" customFormat="false" ht="31.35" hidden="false" customHeight="true" outlineLevel="0" collapsed="false">
      <c r="L2" s="31" t="s">
        <v>46</v>
      </c>
      <c r="M2" s="31"/>
      <c r="N2" s="31"/>
      <c r="O2" s="31"/>
      <c r="P2" s="31"/>
      <c r="Q2" s="31"/>
      <c r="R2" s="31"/>
      <c r="S2" s="31"/>
    </row>
    <row r="3" customFormat="false" ht="38.25" hidden="false" customHeight="true" outlineLevel="0" collapsed="false">
      <c r="L3" s="32" t="s">
        <v>47</v>
      </c>
      <c r="M3" s="32"/>
      <c r="N3" s="32"/>
      <c r="O3" s="32"/>
      <c r="P3" s="32"/>
      <c r="Q3" s="32"/>
      <c r="R3" s="32"/>
      <c r="S3" s="32"/>
    </row>
    <row r="4" customFormat="false" ht="40.5" hidden="false" customHeight="true" outlineLevel="0" collapsed="false">
      <c r="A4" s="33" t="s">
        <v>4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9.75" hidden="false" customHeight="true" outlineLevel="0" collapsed="false">
      <c r="S5" s="34"/>
    </row>
    <row r="6" s="36" customFormat="true" ht="27" hidden="false" customHeight="true" outlineLevel="0" collapsed="false">
      <c r="A6" s="35" t="s">
        <v>49</v>
      </c>
      <c r="B6" s="35" t="s">
        <v>50</v>
      </c>
      <c r="C6" s="35" t="s">
        <v>51</v>
      </c>
      <c r="D6" s="35" t="s">
        <v>52</v>
      </c>
      <c r="E6" s="35" t="s">
        <v>53</v>
      </c>
      <c r="F6" s="35"/>
      <c r="G6" s="35"/>
      <c r="H6" s="35"/>
      <c r="I6" s="35"/>
      <c r="J6" s="35"/>
      <c r="K6" s="35"/>
      <c r="L6" s="35" t="s">
        <v>54</v>
      </c>
      <c r="M6" s="35"/>
      <c r="N6" s="35"/>
      <c r="O6" s="35"/>
      <c r="P6" s="35"/>
      <c r="Q6" s="35"/>
      <c r="R6" s="35"/>
      <c r="S6" s="35" t="s">
        <v>55</v>
      </c>
    </row>
    <row r="7" s="36" customFormat="true" ht="16.5" hidden="false" customHeight="true" outlineLevel="0" collapsed="false">
      <c r="A7" s="35"/>
      <c r="B7" s="35"/>
      <c r="C7" s="35"/>
      <c r="D7" s="35"/>
      <c r="E7" s="37" t="s">
        <v>8</v>
      </c>
      <c r="F7" s="37" t="s">
        <v>56</v>
      </c>
      <c r="G7" s="37" t="s">
        <v>57</v>
      </c>
      <c r="H7" s="37" t="s">
        <v>58</v>
      </c>
      <c r="I7" s="37" t="s">
        <v>59</v>
      </c>
      <c r="J7" s="37" t="s">
        <v>60</v>
      </c>
      <c r="K7" s="37" t="s">
        <v>61</v>
      </c>
      <c r="L7" s="37" t="s">
        <v>62</v>
      </c>
      <c r="M7" s="37" t="n">
        <v>2015</v>
      </c>
      <c r="N7" s="37" t="n">
        <v>2016</v>
      </c>
      <c r="O7" s="37" t="n">
        <v>2017</v>
      </c>
      <c r="P7" s="37" t="n">
        <v>2018</v>
      </c>
      <c r="Q7" s="37" t="n">
        <v>2019</v>
      </c>
      <c r="R7" s="37" t="n">
        <v>2020</v>
      </c>
      <c r="S7" s="35"/>
    </row>
    <row r="8" s="36" customFormat="true" ht="11.2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</row>
    <row r="9" s="36" customFormat="true" ht="13.5" hidden="false" customHeight="true" outlineLevel="0" collapsed="false">
      <c r="A9" s="38"/>
      <c r="B9" s="39" t="s">
        <v>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36" customFormat="true" ht="14.25" hidden="false" customHeight="true" outlineLevel="0" collapsed="false">
      <c r="A10" s="40" t="n">
        <v>1</v>
      </c>
      <c r="B10" s="41" t="s">
        <v>6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36" customFormat="true" ht="36.75" hidden="false" customHeight="true" outlineLevel="0" collapsed="false">
      <c r="A11" s="42" t="s">
        <v>22</v>
      </c>
      <c r="B11" s="43" t="s">
        <v>65</v>
      </c>
      <c r="C11" s="40" t="s">
        <v>66</v>
      </c>
      <c r="D11" s="44" t="s">
        <v>67</v>
      </c>
      <c r="E11" s="45" t="n">
        <f aca="false">E12+E13</f>
        <v>151678</v>
      </c>
      <c r="F11" s="45" t="n">
        <f aca="false">F12+F13</f>
        <v>25719.2</v>
      </c>
      <c r="G11" s="45" t="n">
        <f aca="false">G12+G13</f>
        <v>22000</v>
      </c>
      <c r="H11" s="45" t="n">
        <f aca="false">H12+H13</f>
        <v>25989.7</v>
      </c>
      <c r="I11" s="45" t="n">
        <f aca="false">I12+I13</f>
        <v>25989.7</v>
      </c>
      <c r="J11" s="45" t="n">
        <f aca="false">J12+J13</f>
        <v>25989.7</v>
      </c>
      <c r="K11" s="45" t="n">
        <f aca="false">K12+K13</f>
        <v>25989.7</v>
      </c>
      <c r="L11" s="46" t="s">
        <v>30</v>
      </c>
      <c r="M11" s="38" t="n">
        <v>3</v>
      </c>
      <c r="N11" s="38" t="n">
        <v>4</v>
      </c>
      <c r="O11" s="38" t="n">
        <v>5</v>
      </c>
      <c r="P11" s="38" t="n">
        <v>6</v>
      </c>
      <c r="Q11" s="38" t="n">
        <v>7</v>
      </c>
      <c r="R11" s="38" t="n">
        <v>8</v>
      </c>
      <c r="S11" s="47" t="s">
        <v>68</v>
      </c>
    </row>
    <row r="12" s="36" customFormat="true" ht="24.75" hidden="false" customHeight="true" outlineLevel="0" collapsed="false">
      <c r="A12" s="42"/>
      <c r="B12" s="43"/>
      <c r="C12" s="40"/>
      <c r="D12" s="48" t="s">
        <v>10</v>
      </c>
      <c r="E12" s="49" t="n">
        <f aca="false">F12+G12+H12+I12+J12+K12</f>
        <v>151615.5</v>
      </c>
      <c r="F12" s="50" t="n">
        <v>25656.7</v>
      </c>
      <c r="G12" s="50" t="n">
        <v>22000</v>
      </c>
      <c r="H12" s="50" t="n">
        <f aca="false">25949.7+40</f>
        <v>25989.7</v>
      </c>
      <c r="I12" s="50" t="n">
        <f aca="false">25949.7+40</f>
        <v>25989.7</v>
      </c>
      <c r="J12" s="50" t="n">
        <f aca="false">25949.7+40</f>
        <v>25989.7</v>
      </c>
      <c r="K12" s="50" t="n">
        <f aca="false">25949.7+40</f>
        <v>25989.7</v>
      </c>
      <c r="L12" s="46" t="s">
        <v>32</v>
      </c>
      <c r="M12" s="38" t="n">
        <v>98788</v>
      </c>
      <c r="N12" s="38" t="n">
        <v>98985</v>
      </c>
      <c r="O12" s="38" t="n">
        <v>99232</v>
      </c>
      <c r="P12" s="38" t="n">
        <v>99553</v>
      </c>
      <c r="Q12" s="38" t="n">
        <v>99653</v>
      </c>
      <c r="R12" s="38" t="n">
        <v>99753</v>
      </c>
      <c r="S12" s="47"/>
    </row>
    <row r="13" s="36" customFormat="true" ht="25.5" hidden="false" customHeight="true" outlineLevel="0" collapsed="false">
      <c r="A13" s="42"/>
      <c r="B13" s="43"/>
      <c r="C13" s="40"/>
      <c r="D13" s="51" t="s">
        <v>9</v>
      </c>
      <c r="E13" s="49" t="n">
        <f aca="false">F13+G13+H13+I13+J13+K13</f>
        <v>62.5</v>
      </c>
      <c r="F13" s="49" t="n">
        <v>62.5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6" t="s">
        <v>69</v>
      </c>
      <c r="M13" s="38" t="n">
        <v>75</v>
      </c>
      <c r="N13" s="38" t="n">
        <v>80</v>
      </c>
      <c r="O13" s="38" t="n">
        <v>80</v>
      </c>
      <c r="P13" s="38" t="n">
        <v>80</v>
      </c>
      <c r="Q13" s="38" t="n">
        <v>80</v>
      </c>
      <c r="R13" s="38" t="n">
        <v>80</v>
      </c>
      <c r="S13" s="47"/>
    </row>
    <row r="14" s="36" customFormat="true" ht="37.5" hidden="false" customHeight="true" outlineLevel="0" collapsed="false">
      <c r="A14" s="52"/>
      <c r="B14" s="53"/>
      <c r="C14" s="52"/>
      <c r="D14" s="54"/>
      <c r="E14" s="52"/>
      <c r="F14" s="52"/>
      <c r="G14" s="52"/>
      <c r="H14" s="52"/>
      <c r="I14" s="52"/>
      <c r="J14" s="52"/>
      <c r="K14" s="54"/>
      <c r="L14" s="46" t="s">
        <v>70</v>
      </c>
      <c r="M14" s="38" t="n">
        <v>26</v>
      </c>
      <c r="N14" s="38" t="n">
        <v>39</v>
      </c>
      <c r="O14" s="38" t="n">
        <v>52</v>
      </c>
      <c r="P14" s="38" t="n">
        <v>65</v>
      </c>
      <c r="Q14" s="38" t="n">
        <v>66</v>
      </c>
      <c r="R14" s="38" t="n">
        <v>67</v>
      </c>
      <c r="S14" s="47"/>
    </row>
    <row r="15" s="36" customFormat="true" ht="27" hidden="false" customHeight="true" outlineLevel="0" collapsed="false">
      <c r="A15" s="52"/>
      <c r="B15" s="53"/>
      <c r="C15" s="52"/>
      <c r="D15" s="54"/>
      <c r="E15" s="52"/>
      <c r="F15" s="52"/>
      <c r="G15" s="52"/>
      <c r="H15" s="52"/>
      <c r="I15" s="52"/>
      <c r="J15" s="52"/>
      <c r="K15" s="54"/>
      <c r="L15" s="46" t="s">
        <v>71</v>
      </c>
      <c r="M15" s="38" t="n">
        <v>18</v>
      </c>
      <c r="N15" s="38" t="n">
        <v>19</v>
      </c>
      <c r="O15" s="38" t="n">
        <v>20</v>
      </c>
      <c r="P15" s="38" t="n">
        <v>21</v>
      </c>
      <c r="Q15" s="55" t="n">
        <v>22</v>
      </c>
      <c r="R15" s="38" t="n">
        <v>23</v>
      </c>
      <c r="S15" s="47"/>
    </row>
    <row r="16" s="36" customFormat="true" ht="39" hidden="false" customHeight="true" outlineLevel="0" collapsed="false">
      <c r="A16" s="52"/>
      <c r="B16" s="53"/>
      <c r="C16" s="52"/>
      <c r="D16" s="54"/>
      <c r="E16" s="52"/>
      <c r="F16" s="52"/>
      <c r="G16" s="52"/>
      <c r="H16" s="52"/>
      <c r="I16" s="52"/>
      <c r="J16" s="52"/>
      <c r="K16" s="54"/>
      <c r="L16" s="46" t="s">
        <v>72</v>
      </c>
      <c r="M16" s="38" t="n">
        <v>11</v>
      </c>
      <c r="N16" s="38" t="n">
        <v>11</v>
      </c>
      <c r="O16" s="38" t="n">
        <v>11</v>
      </c>
      <c r="P16" s="38" t="n">
        <v>11</v>
      </c>
      <c r="Q16" s="38" t="n">
        <v>11</v>
      </c>
      <c r="R16" s="38" t="n">
        <v>11</v>
      </c>
      <c r="S16" s="47"/>
    </row>
    <row r="17" s="36" customFormat="true" ht="37.5" hidden="false" customHeight="true" outlineLevel="0" collapsed="false">
      <c r="A17" s="52"/>
      <c r="B17" s="53"/>
      <c r="C17" s="52"/>
      <c r="D17" s="54"/>
      <c r="E17" s="52"/>
      <c r="F17" s="52"/>
      <c r="G17" s="52"/>
      <c r="H17" s="52"/>
      <c r="I17" s="52"/>
      <c r="J17" s="52"/>
      <c r="K17" s="54"/>
      <c r="L17" s="56" t="s">
        <v>44</v>
      </c>
      <c r="M17" s="40" t="n">
        <v>208</v>
      </c>
      <c r="N17" s="40" t="n">
        <v>312</v>
      </c>
      <c r="O17" s="40" t="n">
        <v>416</v>
      </c>
      <c r="P17" s="40" t="n">
        <v>520</v>
      </c>
      <c r="Q17" s="40" t="n">
        <v>525</v>
      </c>
      <c r="R17" s="40" t="n">
        <v>530</v>
      </c>
      <c r="S17" s="47"/>
    </row>
    <row r="18" s="36" customFormat="true" ht="12" hidden="false" customHeight="true" outlineLevel="0" collapsed="false">
      <c r="A18" s="57" t="s">
        <v>73</v>
      </c>
      <c r="B18" s="39" t="s">
        <v>36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36" customFormat="true" ht="36.75" hidden="false" customHeight="true" outlineLevel="0" collapsed="false">
      <c r="A19" s="57" t="s">
        <v>35</v>
      </c>
      <c r="B19" s="58" t="s">
        <v>74</v>
      </c>
      <c r="C19" s="59" t="s">
        <v>66</v>
      </c>
      <c r="D19" s="60" t="s">
        <v>75</v>
      </c>
      <c r="E19" s="45" t="n">
        <f aca="false">E20+E21</f>
        <v>2624.3</v>
      </c>
      <c r="F19" s="45" t="n">
        <f aca="false">F20+F21</f>
        <v>439.3</v>
      </c>
      <c r="G19" s="45" t="n">
        <f aca="false">G20+G21</f>
        <v>265</v>
      </c>
      <c r="H19" s="45" t="n">
        <f aca="false">H20+H21</f>
        <v>480</v>
      </c>
      <c r="I19" s="45" t="n">
        <f aca="false">I20+I21</f>
        <v>480</v>
      </c>
      <c r="J19" s="45" t="n">
        <f aca="false">J20+J21</f>
        <v>480</v>
      </c>
      <c r="K19" s="45" t="n">
        <f aca="false">K20+K21</f>
        <v>480</v>
      </c>
      <c r="L19" s="61" t="s">
        <v>76</v>
      </c>
      <c r="M19" s="62" t="n">
        <v>15.8</v>
      </c>
      <c r="N19" s="62" t="n">
        <v>24</v>
      </c>
      <c r="O19" s="62" t="n">
        <v>26</v>
      </c>
      <c r="P19" s="62" t="n">
        <v>28.5</v>
      </c>
      <c r="Q19" s="62" t="n">
        <v>29.5</v>
      </c>
      <c r="R19" s="62" t="n">
        <v>30.5</v>
      </c>
      <c r="S19" s="63"/>
    </row>
    <row r="20" s="36" customFormat="true" ht="36" hidden="false" customHeight="true" outlineLevel="0" collapsed="false">
      <c r="A20" s="57"/>
      <c r="B20" s="58"/>
      <c r="C20" s="59"/>
      <c r="D20" s="64" t="s">
        <v>10</v>
      </c>
      <c r="E20" s="49" t="n">
        <f aca="false">F20+G20+H20+I20+J20+K20</f>
        <v>2620</v>
      </c>
      <c r="F20" s="49" t="n">
        <f aca="false">F23+F26+F29+F35</f>
        <v>435</v>
      </c>
      <c r="G20" s="49" t="n">
        <f aca="false">G23+G26+G29+G35</f>
        <v>265</v>
      </c>
      <c r="H20" s="49" t="n">
        <f aca="false">H23+H26+H29+H35</f>
        <v>480</v>
      </c>
      <c r="I20" s="49" t="n">
        <f aca="false">I23+I26+I29+I35</f>
        <v>480</v>
      </c>
      <c r="J20" s="49" t="n">
        <f aca="false">J23+J26+J29+J35</f>
        <v>480</v>
      </c>
      <c r="K20" s="49" t="n">
        <f aca="false">K23+K26+K29+K35</f>
        <v>480</v>
      </c>
      <c r="L20" s="65" t="s">
        <v>42</v>
      </c>
      <c r="M20" s="62" t="n">
        <v>1</v>
      </c>
      <c r="N20" s="62" t="n">
        <v>2</v>
      </c>
      <c r="O20" s="62" t="n">
        <v>3</v>
      </c>
      <c r="P20" s="62" t="n">
        <v>4</v>
      </c>
      <c r="Q20" s="62" t="n">
        <v>4</v>
      </c>
      <c r="R20" s="62" t="n">
        <v>4</v>
      </c>
      <c r="S20" s="63" t="s">
        <v>77</v>
      </c>
    </row>
    <row r="21" s="36" customFormat="true" ht="22.5" hidden="false" customHeight="true" outlineLevel="0" collapsed="false">
      <c r="A21" s="57"/>
      <c r="B21" s="58"/>
      <c r="C21" s="59"/>
      <c r="D21" s="66" t="s">
        <v>9</v>
      </c>
      <c r="E21" s="49" t="n">
        <f aca="false">F21+G21+H21+I21+J21+K21</f>
        <v>4.3</v>
      </c>
      <c r="F21" s="67" t="n">
        <v>4.3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5"/>
      <c r="M21" s="68"/>
      <c r="N21" s="68"/>
      <c r="O21" s="68"/>
      <c r="P21" s="68"/>
      <c r="Q21" s="68"/>
      <c r="R21" s="68"/>
      <c r="S21" s="69"/>
    </row>
    <row r="22" s="36" customFormat="true" ht="26.25" hidden="false" customHeight="true" outlineLevel="0" collapsed="false">
      <c r="A22" s="57" t="s">
        <v>38</v>
      </c>
      <c r="B22" s="70" t="s">
        <v>78</v>
      </c>
      <c r="C22" s="59" t="s">
        <v>66</v>
      </c>
      <c r="D22" s="64" t="s">
        <v>79</v>
      </c>
      <c r="E22" s="71" t="n">
        <f aca="false">SUM(F22:K22)</f>
        <v>323</v>
      </c>
      <c r="F22" s="49" t="n">
        <f aca="false">F23</f>
        <v>63</v>
      </c>
      <c r="G22" s="49" t="n">
        <f aca="false">G23</f>
        <v>60</v>
      </c>
      <c r="H22" s="49" t="n">
        <f aca="false">H23</f>
        <v>50</v>
      </c>
      <c r="I22" s="49" t="n">
        <f aca="false">I23</f>
        <v>50</v>
      </c>
      <c r="J22" s="49" t="n">
        <f aca="false">J23</f>
        <v>50</v>
      </c>
      <c r="K22" s="49" t="n">
        <f aca="false">K23</f>
        <v>50</v>
      </c>
      <c r="L22" s="72" t="s">
        <v>80</v>
      </c>
      <c r="M22" s="63" t="n">
        <v>13</v>
      </c>
      <c r="N22" s="63" t="n">
        <v>17</v>
      </c>
      <c r="O22" s="63" t="n">
        <v>20</v>
      </c>
      <c r="P22" s="59" t="n">
        <v>22</v>
      </c>
      <c r="Q22" s="59" t="n">
        <v>23</v>
      </c>
      <c r="R22" s="59" t="n">
        <v>24</v>
      </c>
      <c r="S22" s="59" t="s">
        <v>81</v>
      </c>
    </row>
    <row r="23" s="36" customFormat="true" ht="18.75" hidden="false" customHeight="true" outlineLevel="0" collapsed="false">
      <c r="A23" s="57"/>
      <c r="B23" s="70"/>
      <c r="C23" s="59"/>
      <c r="D23" s="64" t="s">
        <v>10</v>
      </c>
      <c r="E23" s="49" t="n">
        <f aca="false">SUM(F23:K23)</f>
        <v>323</v>
      </c>
      <c r="F23" s="49" t="n">
        <v>63</v>
      </c>
      <c r="G23" s="49" t="n">
        <v>60</v>
      </c>
      <c r="H23" s="49" t="n">
        <v>50</v>
      </c>
      <c r="I23" s="49" t="n">
        <v>50</v>
      </c>
      <c r="J23" s="49" t="n">
        <v>50</v>
      </c>
      <c r="K23" s="49" t="n">
        <v>50</v>
      </c>
      <c r="L23" s="72"/>
      <c r="M23" s="73"/>
      <c r="N23" s="73"/>
      <c r="O23" s="73"/>
      <c r="P23" s="59"/>
      <c r="Q23" s="59"/>
      <c r="R23" s="59"/>
      <c r="S23" s="59"/>
    </row>
    <row r="24" s="36" customFormat="true" ht="18" hidden="false" customHeight="true" outlineLevel="0" collapsed="false">
      <c r="A24" s="57"/>
      <c r="B24" s="70"/>
      <c r="C24" s="59"/>
      <c r="D24" s="64" t="s">
        <v>9</v>
      </c>
      <c r="E24" s="67" t="n">
        <f aca="false">SUM(F24:K24)</f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72"/>
      <c r="M24" s="74"/>
      <c r="N24" s="74"/>
      <c r="O24" s="74"/>
      <c r="P24" s="59"/>
      <c r="Q24" s="59"/>
      <c r="R24" s="59"/>
      <c r="S24" s="59"/>
    </row>
    <row r="25" s="36" customFormat="true" ht="33.75" hidden="false" customHeight="true" outlineLevel="0" collapsed="false">
      <c r="A25" s="75" t="s">
        <v>82</v>
      </c>
      <c r="B25" s="58" t="s">
        <v>83</v>
      </c>
      <c r="C25" s="59" t="s">
        <v>66</v>
      </c>
      <c r="D25" s="60" t="s">
        <v>84</v>
      </c>
      <c r="E25" s="76" t="n">
        <f aca="false">SUM(F25:K25)</f>
        <v>1972</v>
      </c>
      <c r="F25" s="76" t="n">
        <f aca="false">+F26</f>
        <v>322</v>
      </c>
      <c r="G25" s="76" t="n">
        <f aca="false">+G26</f>
        <v>130</v>
      </c>
      <c r="H25" s="76" t="n">
        <f aca="false">+H26</f>
        <v>380</v>
      </c>
      <c r="I25" s="76" t="n">
        <f aca="false">+I26</f>
        <v>380</v>
      </c>
      <c r="J25" s="76" t="n">
        <f aca="false">+J26</f>
        <v>380</v>
      </c>
      <c r="K25" s="76" t="n">
        <f aca="false">+K26</f>
        <v>380</v>
      </c>
      <c r="L25" s="77" t="s">
        <v>85</v>
      </c>
      <c r="M25" s="62" t="n">
        <v>5</v>
      </c>
      <c r="N25" s="62" t="n">
        <v>6</v>
      </c>
      <c r="O25" s="62" t="n">
        <v>7</v>
      </c>
      <c r="P25" s="62" t="n">
        <v>8</v>
      </c>
      <c r="Q25" s="62" t="n">
        <v>9</v>
      </c>
      <c r="R25" s="62" t="n">
        <v>10</v>
      </c>
      <c r="S25" s="59" t="s">
        <v>86</v>
      </c>
    </row>
    <row r="26" s="36" customFormat="true" ht="30.75" hidden="false" customHeight="true" outlineLevel="0" collapsed="false">
      <c r="A26" s="75"/>
      <c r="B26" s="58"/>
      <c r="C26" s="59"/>
      <c r="D26" s="64" t="s">
        <v>10</v>
      </c>
      <c r="E26" s="49" t="n">
        <f aca="false">SUM(F26:K26)</f>
        <v>1972</v>
      </c>
      <c r="F26" s="49" t="n">
        <v>322</v>
      </c>
      <c r="G26" s="49" t="n">
        <v>130</v>
      </c>
      <c r="H26" s="49" t="n">
        <v>380</v>
      </c>
      <c r="I26" s="49" t="n">
        <v>380</v>
      </c>
      <c r="J26" s="49" t="n">
        <v>380</v>
      </c>
      <c r="K26" s="49" t="n">
        <v>380</v>
      </c>
      <c r="L26" s="65" t="s">
        <v>87</v>
      </c>
      <c r="M26" s="63" t="n">
        <v>265</v>
      </c>
      <c r="N26" s="63" t="n">
        <v>272</v>
      </c>
      <c r="O26" s="63" t="n">
        <v>280</v>
      </c>
      <c r="P26" s="63" t="n">
        <v>290</v>
      </c>
      <c r="Q26" s="63" t="n">
        <v>300</v>
      </c>
      <c r="R26" s="63" t="n">
        <v>310</v>
      </c>
      <c r="S26" s="59"/>
    </row>
    <row r="27" s="36" customFormat="true" ht="29.25" hidden="false" customHeight="true" outlineLevel="0" collapsed="false">
      <c r="A27" s="75"/>
      <c r="B27" s="58"/>
      <c r="C27" s="59"/>
      <c r="D27" s="78" t="s">
        <v>9</v>
      </c>
      <c r="E27" s="79" t="n">
        <v>0</v>
      </c>
      <c r="F27" s="79" t="n">
        <v>0</v>
      </c>
      <c r="G27" s="79" t="n">
        <v>0</v>
      </c>
      <c r="H27" s="79" t="n">
        <v>0</v>
      </c>
      <c r="I27" s="49" t="n">
        <v>0</v>
      </c>
      <c r="J27" s="49" t="n">
        <v>0</v>
      </c>
      <c r="K27" s="49" t="n">
        <v>0</v>
      </c>
      <c r="L27" s="65"/>
      <c r="M27" s="80"/>
      <c r="N27" s="80"/>
      <c r="O27" s="80"/>
      <c r="P27" s="80"/>
      <c r="Q27" s="80"/>
      <c r="R27" s="80"/>
      <c r="S27" s="59"/>
    </row>
    <row r="28" s="36" customFormat="true" ht="38.25" hidden="false" customHeight="true" outlineLevel="0" collapsed="false">
      <c r="A28" s="57" t="s">
        <v>88</v>
      </c>
      <c r="B28" s="58" t="s">
        <v>89</v>
      </c>
      <c r="C28" s="59" t="s">
        <v>66</v>
      </c>
      <c r="D28" s="63" t="s">
        <v>90</v>
      </c>
      <c r="E28" s="81" t="n">
        <f aca="false">SUM(F28:K28)</f>
        <v>54.3</v>
      </c>
      <c r="F28" s="81" t="n">
        <f aca="false">F29+F30</f>
        <v>4.3</v>
      </c>
      <c r="G28" s="81" t="n">
        <f aca="false">G29+G30</f>
        <v>50</v>
      </c>
      <c r="H28" s="81" t="n">
        <f aca="false">H29+H30</f>
        <v>0</v>
      </c>
      <c r="I28" s="81" t="n">
        <f aca="false">I29+I30</f>
        <v>0</v>
      </c>
      <c r="J28" s="81" t="n">
        <f aca="false">J29+J30</f>
        <v>0</v>
      </c>
      <c r="K28" s="71" t="n">
        <f aca="false">K29+K30</f>
        <v>0</v>
      </c>
      <c r="L28" s="82" t="s">
        <v>91</v>
      </c>
      <c r="M28" s="59" t="s">
        <v>92</v>
      </c>
      <c r="N28" s="59" t="n">
        <v>5</v>
      </c>
      <c r="O28" s="59" t="n">
        <v>6</v>
      </c>
      <c r="P28" s="59" t="n">
        <v>8</v>
      </c>
      <c r="Q28" s="59" t="n">
        <v>9</v>
      </c>
      <c r="R28" s="59" t="n">
        <v>10</v>
      </c>
      <c r="S28" s="59" t="s">
        <v>93</v>
      </c>
    </row>
    <row r="29" s="36" customFormat="true" ht="30" hidden="false" customHeight="true" outlineLevel="0" collapsed="false">
      <c r="A29" s="57"/>
      <c r="B29" s="58"/>
      <c r="C29" s="59"/>
      <c r="D29" s="64" t="s">
        <v>10</v>
      </c>
      <c r="E29" s="79" t="n">
        <f aca="false">F29+G29+H29+I29+J29+K29</f>
        <v>50</v>
      </c>
      <c r="F29" s="79" t="n">
        <v>0</v>
      </c>
      <c r="G29" s="79" t="n">
        <v>50</v>
      </c>
      <c r="H29" s="79" t="n">
        <v>0</v>
      </c>
      <c r="I29" s="49" t="n">
        <v>0</v>
      </c>
      <c r="J29" s="49" t="n">
        <v>0</v>
      </c>
      <c r="K29" s="49" t="n">
        <v>0</v>
      </c>
      <c r="L29" s="82" t="s">
        <v>94</v>
      </c>
      <c r="M29" s="63" t="s">
        <v>92</v>
      </c>
      <c r="N29" s="63" t="n">
        <v>80</v>
      </c>
      <c r="O29" s="63" t="n">
        <v>81</v>
      </c>
      <c r="P29" s="59" t="n">
        <v>82</v>
      </c>
      <c r="Q29" s="59" t="n">
        <v>83</v>
      </c>
      <c r="R29" s="59" t="n">
        <v>84</v>
      </c>
      <c r="S29" s="59"/>
    </row>
    <row r="30" s="36" customFormat="true" ht="21" hidden="false" customHeight="true" outlineLevel="0" collapsed="false">
      <c r="A30" s="57"/>
      <c r="B30" s="58"/>
      <c r="C30" s="59"/>
      <c r="D30" s="64" t="s">
        <v>9</v>
      </c>
      <c r="E30" s="79" t="n">
        <f aca="false">F30+G30+H30+I30+J30+K30</f>
        <v>4.3</v>
      </c>
      <c r="F30" s="49" t="n">
        <v>4.3</v>
      </c>
      <c r="G30" s="49" t="n">
        <v>0</v>
      </c>
      <c r="H30" s="49" t="n">
        <v>0</v>
      </c>
      <c r="I30" s="49" t="n">
        <v>0</v>
      </c>
      <c r="J30" s="49" t="n">
        <v>0</v>
      </c>
      <c r="K30" s="67" t="n">
        <v>0</v>
      </c>
      <c r="L30" s="82"/>
      <c r="M30" s="74"/>
      <c r="N30" s="74"/>
      <c r="O30" s="74"/>
      <c r="P30" s="59"/>
      <c r="Q30" s="59"/>
      <c r="R30" s="59"/>
      <c r="S30" s="59"/>
    </row>
    <row r="31" s="86" customFormat="true" ht="22.5" hidden="false" customHeight="true" outlineLevel="0" collapsed="false">
      <c r="A31" s="57" t="s">
        <v>95</v>
      </c>
      <c r="B31" s="58" t="s">
        <v>96</v>
      </c>
      <c r="C31" s="83" t="s">
        <v>66</v>
      </c>
      <c r="D31" s="62" t="s">
        <v>90</v>
      </c>
      <c r="E31" s="81" t="n">
        <f aca="false">SUM(F31:K31)</f>
        <v>275</v>
      </c>
      <c r="F31" s="81" t="n">
        <f aca="false">F35</f>
        <v>50</v>
      </c>
      <c r="G31" s="81" t="n">
        <f aca="false">G35</f>
        <v>25</v>
      </c>
      <c r="H31" s="81" t="n">
        <f aca="false">H35</f>
        <v>50</v>
      </c>
      <c r="I31" s="81" t="n">
        <f aca="false">I35</f>
        <v>50</v>
      </c>
      <c r="J31" s="81" t="n">
        <f aca="false">J35</f>
        <v>50</v>
      </c>
      <c r="K31" s="81" t="n">
        <f aca="false">K35</f>
        <v>50</v>
      </c>
      <c r="L31" s="84" t="s">
        <v>97</v>
      </c>
      <c r="M31" s="63" t="n">
        <v>298</v>
      </c>
      <c r="N31" s="63" t="n">
        <v>300</v>
      </c>
      <c r="O31" s="63" t="n">
        <v>325</v>
      </c>
      <c r="P31" s="59" t="n">
        <v>350</v>
      </c>
      <c r="Q31" s="59" t="n">
        <v>355</v>
      </c>
      <c r="R31" s="59" t="n">
        <v>360</v>
      </c>
      <c r="S31" s="59" t="s">
        <v>98</v>
      </c>
      <c r="T31" s="85"/>
      <c r="U31" s="85"/>
      <c r="V31" s="85"/>
      <c r="W31" s="85"/>
    </row>
    <row r="32" s="86" customFormat="true" ht="26.25" hidden="true" customHeight="true" outlineLevel="0" collapsed="false">
      <c r="A32" s="57"/>
      <c r="B32" s="58"/>
      <c r="C32" s="83"/>
      <c r="D32" s="87"/>
      <c r="E32" s="88"/>
      <c r="F32" s="88"/>
      <c r="G32" s="88"/>
      <c r="H32" s="88"/>
      <c r="I32" s="89"/>
      <c r="J32" s="89"/>
      <c r="K32" s="89"/>
      <c r="L32" s="84"/>
      <c r="M32" s="90"/>
      <c r="N32" s="90"/>
      <c r="O32" s="90"/>
      <c r="P32" s="59"/>
      <c r="Q32" s="59"/>
      <c r="R32" s="59"/>
      <c r="S32" s="59"/>
      <c r="T32" s="85"/>
      <c r="U32" s="85"/>
      <c r="V32" s="85"/>
      <c r="W32" s="85"/>
    </row>
    <row r="33" s="86" customFormat="true" ht="26.25" hidden="true" customHeight="true" outlineLevel="0" collapsed="false">
      <c r="A33" s="57"/>
      <c r="B33" s="58"/>
      <c r="C33" s="83"/>
      <c r="D33" s="87"/>
      <c r="E33" s="88"/>
      <c r="F33" s="88"/>
      <c r="G33" s="88"/>
      <c r="H33" s="88"/>
      <c r="I33" s="89"/>
      <c r="J33" s="89"/>
      <c r="K33" s="89"/>
      <c r="L33" s="84"/>
      <c r="M33" s="90"/>
      <c r="N33" s="90"/>
      <c r="O33" s="90"/>
      <c r="P33" s="59"/>
      <c r="Q33" s="59"/>
      <c r="R33" s="59"/>
      <c r="S33" s="59"/>
      <c r="T33" s="85"/>
      <c r="U33" s="85"/>
      <c r="V33" s="85"/>
      <c r="W33" s="85"/>
    </row>
    <row r="34" s="86" customFormat="true" ht="26.25" hidden="true" customHeight="true" outlineLevel="0" collapsed="false">
      <c r="A34" s="57"/>
      <c r="B34" s="58"/>
      <c r="C34" s="83"/>
      <c r="D34" s="87"/>
      <c r="E34" s="88"/>
      <c r="F34" s="88"/>
      <c r="G34" s="88"/>
      <c r="H34" s="88"/>
      <c r="I34" s="89"/>
      <c r="J34" s="89"/>
      <c r="K34" s="89"/>
      <c r="L34" s="84"/>
      <c r="M34" s="90"/>
      <c r="N34" s="90"/>
      <c r="O34" s="90"/>
      <c r="P34" s="59"/>
      <c r="Q34" s="59"/>
      <c r="R34" s="59"/>
      <c r="S34" s="59"/>
      <c r="T34" s="85"/>
      <c r="U34" s="85"/>
      <c r="V34" s="85"/>
      <c r="W34" s="85"/>
    </row>
    <row r="35" s="85" customFormat="true" ht="14.25" hidden="false" customHeight="true" outlineLevel="0" collapsed="false">
      <c r="A35" s="57"/>
      <c r="B35" s="58"/>
      <c r="C35" s="83"/>
      <c r="D35" s="78" t="s">
        <v>10</v>
      </c>
      <c r="E35" s="79" t="n">
        <f aca="false">SUM(F35:K35)</f>
        <v>275</v>
      </c>
      <c r="F35" s="79" t="n">
        <v>50</v>
      </c>
      <c r="G35" s="79" t="n">
        <v>25</v>
      </c>
      <c r="H35" s="79" t="n">
        <v>50</v>
      </c>
      <c r="I35" s="79" t="n">
        <v>50</v>
      </c>
      <c r="J35" s="79" t="n">
        <v>50</v>
      </c>
      <c r="K35" s="79" t="n">
        <v>50</v>
      </c>
      <c r="L35" s="84"/>
      <c r="M35" s="90"/>
      <c r="N35" s="90"/>
      <c r="O35" s="90"/>
      <c r="P35" s="59"/>
      <c r="Q35" s="59"/>
      <c r="R35" s="59"/>
      <c r="S35" s="59"/>
    </row>
    <row r="36" s="85" customFormat="true" ht="15" hidden="false" customHeight="true" outlineLevel="0" collapsed="false">
      <c r="A36" s="57"/>
      <c r="B36" s="58"/>
      <c r="C36" s="83"/>
      <c r="D36" s="78" t="s">
        <v>9</v>
      </c>
      <c r="E36" s="79" t="n">
        <f aca="false">SUM(F36:K36)</f>
        <v>0</v>
      </c>
      <c r="F36" s="91" t="n">
        <v>0</v>
      </c>
      <c r="G36" s="91" t="n">
        <v>0</v>
      </c>
      <c r="H36" s="91" t="n">
        <v>0</v>
      </c>
      <c r="I36" s="92" t="n">
        <v>0</v>
      </c>
      <c r="J36" s="92" t="n">
        <v>0</v>
      </c>
      <c r="K36" s="92" t="n">
        <v>0</v>
      </c>
      <c r="L36" s="84"/>
      <c r="M36" s="80"/>
      <c r="N36" s="80"/>
      <c r="O36" s="80"/>
      <c r="P36" s="59"/>
      <c r="Q36" s="59"/>
      <c r="R36" s="59"/>
      <c r="S36" s="59"/>
    </row>
    <row r="37" customFormat="false" ht="22.5" hidden="false" customHeight="true" outlineLevel="0" collapsed="false">
      <c r="A37" s="38"/>
      <c r="B37" s="35" t="s">
        <v>99</v>
      </c>
      <c r="C37" s="93"/>
      <c r="D37" s="94" t="s">
        <v>100</v>
      </c>
      <c r="E37" s="95" t="n">
        <f aca="false">SUM(F37:K37)</f>
        <v>154302.3</v>
      </c>
      <c r="F37" s="96" t="n">
        <f aca="false">SUM(F38:F39)</f>
        <v>26158.5</v>
      </c>
      <c r="G37" s="96" t="n">
        <f aca="false">SUM(G38:G39)</f>
        <v>22265</v>
      </c>
      <c r="H37" s="96" t="n">
        <f aca="false">SUM(H38:H39)</f>
        <v>26469.7</v>
      </c>
      <c r="I37" s="96" t="n">
        <f aca="false">SUM(I38:I39)</f>
        <v>26469.7</v>
      </c>
      <c r="J37" s="96" t="n">
        <f aca="false">SUM(J38:J39)</f>
        <v>26469.7</v>
      </c>
      <c r="K37" s="96" t="n">
        <f aca="false">SUM(K38:K39)</f>
        <v>26469.7</v>
      </c>
      <c r="L37" s="97"/>
      <c r="M37" s="38"/>
      <c r="N37" s="38"/>
      <c r="O37" s="38"/>
      <c r="P37" s="38"/>
      <c r="Q37" s="38"/>
      <c r="R37" s="38"/>
      <c r="S37" s="38"/>
    </row>
    <row r="38" customFormat="false" ht="12.75" hidden="false" customHeight="true" outlineLevel="0" collapsed="false">
      <c r="A38" s="38"/>
      <c r="B38" s="35"/>
      <c r="C38" s="93"/>
      <c r="D38" s="98" t="s">
        <v>10</v>
      </c>
      <c r="E38" s="99" t="n">
        <f aca="false">SUM(F38:K38)</f>
        <v>154235.5</v>
      </c>
      <c r="F38" s="100" t="n">
        <f aca="false">F20+F12</f>
        <v>26091.7</v>
      </c>
      <c r="G38" s="100" t="n">
        <f aca="false">G19+G11</f>
        <v>22265</v>
      </c>
      <c r="H38" s="100" t="n">
        <f aca="false">H19+H11</f>
        <v>26469.7</v>
      </c>
      <c r="I38" s="100" t="n">
        <f aca="false">I19+I11</f>
        <v>26469.7</v>
      </c>
      <c r="J38" s="100" t="n">
        <f aca="false">J19+J11</f>
        <v>26469.7</v>
      </c>
      <c r="K38" s="101" t="n">
        <f aca="false">K19+K11</f>
        <v>26469.7</v>
      </c>
      <c r="L38" s="97"/>
      <c r="M38" s="38"/>
      <c r="N38" s="38"/>
      <c r="O38" s="38"/>
      <c r="P38" s="38"/>
      <c r="Q38" s="38"/>
      <c r="R38" s="38"/>
      <c r="S38" s="38"/>
    </row>
    <row r="39" customFormat="false" ht="12" hidden="false" customHeight="true" outlineLevel="0" collapsed="false">
      <c r="A39" s="38"/>
      <c r="B39" s="35"/>
      <c r="C39" s="93"/>
      <c r="D39" s="102" t="s">
        <v>9</v>
      </c>
      <c r="E39" s="103" t="n">
        <f aca="false">SUM(F39:K39)</f>
        <v>66.8</v>
      </c>
      <c r="F39" s="104" t="n">
        <f aca="false">F13+F21</f>
        <v>66.8</v>
      </c>
      <c r="G39" s="104" t="n">
        <f aca="false">G13+G21</f>
        <v>0</v>
      </c>
      <c r="H39" s="104" t="n">
        <f aca="false">H13+H21</f>
        <v>0</v>
      </c>
      <c r="I39" s="104" t="n">
        <f aca="false">I13+I21</f>
        <v>0</v>
      </c>
      <c r="J39" s="104" t="n">
        <f aca="false">J13+J21</f>
        <v>0</v>
      </c>
      <c r="K39" s="105" t="n">
        <f aca="false">K13+K21</f>
        <v>0</v>
      </c>
      <c r="L39" s="97"/>
      <c r="M39" s="38"/>
      <c r="N39" s="38"/>
      <c r="O39" s="38"/>
      <c r="P39" s="38"/>
      <c r="Q39" s="38"/>
      <c r="R39" s="38"/>
      <c r="S39" s="38"/>
    </row>
    <row r="42" customFormat="false" ht="18.75" hidden="false" customHeight="true" outlineLevel="0" collapsed="false">
      <c r="F42" s="106"/>
      <c r="G42" s="106"/>
    </row>
  </sheetData>
  <mergeCells count="62">
    <mergeCell ref="O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7"/>
    <mergeCell ref="B18:S18"/>
    <mergeCell ref="A19:A21"/>
    <mergeCell ref="B19:B21"/>
    <mergeCell ref="C19:C21"/>
    <mergeCell ref="L20:L21"/>
    <mergeCell ref="A22:A24"/>
    <mergeCell ref="B22:B24"/>
    <mergeCell ref="C22:C24"/>
    <mergeCell ref="L22:L24"/>
    <mergeCell ref="P22:P24"/>
    <mergeCell ref="Q22:Q24"/>
    <mergeCell ref="R22:R24"/>
    <mergeCell ref="S22:S24"/>
    <mergeCell ref="A25:A27"/>
    <mergeCell ref="B25:B27"/>
    <mergeCell ref="C25:C27"/>
    <mergeCell ref="S25:S27"/>
    <mergeCell ref="L26:L27"/>
    <mergeCell ref="A28:A30"/>
    <mergeCell ref="B28:B30"/>
    <mergeCell ref="C28:C30"/>
    <mergeCell ref="S28:S30"/>
    <mergeCell ref="L29:L30"/>
    <mergeCell ref="P29:P30"/>
    <mergeCell ref="Q29:Q30"/>
    <mergeCell ref="R29:R30"/>
    <mergeCell ref="A31:A36"/>
    <mergeCell ref="B31:B36"/>
    <mergeCell ref="C31:C36"/>
    <mergeCell ref="L31:L36"/>
    <mergeCell ref="P31:P36"/>
    <mergeCell ref="Q31:Q36"/>
    <mergeCell ref="R31:R36"/>
    <mergeCell ref="S31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09-16T07:23:17Z</cp:lastPrinted>
  <dcterms:modified xsi:type="dcterms:W3CDTF">2016-09-23T11:43:12Z</dcterms:modified>
  <cp:revision>0</cp:revision>
  <dc:subject/>
  <dc:title/>
</cp:coreProperties>
</file>