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 к программе Культура (2)" sheetId="1" state="hidden" r:id="rId2"/>
    <sheet name="Приложение к Подпрограмме ГОЧС" sheetId="2" state="visible" r:id="rId3"/>
    <sheet name="Лист1" sheetId="3" state="visible" r:id="rId4"/>
  </sheets>
  <definedNames>
    <definedName function="false" hidden="false" localSheetId="0" name="_xlnm.Print_Titles" vbProcedure="false">'прил к программе Культура (2)'!$5:$6</definedName>
    <definedName function="false" hidden="false" localSheetId="1" name="_xlnm.Print_Titles" vbProcedure="false">'Приложение к Подпрограмме ГОЧС'!$5:$6</definedName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8">
  <si>
    <t xml:space="preserve">Приложение к Программе 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_________________________№_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рограммы: Развитие культуры и сохранение на территории ЗАТО Видяево объектов, имеющих важное историческое и культурное значение для жителей поселка, содержание мест захоронения военнослужащих, погибших при  исполнении воинского долга</t>
  </si>
  <si>
    <t xml:space="preserve">Задача 1. Обеспечение деятельности муниципальных учреждений ЗАТО Видяево, осуществляющих свою деятельность в сферах культуры, досуга и искусства</t>
  </si>
  <si>
    <t xml:space="preserve">1.1.</t>
  </si>
  <si>
    <t xml:space="preserve">Основное мероприятие 1. «Обеспечение деятельности муниципальных учреждений осуществляющих свою деятельность в сферах культуры, досуга и искусства»</t>
  </si>
  <si>
    <t xml:space="preserve">2014-2018</t>
  </si>
  <si>
    <t xml:space="preserve">Всего в т.ч.:</t>
  </si>
  <si>
    <t xml:space="preserve">Удовлетворенность качеством оказания услуг (%)</t>
  </si>
  <si>
    <t xml:space="preserve">-</t>
  </si>
  <si>
    <t xml:space="preserve">МБУК ЦКД ЗАТО Видяево</t>
  </si>
  <si>
    <t xml:space="preserve">МБ</t>
  </si>
  <si>
    <t xml:space="preserve">Количество пользователей (Чел.)</t>
  </si>
  <si>
    <t xml:space="preserve">ОБ</t>
  </si>
  <si>
    <t xml:space="preserve">Динамика количества зарегистрированных пользователей по отношению к 2013 году (%)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 (Ед.)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 (%)</t>
  </si>
  <si>
    <t xml:space="preserve">Количество посещений (Ед.)</t>
  </si>
  <si>
    <t xml:space="preserve">Динамика посещаемости библиотеки (%)</t>
  </si>
  <si>
    <t xml:space="preserve">Количество клубных формирований (Ед.)</t>
  </si>
  <si>
    <t xml:space="preserve">Количество участников клубных формирований (Ед.)</t>
  </si>
  <si>
    <t xml:space="preserve">Полнота реализации дополнительных общеразвивающих  программ (%)</t>
  </si>
  <si>
    <t xml:space="preserve">МБОУДОД «Видяевская ДМШ» ЗАТО  Видяево</t>
  </si>
  <si>
    <t xml:space="preserve">Доля детей привлекаемых к участию в творческих мероприятиях в общем числе детей (%)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 (%)</t>
  </si>
  <si>
    <t xml:space="preserve">Доля победителей и призеров региональных, федеральных окружных, федеральных мероприятий от общего числа обучающихся школы (%)</t>
  </si>
  <si>
    <t xml:space="preserve">Итого по задаче 1</t>
  </si>
  <si>
    <t xml:space="preserve">Всего: в т.ч.:</t>
  </si>
  <si>
    <t xml:space="preserve">2.</t>
  </si>
  <si>
    <t xml:space="preserve">Задача 2. Осуществление мероприятий по культурно-досуговой, музейно-просветительской и туристско-экскурсионной деятельности</t>
  </si>
  <si>
    <t xml:space="preserve">2.1.</t>
  </si>
  <si>
    <t xml:space="preserve">Основное мероприятие 2. «Осуществление мероприятий по культурно-досуговой, музейно-просветительской и туристско-экскурсионной деятельности в ЗАТО Видяево»</t>
  </si>
  <si>
    <t xml:space="preserve">Количество самодеятельных творческих коллективов (Ед.)</t>
  </si>
  <si>
    <t xml:space="preserve">Количество культурно-досуговых мероприятий (Ед.)</t>
  </si>
  <si>
    <t xml:space="preserve">Администрация ЗАТО Видяево</t>
  </si>
  <si>
    <t xml:space="preserve">Количество участников культурно-досуговых мероприятий (Ед.)</t>
  </si>
  <si>
    <t xml:space="preserve">Количество объектов захоронений и памятных мест, на которых выполнены ремонтные работы (Ед.)</t>
  </si>
  <si>
    <t xml:space="preserve">МБУ УМС  (СЗ) ЗАТО Видяево</t>
  </si>
  <si>
    <t xml:space="preserve">Выполнение мероприятий музейной деятельности (%) </t>
  </si>
  <si>
    <t xml:space="preserve">Итого по задаче 2</t>
  </si>
  <si>
    <t xml:space="preserve">Всего:   в т.ч.: </t>
  </si>
  <si>
    <t xml:space="preserve">Всего по Программе</t>
  </si>
  <si>
    <t xml:space="preserve">Всего  в т.ч.</t>
  </si>
  <si>
    <t xml:space="preserve">Приложение 1 к изменениям в программу</t>
  </si>
  <si>
    <r>
      <rPr>
        <b val="true"/>
        <sz val="10"/>
        <color rgb="FF000000"/>
        <rFont val="Times New Roman"/>
        <family val="1"/>
        <charset val="204"/>
      </rPr>
      <t xml:space="preserve">ПЕРЕЧЕНЬ
ОСНОВНЫХ МЕРОПРИЯТИЙ ПОДПРОГРАММЫ ЗАТО Видяево
</t>
    </r>
    <r>
      <rPr>
        <b val="true"/>
        <sz val="11"/>
        <color rgb="FF000000"/>
        <rFont val="Times New Roman"/>
        <family val="1"/>
        <charset val="204"/>
      </rPr>
      <t xml:space="preserve">«Предупреждение и ликвидация последствий чрезвычайных ситуаций, обеспечение условий для нормальной жизнедеятельности населения ЗАТО Видяево» </t>
    </r>
  </si>
  <si>
    <t xml:space="preserve">Объемы финансирования (тыс. руб.)</t>
  </si>
  <si>
    <t xml:space="preserve">2019 год</t>
  </si>
  <si>
    <t xml:space="preserve">2020 год</t>
  </si>
  <si>
    <t xml:space="preserve">Наименование, единица измерения</t>
  </si>
  <si>
    <t xml:space="preserve">Цель программы:Обеспечение безопасности населения в области гражданской обороны, защиты населения от чрезвычайных ситуаций, пожарной безопасно-сти и безопасности на водных объектах, создание условий нормальной жизнедеятельности населения</t>
  </si>
  <si>
    <t xml:space="preserve">Задача 1.Обеспечение качественного планирования работ в области гражданской обороны, предупреждения и ликвидации чрезвычайных ситуаций, обеспечения пожарной безопасности и безопасности на водных объектах, подготовку и содержание в готовности необходимых сил и средств для защиты населения, и территорий от чрезвычайных ситуаций, обучение гражданского населения способам защиты и действиям в чрезвычайных ситуациях;</t>
  </si>
  <si>
    <t xml:space="preserve">Основное мероприятие 1: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2015-2020</t>
  </si>
  <si>
    <t xml:space="preserve">МКУ АСС ЗАТО Видяево; Администрация ЗАТО Видяево; КЧС и ПБ ЗАТО Видяево; АТК ЗАТО Видяево</t>
  </si>
  <si>
    <t xml:space="preserve">ВС</t>
  </si>
  <si>
    <t xml:space="preserve">1.1.1.</t>
  </si>
  <si>
    <t xml:space="preserve">Резервный фонд ЗАТО Видяево</t>
  </si>
  <si>
    <t xml:space="preserve">Всего в т.ч.:       </t>
  </si>
  <si>
    <t xml:space="preserve">Администрация ЗАТО Видяево; ведущий специалист по ГО и ЧС администрации ЗАТО Видяево; КЧС и ПБ ЗАТО Видяево;</t>
  </si>
  <si>
    <t xml:space="preserve">1.1.2.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оведение уровня оснащения оборудованием МКУ АСС ЗАТО Видяево, обеспечивающих предупрежде-ние и ликвидацию чрезвычайных ситуаций,  до 100 %;</t>
  </si>
  <si>
    <t xml:space="preserve">Муниципальное казённое учреждение "Аварийно-спасательная служба ЗАТО Видяево", Финансовый отдел администрации ЗАТО Видяево</t>
  </si>
  <si>
    <t xml:space="preserve">Количество тренировок и учений с личным составом МКУ АСС ЗАТО Видяево по действиям при возник-новении ЧС,  ед.</t>
  </si>
  <si>
    <t xml:space="preserve">Количество обученных должностных лиц организаций, предприятия и учреждений в УМЦ ГО и ЧС, чел.в год</t>
  </si>
  <si>
    <t xml:space="preserve">Увеличение количества неработающего населения, прошедших обучение по ГО,ЧС, по пожарной безопасности, чел. </t>
  </si>
  <si>
    <t xml:space="preserve">Обеспечение требуемого уровня защиты населения от чрезвычайных ситуаций, а также в области граж-данской обороны, обеспечения пожарной безопасности и безопасно-сти на водных объектах, да/нет</t>
  </si>
  <si>
    <t xml:space="preserve">да</t>
  </si>
  <si>
    <t xml:space="preserve"> Увеличение количества реализованных мероприятий, направленных на предотвращение ЧС (заседаний КЧС и ОПБ ЗАТО Видяево, учений и тренировок в области ГОЧС),  мероприятий в год..</t>
  </si>
  <si>
    <t xml:space="preserve">Доведение  уровня профессиональной подготовки специалистов МКУ АСС ЗАТО Видяево, в связи с об-новлением личного состава,по сравнениию к предыдущему году, до %</t>
  </si>
  <si>
    <t xml:space="preserve">Количество подготовленных материалов для размещения в средствах массовой информации на территории ЗАТО Видяево, ед.</t>
  </si>
  <si>
    <t xml:space="preserve">Всего по Под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K2" activeCellId="0" sqref="K2:Q2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10" min="5" style="4" width="7.7"/>
    <col collapsed="false" customWidth="true" hidden="false" outlineLevel="0" max="11" min="11" style="1" width="37.99"/>
    <col collapsed="false" customWidth="true" hidden="false" outlineLevel="0" max="16" min="12" style="5" width="5.56"/>
    <col collapsed="false" customWidth="true" hidden="false" outlineLevel="0" max="17" min="17" style="1" width="17.99"/>
    <col collapsed="false" customWidth="false" hidden="false" outlineLevel="0" max="257" min="18" style="1" width="19.7"/>
  </cols>
  <sheetData>
    <row r="1" customFormat="false" ht="12.75" hidden="false" customHeight="true" outlineLevel="0" collapsed="false">
      <c r="K1" s="6" t="s">
        <v>0</v>
      </c>
      <c r="L1" s="6"/>
      <c r="M1" s="6"/>
      <c r="N1" s="6"/>
      <c r="O1" s="6"/>
      <c r="P1" s="6"/>
      <c r="Q1" s="6"/>
    </row>
    <row r="2" customFormat="false" ht="37.5" hidden="false" customHeight="true" outlineLevel="0" collapsed="false">
      <c r="K2" s="7" t="s">
        <v>1</v>
      </c>
      <c r="L2" s="7"/>
      <c r="M2" s="7"/>
      <c r="N2" s="7"/>
      <c r="O2" s="7"/>
      <c r="P2" s="7"/>
      <c r="Q2" s="7"/>
    </row>
    <row r="3" customFormat="false" ht="4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9.75" hidden="false" customHeight="true" outlineLevel="0" collapsed="false">
      <c r="Q4" s="9" t="s">
        <v>3</v>
      </c>
    </row>
    <row r="5" s="11" customFormat="true" ht="42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0"/>
      <c r="Q5" s="10" t="s">
        <v>10</v>
      </c>
    </row>
    <row r="6" s="11" customFormat="true" ht="21.75" hidden="false" customHeight="true" outlineLevel="0" collapsed="false">
      <c r="A6" s="10"/>
      <c r="B6" s="10"/>
      <c r="C6" s="10"/>
      <c r="D6" s="10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3" t="s">
        <v>17</v>
      </c>
      <c r="L6" s="14" t="s">
        <v>12</v>
      </c>
      <c r="M6" s="14" t="s">
        <v>13</v>
      </c>
      <c r="N6" s="14" t="s">
        <v>14</v>
      </c>
      <c r="O6" s="14" t="s">
        <v>15</v>
      </c>
      <c r="P6" s="14" t="s">
        <v>16</v>
      </c>
      <c r="Q6" s="10"/>
    </row>
    <row r="7" s="11" customFormat="true" ht="11.2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5" t="n">
        <v>17</v>
      </c>
    </row>
    <row r="8" s="11" customFormat="true" ht="24" hidden="false" customHeight="true" outlineLevel="0" collapsed="false">
      <c r="A8" s="15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11" customFormat="true" ht="14.25" hidden="false" customHeight="true" outlineLevel="0" collapsed="false">
      <c r="A9" s="18" t="n">
        <v>1</v>
      </c>
      <c r="B9" s="19" t="s">
        <v>1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1" customFormat="true" ht="23.25" hidden="false" customHeight="true" outlineLevel="0" collapsed="false">
      <c r="A10" s="20" t="s">
        <v>20</v>
      </c>
      <c r="B10" s="21" t="s">
        <v>21</v>
      </c>
      <c r="C10" s="18" t="s">
        <v>22</v>
      </c>
      <c r="D10" s="22" t="s">
        <v>23</v>
      </c>
      <c r="E10" s="23" t="n">
        <f aca="false">E11+E12</f>
        <v>92044.72</v>
      </c>
      <c r="F10" s="23" t="n">
        <f aca="false">F11+F12</f>
        <v>20647</v>
      </c>
      <c r="G10" s="23" t="n">
        <f aca="false">G11+G12</f>
        <v>17138.4</v>
      </c>
      <c r="H10" s="23" t="n">
        <f aca="false">H11+H12</f>
        <v>18086.44</v>
      </c>
      <c r="I10" s="23" t="n">
        <f aca="false">I11+I12</f>
        <v>18086.44</v>
      </c>
      <c r="J10" s="23" t="n">
        <f aca="false">J11+J12</f>
        <v>18086.44</v>
      </c>
      <c r="K10" s="24" t="s">
        <v>24</v>
      </c>
      <c r="L10" s="16" t="s">
        <v>25</v>
      </c>
      <c r="M10" s="16" t="s">
        <v>25</v>
      </c>
      <c r="N10" s="16" t="n">
        <v>82.5</v>
      </c>
      <c r="O10" s="16" t="n">
        <v>83</v>
      </c>
      <c r="P10" s="16" t="n">
        <v>83.5</v>
      </c>
      <c r="Q10" s="15" t="s">
        <v>26</v>
      </c>
    </row>
    <row r="11" s="11" customFormat="true" ht="15" hidden="false" customHeight="true" outlineLevel="0" collapsed="false">
      <c r="A11" s="20"/>
      <c r="B11" s="21"/>
      <c r="C11" s="18"/>
      <c r="D11" s="25" t="s">
        <v>27</v>
      </c>
      <c r="E11" s="26" t="n">
        <f aca="false">F11+G11+H11+I11+J11</f>
        <v>80269.8</v>
      </c>
      <c r="F11" s="27" t="n">
        <v>18230.4</v>
      </c>
      <c r="G11" s="27" t="n">
        <v>14864.1</v>
      </c>
      <c r="H11" s="27" t="n">
        <v>15725.1</v>
      </c>
      <c r="I11" s="27" t="n">
        <v>15725.1</v>
      </c>
      <c r="J11" s="27" t="n">
        <v>15725.1</v>
      </c>
      <c r="K11" s="24" t="s">
        <v>28</v>
      </c>
      <c r="L11" s="16" t="n">
        <v>2284</v>
      </c>
      <c r="M11" s="16" t="n">
        <v>2286</v>
      </c>
      <c r="N11" s="16" t="n">
        <v>3663</v>
      </c>
      <c r="O11" s="16" t="n">
        <v>3849</v>
      </c>
      <c r="P11" s="16" t="n">
        <v>4036</v>
      </c>
      <c r="Q11" s="15"/>
    </row>
    <row r="12" s="11" customFormat="true" ht="24.75" hidden="false" customHeight="true" outlineLevel="0" collapsed="false">
      <c r="A12" s="20"/>
      <c r="B12" s="21"/>
      <c r="C12" s="18"/>
      <c r="D12" s="28" t="s">
        <v>29</v>
      </c>
      <c r="E12" s="26" t="n">
        <f aca="false">F12+G12+H12+I12+J12</f>
        <v>11774.92</v>
      </c>
      <c r="F12" s="26" t="n">
        <v>2416.6</v>
      </c>
      <c r="G12" s="26" t="n">
        <v>2274.3</v>
      </c>
      <c r="H12" s="26" t="n">
        <v>2361.34</v>
      </c>
      <c r="I12" s="26" t="n">
        <v>2361.34</v>
      </c>
      <c r="J12" s="26" t="n">
        <v>2361.34</v>
      </c>
      <c r="K12" s="24" t="s">
        <v>30</v>
      </c>
      <c r="L12" s="16" t="n">
        <v>-30</v>
      </c>
      <c r="M12" s="16" t="n">
        <v>-26.2</v>
      </c>
      <c r="N12" s="16" t="n">
        <v>18.3</v>
      </c>
      <c r="O12" s="16" t="n">
        <v>24.3</v>
      </c>
      <c r="P12" s="16" t="n">
        <v>30.3</v>
      </c>
      <c r="Q12" s="15"/>
    </row>
    <row r="13" s="11" customFormat="true" ht="48" hidden="false" customHeight="true" outlineLevel="0" collapsed="false">
      <c r="A13" s="29"/>
      <c r="B13" s="21"/>
      <c r="C13" s="29"/>
      <c r="D13" s="30"/>
      <c r="E13" s="29"/>
      <c r="F13" s="29"/>
      <c r="G13" s="29"/>
      <c r="H13" s="29"/>
      <c r="I13" s="29"/>
      <c r="J13" s="29"/>
      <c r="K13" s="24" t="s">
        <v>31</v>
      </c>
      <c r="L13" s="16" t="n">
        <v>22741</v>
      </c>
      <c r="M13" s="16" t="n">
        <v>28859</v>
      </c>
      <c r="N13" s="16" t="n">
        <v>28170</v>
      </c>
      <c r="O13" s="16" t="n">
        <v>31297</v>
      </c>
      <c r="P13" s="16" t="n">
        <v>22741</v>
      </c>
      <c r="Q13" s="15"/>
    </row>
    <row r="14" s="11" customFormat="true" ht="59.25" hidden="false" customHeight="true" outlineLevel="0" collapsed="false">
      <c r="A14" s="29"/>
      <c r="B14" s="31"/>
      <c r="C14" s="29"/>
      <c r="D14" s="30"/>
      <c r="E14" s="29"/>
      <c r="F14" s="29"/>
      <c r="G14" s="29"/>
      <c r="H14" s="29"/>
      <c r="I14" s="29"/>
      <c r="J14" s="29"/>
      <c r="K14" s="24" t="s">
        <v>32</v>
      </c>
      <c r="L14" s="16" t="n">
        <v>11.3</v>
      </c>
      <c r="M14" s="16" t="n">
        <v>38.2</v>
      </c>
      <c r="N14" s="16" t="n">
        <v>11.3</v>
      </c>
      <c r="O14" s="16" t="n">
        <v>11.1</v>
      </c>
      <c r="P14" s="16" t="n">
        <v>10.9</v>
      </c>
      <c r="Q14" s="15"/>
    </row>
    <row r="15" s="11" customFormat="true" ht="12" hidden="false" customHeight="true" outlineLevel="0" collapsed="false">
      <c r="A15" s="29"/>
      <c r="B15" s="31"/>
      <c r="C15" s="29"/>
      <c r="D15" s="30"/>
      <c r="E15" s="29"/>
      <c r="F15" s="29"/>
      <c r="G15" s="29"/>
      <c r="H15" s="29"/>
      <c r="I15" s="29"/>
      <c r="J15" s="29"/>
      <c r="K15" s="24" t="s">
        <v>33</v>
      </c>
      <c r="L15" s="16" t="n">
        <v>23106</v>
      </c>
      <c r="M15" s="16" t="n">
        <v>25115</v>
      </c>
      <c r="N15" s="16" t="n">
        <v>33269</v>
      </c>
      <c r="O15" s="16" t="n">
        <v>34655</v>
      </c>
      <c r="P15" s="16" t="n">
        <v>36041</v>
      </c>
      <c r="Q15" s="15"/>
    </row>
    <row r="16" s="11" customFormat="true" ht="12" hidden="false" customHeight="true" outlineLevel="0" collapsed="false">
      <c r="A16" s="29"/>
      <c r="B16" s="31"/>
      <c r="C16" s="29"/>
      <c r="D16" s="30"/>
      <c r="E16" s="29"/>
      <c r="F16" s="29"/>
      <c r="G16" s="29"/>
      <c r="H16" s="29"/>
      <c r="I16" s="29"/>
      <c r="J16" s="29"/>
      <c r="K16" s="24" t="s">
        <v>34</v>
      </c>
      <c r="L16" s="16" t="n">
        <v>-16.7</v>
      </c>
      <c r="M16" s="16" t="n">
        <v>-10.4</v>
      </c>
      <c r="N16" s="16" t="n">
        <v>20</v>
      </c>
      <c r="O16" s="16" t="n">
        <v>25</v>
      </c>
      <c r="P16" s="16" t="n">
        <v>30</v>
      </c>
      <c r="Q16" s="15"/>
    </row>
    <row r="17" s="11" customFormat="true" ht="15.75" hidden="false" customHeight="true" outlineLevel="0" collapsed="false">
      <c r="A17" s="29"/>
      <c r="B17" s="31"/>
      <c r="C17" s="29"/>
      <c r="D17" s="30"/>
      <c r="E17" s="29"/>
      <c r="F17" s="29"/>
      <c r="G17" s="29"/>
      <c r="H17" s="29"/>
      <c r="I17" s="29"/>
      <c r="J17" s="29"/>
      <c r="K17" s="24" t="s">
        <v>35</v>
      </c>
      <c r="L17" s="16" t="s">
        <v>25</v>
      </c>
      <c r="M17" s="16" t="n">
        <v>2</v>
      </c>
      <c r="N17" s="16" t="n">
        <v>3</v>
      </c>
      <c r="O17" s="16" t="n">
        <v>4</v>
      </c>
      <c r="P17" s="16" t="n">
        <v>5</v>
      </c>
      <c r="Q17" s="15"/>
    </row>
    <row r="18" s="11" customFormat="true" ht="15" hidden="false" customHeight="true" outlineLevel="0" collapsed="false">
      <c r="A18" s="29"/>
      <c r="B18" s="31"/>
      <c r="C18" s="29"/>
      <c r="D18" s="30"/>
      <c r="E18" s="29"/>
      <c r="F18" s="29"/>
      <c r="G18" s="29"/>
      <c r="H18" s="29"/>
      <c r="I18" s="29"/>
      <c r="J18" s="29"/>
      <c r="K18" s="24" t="s">
        <v>36</v>
      </c>
      <c r="L18" s="16" t="s">
        <v>25</v>
      </c>
      <c r="M18" s="16" t="n">
        <v>110</v>
      </c>
      <c r="N18" s="16" t="n">
        <v>50</v>
      </c>
      <c r="O18" s="16" t="n">
        <v>60</v>
      </c>
      <c r="P18" s="16" t="n">
        <v>65</v>
      </c>
      <c r="Q18" s="15"/>
    </row>
    <row r="19" s="11" customFormat="true" ht="24.75" hidden="false" customHeight="true" outlineLevel="0" collapsed="false">
      <c r="A19" s="29"/>
      <c r="B19" s="31"/>
      <c r="C19" s="29"/>
      <c r="D19" s="30"/>
      <c r="E19" s="29"/>
      <c r="F19" s="29"/>
      <c r="G19" s="29"/>
      <c r="H19" s="29"/>
      <c r="I19" s="29"/>
      <c r="J19" s="29"/>
      <c r="K19" s="24" t="s">
        <v>37</v>
      </c>
      <c r="L19" s="16" t="n">
        <v>90</v>
      </c>
      <c r="M19" s="16" t="n">
        <v>90</v>
      </c>
      <c r="N19" s="16" t="n">
        <v>90</v>
      </c>
      <c r="O19" s="16" t="n">
        <v>90</v>
      </c>
      <c r="P19" s="16" t="n">
        <v>90</v>
      </c>
      <c r="Q19" s="15" t="s">
        <v>38</v>
      </c>
    </row>
    <row r="20" s="11" customFormat="true" ht="21.75" hidden="false" customHeight="true" outlineLevel="0" collapsed="false">
      <c r="A20" s="29"/>
      <c r="B20" s="31"/>
      <c r="C20" s="29"/>
      <c r="D20" s="30"/>
      <c r="E20" s="29"/>
      <c r="F20" s="29"/>
      <c r="G20" s="29"/>
      <c r="H20" s="29"/>
      <c r="I20" s="29"/>
      <c r="J20" s="29"/>
      <c r="K20" s="24" t="s">
        <v>39</v>
      </c>
      <c r="L20" s="32" t="n">
        <v>4</v>
      </c>
      <c r="M20" s="32" t="n">
        <v>7.3</v>
      </c>
      <c r="N20" s="32" t="n">
        <v>9.5</v>
      </c>
      <c r="O20" s="32" t="n">
        <v>8</v>
      </c>
      <c r="P20" s="32" t="n">
        <v>9.59</v>
      </c>
      <c r="Q20" s="15"/>
    </row>
    <row r="21" s="11" customFormat="true" ht="45" hidden="false" customHeight="true" outlineLevel="0" collapsed="false">
      <c r="A21" s="29"/>
      <c r="B21" s="31"/>
      <c r="C21" s="29"/>
      <c r="D21" s="30"/>
      <c r="E21" s="29"/>
      <c r="F21" s="29"/>
      <c r="G21" s="29"/>
      <c r="H21" s="29"/>
      <c r="I21" s="29"/>
      <c r="J21" s="29"/>
      <c r="K21" s="24" t="s">
        <v>40</v>
      </c>
      <c r="L21" s="32" t="n">
        <v>100</v>
      </c>
      <c r="M21" s="32" t="n">
        <v>100</v>
      </c>
      <c r="N21" s="32" t="n">
        <v>100</v>
      </c>
      <c r="O21" s="32" t="n">
        <v>100</v>
      </c>
      <c r="P21" s="32" t="n">
        <v>100</v>
      </c>
      <c r="Q21" s="15"/>
    </row>
    <row r="22" s="11" customFormat="true" ht="33" hidden="false" customHeight="true" outlineLevel="0" collapsed="false">
      <c r="A22" s="29"/>
      <c r="B22" s="31"/>
      <c r="C22" s="29"/>
      <c r="D22" s="30"/>
      <c r="E22" s="29"/>
      <c r="F22" s="29"/>
      <c r="G22" s="29"/>
      <c r="H22" s="29"/>
      <c r="I22" s="29"/>
      <c r="J22" s="29"/>
      <c r="K22" s="24" t="s">
        <v>41</v>
      </c>
      <c r="L22" s="32" t="n">
        <v>25</v>
      </c>
      <c r="M22" s="32" t="n">
        <v>32.5</v>
      </c>
      <c r="N22" s="32" t="n">
        <v>25</v>
      </c>
      <c r="O22" s="32" t="n">
        <v>25</v>
      </c>
      <c r="P22" s="32" t="n">
        <v>25</v>
      </c>
      <c r="Q22" s="15"/>
    </row>
    <row r="23" s="11" customFormat="true" ht="12.75" hidden="true" customHeight="true" outlineLevel="0" collapsed="false">
      <c r="A23" s="29"/>
      <c r="B23" s="31"/>
      <c r="C23" s="29"/>
      <c r="D23" s="30"/>
      <c r="E23" s="29"/>
      <c r="F23" s="29"/>
      <c r="G23" s="29"/>
      <c r="H23" s="29"/>
      <c r="I23" s="29"/>
      <c r="J23" s="29"/>
      <c r="K23" s="33"/>
      <c r="L23" s="34"/>
      <c r="M23" s="34"/>
      <c r="N23" s="34"/>
      <c r="O23" s="34"/>
      <c r="P23" s="34"/>
      <c r="Q23" s="35"/>
    </row>
    <row r="24" s="11" customFormat="true" ht="12.75" hidden="true" customHeight="true" outlineLevel="0" collapsed="false">
      <c r="A24" s="29"/>
      <c r="B24" s="31"/>
      <c r="C24" s="29"/>
      <c r="D24" s="30"/>
      <c r="E24" s="29"/>
      <c r="F24" s="29"/>
      <c r="G24" s="29"/>
      <c r="H24" s="29"/>
      <c r="I24" s="29"/>
      <c r="J24" s="29"/>
      <c r="K24" s="33"/>
      <c r="L24" s="36"/>
      <c r="M24" s="36"/>
      <c r="N24" s="36"/>
      <c r="O24" s="36"/>
      <c r="P24" s="36"/>
      <c r="Q24" s="35"/>
    </row>
    <row r="25" s="11" customFormat="true" ht="12.75" hidden="true" customHeight="true" outlineLevel="0" collapsed="false">
      <c r="A25" s="29"/>
      <c r="B25" s="31"/>
      <c r="C25" s="29"/>
      <c r="D25" s="30"/>
      <c r="E25" s="29"/>
      <c r="F25" s="29"/>
      <c r="G25" s="29"/>
      <c r="H25" s="29"/>
      <c r="I25" s="29"/>
      <c r="J25" s="29"/>
      <c r="K25" s="33"/>
      <c r="L25" s="36"/>
      <c r="M25" s="36"/>
      <c r="N25" s="36"/>
      <c r="O25" s="36"/>
      <c r="P25" s="36"/>
      <c r="Q25" s="37"/>
    </row>
    <row r="26" s="11" customFormat="true" ht="24" hidden="false" customHeight="true" outlineLevel="0" collapsed="false">
      <c r="A26" s="38"/>
      <c r="B26" s="16" t="s">
        <v>42</v>
      </c>
      <c r="C26" s="39"/>
      <c r="D26" s="40" t="s">
        <v>43</v>
      </c>
      <c r="E26" s="41" t="n">
        <f aca="false">SUM(F26:J26)</f>
        <v>92044.72</v>
      </c>
      <c r="F26" s="41" t="n">
        <f aca="false">SUM(F27:F28)</f>
        <v>20647</v>
      </c>
      <c r="G26" s="41" t="n">
        <f aca="false">SUM(G27:G28)</f>
        <v>17138.4</v>
      </c>
      <c r="H26" s="41" t="n">
        <f aca="false">SUM(H27:H28)</f>
        <v>18086.44</v>
      </c>
      <c r="I26" s="41" t="n">
        <f aca="false">SUM(I27:I28)</f>
        <v>18086.44</v>
      </c>
      <c r="J26" s="42" t="n">
        <f aca="false">SUM(J27:J28)</f>
        <v>18086.44</v>
      </c>
      <c r="K26" s="43"/>
      <c r="L26" s="16"/>
      <c r="M26" s="16"/>
      <c r="N26" s="16"/>
      <c r="O26" s="16"/>
      <c r="P26" s="16"/>
      <c r="Q26" s="38"/>
    </row>
    <row r="27" s="11" customFormat="true" ht="13.5" hidden="false" customHeight="true" outlineLevel="0" collapsed="false">
      <c r="A27" s="38"/>
      <c r="B27" s="16"/>
      <c r="C27" s="39"/>
      <c r="D27" s="44" t="s">
        <v>27</v>
      </c>
      <c r="E27" s="45" t="n">
        <f aca="false">SUM(F27:J27)</f>
        <v>80269.8</v>
      </c>
      <c r="F27" s="45" t="n">
        <f aca="false">F11</f>
        <v>18230.4</v>
      </c>
      <c r="G27" s="45" t="n">
        <f aca="false">G11</f>
        <v>14864.1</v>
      </c>
      <c r="H27" s="45" t="n">
        <f aca="false">H11</f>
        <v>15725.1</v>
      </c>
      <c r="I27" s="45" t="n">
        <f aca="false">I11</f>
        <v>15725.1</v>
      </c>
      <c r="J27" s="46" t="n">
        <f aca="false">J11</f>
        <v>15725.1</v>
      </c>
      <c r="K27" s="43"/>
      <c r="L27" s="16"/>
      <c r="M27" s="16"/>
      <c r="N27" s="16"/>
      <c r="O27" s="16"/>
      <c r="P27" s="16"/>
      <c r="Q27" s="38"/>
    </row>
    <row r="28" s="11" customFormat="true" ht="14.25" hidden="false" customHeight="true" outlineLevel="0" collapsed="false">
      <c r="A28" s="38"/>
      <c r="B28" s="16"/>
      <c r="C28" s="39"/>
      <c r="D28" s="47" t="s">
        <v>29</v>
      </c>
      <c r="E28" s="48" t="n">
        <f aca="false">SUM(F28:J28)</f>
        <v>11774.92</v>
      </c>
      <c r="F28" s="49" t="n">
        <f aca="false">F12</f>
        <v>2416.6</v>
      </c>
      <c r="G28" s="49" t="n">
        <f aca="false">G12</f>
        <v>2274.3</v>
      </c>
      <c r="H28" s="49" t="n">
        <f aca="false">H12</f>
        <v>2361.34</v>
      </c>
      <c r="I28" s="49" t="n">
        <f aca="false">I12</f>
        <v>2361.34</v>
      </c>
      <c r="J28" s="50" t="n">
        <f aca="false">J12</f>
        <v>2361.34</v>
      </c>
      <c r="K28" s="43"/>
      <c r="L28" s="16"/>
      <c r="M28" s="16"/>
      <c r="N28" s="16"/>
      <c r="O28" s="16"/>
      <c r="P28" s="16"/>
      <c r="Q28" s="38"/>
    </row>
    <row r="29" s="11" customFormat="true" ht="12" hidden="false" customHeight="true" outlineLevel="0" collapsed="false">
      <c r="A29" s="51" t="s">
        <v>44</v>
      </c>
      <c r="B29" s="52" t="s">
        <v>4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s="11" customFormat="true" ht="21.75" hidden="false" customHeight="true" outlineLevel="0" collapsed="false">
      <c r="A30" s="38" t="s">
        <v>46</v>
      </c>
      <c r="B30" s="53" t="s">
        <v>47</v>
      </c>
      <c r="C30" s="16" t="s">
        <v>22</v>
      </c>
      <c r="D30" s="54" t="s">
        <v>43</v>
      </c>
      <c r="E30" s="23" t="n">
        <f aca="false">E31+E32</f>
        <v>5188.2</v>
      </c>
      <c r="F30" s="23" t="n">
        <f aca="false">F31+F32</f>
        <v>1024.2</v>
      </c>
      <c r="G30" s="23" t="n">
        <f aca="false">G31+G32</f>
        <v>1170</v>
      </c>
      <c r="H30" s="23" t="n">
        <f aca="false">H31+H32</f>
        <v>998</v>
      </c>
      <c r="I30" s="23" t="n">
        <f aca="false">I31+I32</f>
        <v>998</v>
      </c>
      <c r="J30" s="23" t="n">
        <f aca="false">J31+J32</f>
        <v>998</v>
      </c>
      <c r="K30" s="55" t="s">
        <v>48</v>
      </c>
      <c r="L30" s="32" t="s">
        <v>25</v>
      </c>
      <c r="M30" s="32" t="n">
        <v>2</v>
      </c>
      <c r="N30" s="32" t="n">
        <v>2</v>
      </c>
      <c r="O30" s="32" t="n">
        <v>3</v>
      </c>
      <c r="P30" s="32" t="n">
        <v>4</v>
      </c>
      <c r="Q30" s="16" t="s">
        <v>26</v>
      </c>
    </row>
    <row r="31" s="11" customFormat="true" ht="23.25" hidden="false" customHeight="true" outlineLevel="0" collapsed="false">
      <c r="A31" s="38"/>
      <c r="B31" s="53"/>
      <c r="C31" s="16"/>
      <c r="D31" s="56" t="s">
        <v>27</v>
      </c>
      <c r="E31" s="26" t="n">
        <f aca="false">F31+G31+H31+I31+J31</f>
        <v>5188.2</v>
      </c>
      <c r="F31" s="26" t="n">
        <v>1024.2</v>
      </c>
      <c r="G31" s="26" t="n">
        <v>1170</v>
      </c>
      <c r="H31" s="26" t="n">
        <v>998</v>
      </c>
      <c r="I31" s="26" t="n">
        <v>998</v>
      </c>
      <c r="J31" s="26" t="n">
        <v>998</v>
      </c>
      <c r="K31" s="57" t="s">
        <v>49</v>
      </c>
      <c r="L31" s="32" t="n">
        <v>25</v>
      </c>
      <c r="M31" s="32" t="n">
        <v>25</v>
      </c>
      <c r="N31" s="32" t="n">
        <v>25</v>
      </c>
      <c r="O31" s="32" t="n">
        <v>25</v>
      </c>
      <c r="P31" s="32" t="n">
        <v>25</v>
      </c>
      <c r="Q31" s="16" t="s">
        <v>26</v>
      </c>
    </row>
    <row r="32" s="11" customFormat="true" ht="21.75" hidden="false" customHeight="true" outlineLevel="0" collapsed="false">
      <c r="A32" s="38"/>
      <c r="B32" s="53"/>
      <c r="C32" s="16"/>
      <c r="D32" s="56" t="s">
        <v>29</v>
      </c>
      <c r="E32" s="26" t="n">
        <f aca="false">F32+G32+H32+I32+J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57"/>
      <c r="L32" s="32" t="n">
        <v>17</v>
      </c>
      <c r="M32" s="32" t="n">
        <v>17</v>
      </c>
      <c r="N32" s="32" t="n">
        <v>17</v>
      </c>
      <c r="O32" s="32" t="n">
        <v>17</v>
      </c>
      <c r="P32" s="32" t="n">
        <v>17</v>
      </c>
      <c r="Q32" s="16" t="s">
        <v>50</v>
      </c>
    </row>
    <row r="33" s="11" customFormat="true" ht="26.25" hidden="false" customHeight="true" outlineLevel="0" collapsed="false">
      <c r="A33" s="38"/>
      <c r="B33" s="53"/>
      <c r="C33" s="16"/>
      <c r="D33" s="58"/>
      <c r="E33" s="59"/>
      <c r="F33" s="59"/>
      <c r="G33" s="59"/>
      <c r="H33" s="59"/>
      <c r="I33" s="59"/>
      <c r="J33" s="59"/>
      <c r="K33" s="60" t="s">
        <v>51</v>
      </c>
      <c r="L33" s="32" t="n">
        <v>1500</v>
      </c>
      <c r="M33" s="32" t="n">
        <v>1500</v>
      </c>
      <c r="N33" s="32" t="n">
        <v>1600</v>
      </c>
      <c r="O33" s="32" t="n">
        <v>1700</v>
      </c>
      <c r="P33" s="32" t="n">
        <v>1800</v>
      </c>
      <c r="Q33" s="16" t="s">
        <v>26</v>
      </c>
    </row>
    <row r="34" s="11" customFormat="true" ht="23.25" hidden="false" customHeight="true" outlineLevel="0" collapsed="false">
      <c r="A34" s="38"/>
      <c r="B34" s="53"/>
      <c r="C34" s="16"/>
      <c r="D34" s="61"/>
      <c r="E34" s="62"/>
      <c r="F34" s="62"/>
      <c r="G34" s="62"/>
      <c r="H34" s="62"/>
      <c r="I34" s="62"/>
      <c r="J34" s="62"/>
      <c r="K34" s="60" t="s">
        <v>52</v>
      </c>
      <c r="L34" s="32" t="n">
        <v>1</v>
      </c>
      <c r="M34" s="32" t="n">
        <v>1</v>
      </c>
      <c r="N34" s="32" t="n">
        <v>1</v>
      </c>
      <c r="O34" s="32" t="n">
        <v>1</v>
      </c>
      <c r="P34" s="32" t="n">
        <v>1</v>
      </c>
      <c r="Q34" s="16" t="s">
        <v>53</v>
      </c>
    </row>
    <row r="35" s="11" customFormat="true" ht="22.5" hidden="false" customHeight="true" outlineLevel="0" collapsed="false">
      <c r="A35" s="38"/>
      <c r="B35" s="53"/>
      <c r="C35" s="16"/>
      <c r="D35" s="61"/>
      <c r="E35" s="62"/>
      <c r="F35" s="62"/>
      <c r="G35" s="62"/>
      <c r="H35" s="62"/>
      <c r="I35" s="62"/>
      <c r="J35" s="62"/>
      <c r="K35" s="60" t="s">
        <v>54</v>
      </c>
      <c r="L35" s="32" t="n">
        <v>100</v>
      </c>
      <c r="M35" s="32" t="n">
        <v>100</v>
      </c>
      <c r="N35" s="32" t="n">
        <v>100</v>
      </c>
      <c r="O35" s="32" t="n">
        <v>100</v>
      </c>
      <c r="P35" s="32" t="n">
        <v>100</v>
      </c>
      <c r="Q35" s="16" t="s">
        <v>26</v>
      </c>
    </row>
    <row r="36" s="11" customFormat="true" ht="19.5" hidden="true" customHeight="true" outlineLevel="0" collapsed="false">
      <c r="A36" s="38"/>
      <c r="B36" s="53"/>
      <c r="C36" s="16"/>
      <c r="D36" s="61"/>
      <c r="E36" s="62"/>
      <c r="F36" s="62"/>
      <c r="G36" s="62"/>
      <c r="H36" s="62"/>
      <c r="I36" s="62"/>
      <c r="J36" s="62"/>
      <c r="K36" s="60"/>
      <c r="L36" s="32"/>
      <c r="M36" s="32"/>
      <c r="N36" s="32"/>
      <c r="O36" s="32"/>
      <c r="P36" s="32"/>
      <c r="Q36" s="16"/>
    </row>
    <row r="37" s="11" customFormat="true" ht="10.5" hidden="true" customHeight="true" outlineLevel="0" collapsed="false">
      <c r="A37" s="38"/>
      <c r="B37" s="53"/>
      <c r="C37" s="16"/>
      <c r="D37" s="61"/>
      <c r="E37" s="62"/>
      <c r="F37" s="62"/>
      <c r="G37" s="62"/>
      <c r="H37" s="62"/>
      <c r="I37" s="62"/>
      <c r="J37" s="62"/>
      <c r="K37" s="60"/>
      <c r="L37" s="32"/>
      <c r="M37" s="32"/>
      <c r="N37" s="32"/>
      <c r="O37" s="32"/>
      <c r="P37" s="32"/>
      <c r="Q37" s="16"/>
    </row>
    <row r="38" s="11" customFormat="true" ht="24.75" hidden="true" customHeight="true" outlineLevel="0" collapsed="false">
      <c r="A38" s="38"/>
      <c r="B38" s="53"/>
      <c r="C38" s="16"/>
      <c r="D38" s="61"/>
      <c r="E38" s="62"/>
      <c r="F38" s="62"/>
      <c r="G38" s="62"/>
      <c r="H38" s="62"/>
      <c r="I38" s="62"/>
      <c r="J38" s="62"/>
      <c r="K38" s="60"/>
      <c r="L38" s="32"/>
      <c r="M38" s="32"/>
      <c r="N38" s="32"/>
      <c r="O38" s="32"/>
      <c r="P38" s="32"/>
      <c r="Q38" s="16"/>
    </row>
    <row r="39" s="11" customFormat="true" ht="23.25" hidden="false" customHeight="true" outlineLevel="0" collapsed="false">
      <c r="A39" s="16"/>
      <c r="B39" s="15" t="s">
        <v>55</v>
      </c>
      <c r="C39" s="63"/>
      <c r="D39" s="40" t="s">
        <v>56</v>
      </c>
      <c r="E39" s="41" t="n">
        <f aca="false">SUM(E40:E41)</f>
        <v>5188.2</v>
      </c>
      <c r="F39" s="41" t="n">
        <f aca="false">SUM(F40:F41)</f>
        <v>1024.2</v>
      </c>
      <c r="G39" s="41" t="n">
        <f aca="false">SUM(G40:G41)</f>
        <v>1170</v>
      </c>
      <c r="H39" s="41" t="n">
        <f aca="false">SUM(H40:H41)</f>
        <v>998</v>
      </c>
      <c r="I39" s="41" t="n">
        <f aca="false">SUM(I40:I41)</f>
        <v>998</v>
      </c>
      <c r="J39" s="42" t="n">
        <f aca="false">SUM(J40:J41)</f>
        <v>998</v>
      </c>
      <c r="K39" s="64"/>
      <c r="L39" s="16"/>
      <c r="M39" s="16"/>
      <c r="N39" s="16"/>
      <c r="O39" s="16"/>
      <c r="P39" s="16"/>
      <c r="Q39" s="65"/>
    </row>
    <row r="40" s="11" customFormat="true" ht="13.5" hidden="false" customHeight="true" outlineLevel="0" collapsed="false">
      <c r="A40" s="16"/>
      <c r="B40" s="15"/>
      <c r="C40" s="63"/>
      <c r="D40" s="66" t="s">
        <v>27</v>
      </c>
      <c r="E40" s="67" t="n">
        <f aca="false">F40+G40+H40+I40+J40</f>
        <v>5188.2</v>
      </c>
      <c r="F40" s="67" t="n">
        <f aca="false">F31</f>
        <v>1024.2</v>
      </c>
      <c r="G40" s="67" t="n">
        <f aca="false">G31</f>
        <v>1170</v>
      </c>
      <c r="H40" s="67" t="n">
        <f aca="false">H31</f>
        <v>998</v>
      </c>
      <c r="I40" s="67" t="n">
        <f aca="false">I31</f>
        <v>998</v>
      </c>
      <c r="J40" s="68" t="n">
        <f aca="false">J31</f>
        <v>998</v>
      </c>
      <c r="K40" s="64"/>
      <c r="L40" s="16"/>
      <c r="M40" s="16"/>
      <c r="N40" s="16"/>
      <c r="O40" s="16"/>
      <c r="P40" s="16"/>
      <c r="Q40" s="65"/>
    </row>
    <row r="41" s="11" customFormat="true" ht="14.25" hidden="false" customHeight="true" outlineLevel="0" collapsed="false">
      <c r="A41" s="16"/>
      <c r="B41" s="15"/>
      <c r="C41" s="63"/>
      <c r="D41" s="69" t="s">
        <v>29</v>
      </c>
      <c r="E41" s="70" t="n">
        <f aca="false">F41+G41+H41+I41+J41</f>
        <v>0</v>
      </c>
      <c r="F41" s="70" t="n">
        <f aca="false">F32</f>
        <v>0</v>
      </c>
      <c r="G41" s="70" t="n">
        <f aca="false">G32</f>
        <v>0</v>
      </c>
      <c r="H41" s="70" t="n">
        <f aca="false">H32</f>
        <v>0</v>
      </c>
      <c r="I41" s="70" t="n">
        <f aca="false">I32</f>
        <v>0</v>
      </c>
      <c r="J41" s="71" t="n">
        <f aca="false">J32</f>
        <v>0</v>
      </c>
      <c r="K41" s="64"/>
      <c r="L41" s="16"/>
      <c r="M41" s="16"/>
      <c r="N41" s="16"/>
      <c r="O41" s="16"/>
      <c r="P41" s="16"/>
      <c r="Q41" s="65"/>
    </row>
    <row r="42" customFormat="false" ht="22.5" hidden="false" customHeight="true" outlineLevel="0" collapsed="false">
      <c r="A42" s="15"/>
      <c r="B42" s="15" t="s">
        <v>57</v>
      </c>
      <c r="C42" s="72"/>
      <c r="D42" s="73" t="s">
        <v>58</v>
      </c>
      <c r="E42" s="41" t="n">
        <f aca="false">SUM(F42:J42)</f>
        <v>97232.92</v>
      </c>
      <c r="F42" s="74" t="n">
        <f aca="false">SUM(F43:F44)</f>
        <v>21671.2</v>
      </c>
      <c r="G42" s="74" t="n">
        <f aca="false">SUM(G43:G44)</f>
        <v>18308.4</v>
      </c>
      <c r="H42" s="74" t="n">
        <f aca="false">SUM(H43:H44)</f>
        <v>19084.44</v>
      </c>
      <c r="I42" s="74" t="n">
        <f aca="false">SUM(I43:I44)</f>
        <v>19084.44</v>
      </c>
      <c r="J42" s="75" t="n">
        <f aca="false">SUM(J43:J44)</f>
        <v>19084.44</v>
      </c>
      <c r="K42" s="25"/>
      <c r="L42" s="16"/>
      <c r="M42" s="16"/>
      <c r="N42" s="16"/>
      <c r="O42" s="16"/>
      <c r="P42" s="16"/>
      <c r="Q42" s="15"/>
    </row>
    <row r="43" customFormat="false" ht="12.75" hidden="false" customHeight="true" outlineLevel="0" collapsed="false">
      <c r="A43" s="15"/>
      <c r="B43" s="15"/>
      <c r="C43" s="72"/>
      <c r="D43" s="76" t="s">
        <v>27</v>
      </c>
      <c r="E43" s="77" t="n">
        <f aca="false">SUM(F43:J43)</f>
        <v>85458</v>
      </c>
      <c r="F43" s="23" t="n">
        <f aca="false">F40+F27</f>
        <v>19254.6</v>
      </c>
      <c r="G43" s="23" t="n">
        <f aca="false">G40+G27</f>
        <v>16034.1</v>
      </c>
      <c r="H43" s="23" t="n">
        <f aca="false">H40+H27</f>
        <v>16723.1</v>
      </c>
      <c r="I43" s="23" t="n">
        <f aca="false">I40+I27</f>
        <v>16723.1</v>
      </c>
      <c r="J43" s="78" t="n">
        <f aca="false">J40+J27</f>
        <v>16723.1</v>
      </c>
      <c r="K43" s="25"/>
      <c r="L43" s="16"/>
      <c r="M43" s="16"/>
      <c r="N43" s="16"/>
      <c r="O43" s="16"/>
      <c r="P43" s="16"/>
      <c r="Q43" s="15"/>
    </row>
    <row r="44" customFormat="false" ht="12" hidden="false" customHeight="true" outlineLevel="0" collapsed="false">
      <c r="A44" s="15"/>
      <c r="B44" s="15"/>
      <c r="C44" s="72"/>
      <c r="D44" s="79" t="s">
        <v>29</v>
      </c>
      <c r="E44" s="80" t="n">
        <f aca="false">SUM(F44:J44)</f>
        <v>11774.92</v>
      </c>
      <c r="F44" s="81" t="n">
        <f aca="false">F41+F28</f>
        <v>2416.6</v>
      </c>
      <c r="G44" s="81" t="n">
        <f aca="false">G41+G28</f>
        <v>2274.3</v>
      </c>
      <c r="H44" s="81" t="n">
        <f aca="false">H41+H28</f>
        <v>2361.34</v>
      </c>
      <c r="I44" s="81" t="n">
        <f aca="false">I41+I28</f>
        <v>2361.34</v>
      </c>
      <c r="J44" s="82" t="n">
        <f aca="false">J41+J28</f>
        <v>2361.34</v>
      </c>
      <c r="K44" s="25"/>
      <c r="L44" s="16"/>
      <c r="M44" s="16"/>
      <c r="N44" s="16"/>
      <c r="O44" s="16"/>
      <c r="P44" s="16"/>
      <c r="Q44" s="15"/>
    </row>
    <row r="47" customFormat="false" ht="18.75" hidden="false" customHeight="true" outlineLevel="0" collapsed="false">
      <c r="F47" s="83"/>
      <c r="G47" s="83"/>
    </row>
  </sheetData>
  <mergeCells count="52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3"/>
    <mergeCell ref="C10:C12"/>
    <mergeCell ref="Q10:Q18"/>
    <mergeCell ref="Q19:Q22"/>
    <mergeCell ref="A26:A28"/>
    <mergeCell ref="B26:B28"/>
    <mergeCell ref="C26:C28"/>
    <mergeCell ref="K26:K28"/>
    <mergeCell ref="L26:L28"/>
    <mergeCell ref="M26:M28"/>
    <mergeCell ref="N26:N28"/>
    <mergeCell ref="O26:O28"/>
    <mergeCell ref="P26:P28"/>
    <mergeCell ref="Q26:Q28"/>
    <mergeCell ref="B29:Q29"/>
    <mergeCell ref="A30:A38"/>
    <mergeCell ref="B30:B38"/>
    <mergeCell ref="C30:C38"/>
    <mergeCell ref="K31:K32"/>
    <mergeCell ref="A39:A41"/>
    <mergeCell ref="B39:B41"/>
    <mergeCell ref="C39:C41"/>
    <mergeCell ref="K39:K41"/>
    <mergeCell ref="L39:L41"/>
    <mergeCell ref="M39:M41"/>
    <mergeCell ref="N39:N41"/>
    <mergeCell ref="O39:O41"/>
    <mergeCell ref="P39:P41"/>
    <mergeCell ref="Q39:Q41"/>
    <mergeCell ref="A42:A44"/>
    <mergeCell ref="B42:B44"/>
    <mergeCell ref="C42:C44"/>
    <mergeCell ref="K42:K44"/>
    <mergeCell ref="L42:L44"/>
    <mergeCell ref="M42:M44"/>
    <mergeCell ref="N42:N44"/>
    <mergeCell ref="O42:O44"/>
    <mergeCell ref="P42:P44"/>
    <mergeCell ref="Q42:Q4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1" activePane="bottomLeft" state="frozen"/>
      <selection pane="topLeft" activeCell="A1" activeCellId="0" sqref="A1"/>
      <selection pane="bottomLeft" activeCell="K42" activeCellId="0" sqref="K42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11" min="5" style="4" width="7.7"/>
    <col collapsed="false" customWidth="true" hidden="false" outlineLevel="0" max="12" min="12" style="1" width="37.99"/>
    <col collapsed="false" customWidth="true" hidden="false" outlineLevel="0" max="18" min="13" style="5" width="5.56"/>
    <col collapsed="false" customWidth="true" hidden="false" outlineLevel="0" max="19" min="19" style="1" width="20.41"/>
    <col collapsed="false" customWidth="false" hidden="false" outlineLevel="0" max="257" min="20" style="1" width="19.7"/>
  </cols>
  <sheetData>
    <row r="1" customFormat="false" ht="12.75" hidden="false" customHeight="true" outlineLevel="0" collapsed="false">
      <c r="L1" s="6" t="s">
        <v>59</v>
      </c>
      <c r="M1" s="6"/>
      <c r="N1" s="6"/>
      <c r="O1" s="6"/>
      <c r="P1" s="6"/>
      <c r="Q1" s="6"/>
      <c r="R1" s="6"/>
      <c r="S1" s="6"/>
    </row>
    <row r="2" customFormat="false" ht="37.5" hidden="false" customHeight="true" outlineLevel="0" collapsed="false">
      <c r="L2" s="84" t="s">
        <v>1</v>
      </c>
      <c r="M2" s="84"/>
      <c r="N2" s="84"/>
      <c r="O2" s="84"/>
      <c r="P2" s="84"/>
      <c r="Q2" s="84"/>
      <c r="R2" s="84"/>
      <c r="S2" s="84"/>
    </row>
    <row r="3" customFormat="false" ht="42.75" hidden="false" customHeight="true" outlineLevel="0" collapsed="false">
      <c r="A3" s="8" t="s">
        <v>6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9.75" hidden="false" customHeight="true" outlineLevel="0" collapsed="false">
      <c r="S4" s="9"/>
    </row>
    <row r="5" s="11" customFormat="true" ht="42" hidden="false" customHeight="true" outlineLevel="0" collapsed="false">
      <c r="A5" s="54" t="s">
        <v>4</v>
      </c>
      <c r="B5" s="10" t="s">
        <v>5</v>
      </c>
      <c r="C5" s="10" t="s">
        <v>6</v>
      </c>
      <c r="D5" s="10" t="s">
        <v>7</v>
      </c>
      <c r="E5" s="10" t="s">
        <v>61</v>
      </c>
      <c r="F5" s="10"/>
      <c r="G5" s="10"/>
      <c r="H5" s="10"/>
      <c r="I5" s="10"/>
      <c r="J5" s="10"/>
      <c r="K5" s="10"/>
      <c r="L5" s="10" t="s">
        <v>9</v>
      </c>
      <c r="M5" s="10"/>
      <c r="N5" s="10"/>
      <c r="O5" s="10"/>
      <c r="P5" s="10"/>
      <c r="Q5" s="10"/>
      <c r="R5" s="10"/>
      <c r="S5" s="10" t="s">
        <v>10</v>
      </c>
    </row>
    <row r="6" s="11" customFormat="true" ht="21.75" hidden="false" customHeight="true" outlineLevel="0" collapsed="false">
      <c r="A6" s="54"/>
      <c r="B6" s="10"/>
      <c r="C6" s="10"/>
      <c r="D6" s="10"/>
      <c r="E6" s="12" t="s">
        <v>11</v>
      </c>
      <c r="F6" s="12" t="s">
        <v>13</v>
      </c>
      <c r="G6" s="12" t="s">
        <v>14</v>
      </c>
      <c r="H6" s="12" t="s">
        <v>15</v>
      </c>
      <c r="I6" s="12" t="s">
        <v>16</v>
      </c>
      <c r="J6" s="12" t="s">
        <v>62</v>
      </c>
      <c r="K6" s="12" t="s">
        <v>63</v>
      </c>
      <c r="L6" s="12" t="s">
        <v>64</v>
      </c>
      <c r="M6" s="14" t="s">
        <v>13</v>
      </c>
      <c r="N6" s="14" t="s">
        <v>14</v>
      </c>
      <c r="O6" s="14" t="s">
        <v>15</v>
      </c>
      <c r="P6" s="14" t="s">
        <v>16</v>
      </c>
      <c r="Q6" s="14" t="s">
        <v>62</v>
      </c>
      <c r="R6" s="14" t="s">
        <v>63</v>
      </c>
      <c r="S6" s="10"/>
    </row>
    <row r="7" s="11" customFormat="true" ht="11.25" hidden="false" customHeight="true" outlineLevel="0" collapsed="false">
      <c r="A7" s="16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/>
      <c r="K7" s="15" t="n">
        <v>10</v>
      </c>
      <c r="L7" s="15" t="n">
        <v>11</v>
      </c>
      <c r="M7" s="16" t="n">
        <v>12</v>
      </c>
      <c r="N7" s="16" t="n">
        <v>13</v>
      </c>
      <c r="O7" s="16" t="n">
        <v>14</v>
      </c>
      <c r="P7" s="16" t="n">
        <v>15</v>
      </c>
      <c r="Q7" s="16"/>
      <c r="R7" s="16" t="n">
        <v>16</v>
      </c>
      <c r="S7" s="15" t="n">
        <v>17</v>
      </c>
    </row>
    <row r="8" s="11" customFormat="true" ht="27.75" hidden="false" customHeight="true" outlineLevel="0" collapsed="false">
      <c r="A8" s="16"/>
      <c r="B8" s="85" t="s">
        <v>65</v>
      </c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</row>
    <row r="9" s="11" customFormat="true" ht="41.25" hidden="false" customHeight="true" outlineLevel="0" collapsed="false">
      <c r="A9" s="56" t="n">
        <v>1</v>
      </c>
      <c r="B9" s="86" t="s">
        <v>66</v>
      </c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</row>
    <row r="10" s="11" customFormat="true" ht="32.25" hidden="false" customHeight="true" outlineLevel="0" collapsed="false">
      <c r="A10" s="87" t="s">
        <v>20</v>
      </c>
      <c r="B10" s="21" t="s">
        <v>67</v>
      </c>
      <c r="C10" s="18" t="s">
        <v>68</v>
      </c>
      <c r="D10" s="22" t="s">
        <v>23</v>
      </c>
      <c r="E10" s="88" t="n">
        <v>87113.63</v>
      </c>
      <c r="F10" s="88" t="n">
        <v>13844.5</v>
      </c>
      <c r="G10" s="88" t="n">
        <v>15714.77</v>
      </c>
      <c r="H10" s="88" t="n">
        <v>14388.59</v>
      </c>
      <c r="I10" s="88" t="n">
        <v>14388.59</v>
      </c>
      <c r="J10" s="88" t="n">
        <v>14388.59</v>
      </c>
      <c r="K10" s="88" t="n">
        <v>14388.59</v>
      </c>
      <c r="L10" s="89"/>
      <c r="M10" s="90"/>
      <c r="N10" s="91"/>
      <c r="O10" s="91"/>
      <c r="P10" s="91"/>
      <c r="Q10" s="91"/>
      <c r="R10" s="92"/>
      <c r="S10" s="16" t="s">
        <v>69</v>
      </c>
    </row>
    <row r="11" s="11" customFormat="true" ht="19.5" hidden="false" customHeight="true" outlineLevel="0" collapsed="false">
      <c r="A11" s="87"/>
      <c r="B11" s="21"/>
      <c r="C11" s="18"/>
      <c r="D11" s="93" t="s">
        <v>27</v>
      </c>
      <c r="E11" s="88" t="n">
        <v>87113.63</v>
      </c>
      <c r="F11" s="88" t="n">
        <v>13844.5</v>
      </c>
      <c r="G11" s="88" t="n">
        <v>15714.77</v>
      </c>
      <c r="H11" s="88" t="n">
        <v>14388.59</v>
      </c>
      <c r="I11" s="88" t="n">
        <v>14388.59</v>
      </c>
      <c r="J11" s="88" t="n">
        <v>14388.59</v>
      </c>
      <c r="K11" s="88" t="n">
        <v>14388.59</v>
      </c>
      <c r="L11" s="89"/>
      <c r="M11" s="94"/>
      <c r="N11" s="95"/>
      <c r="O11" s="95"/>
      <c r="P11" s="95"/>
      <c r="Q11" s="95"/>
      <c r="R11" s="96"/>
      <c r="S11" s="16"/>
    </row>
    <row r="12" s="11" customFormat="true" ht="19.5" hidden="false" customHeight="true" outlineLevel="0" collapsed="false">
      <c r="A12" s="87"/>
      <c r="B12" s="21"/>
      <c r="C12" s="18"/>
      <c r="D12" s="97" t="s">
        <v>29</v>
      </c>
      <c r="E12" s="98" t="n">
        <f aca="false">F12+G12+H12+I12+K12</f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89"/>
      <c r="M12" s="94"/>
      <c r="N12" s="95"/>
      <c r="O12" s="95"/>
      <c r="P12" s="95"/>
      <c r="Q12" s="95"/>
      <c r="R12" s="96"/>
      <c r="S12" s="16"/>
    </row>
    <row r="13" s="11" customFormat="true" ht="21" hidden="false" customHeight="true" outlineLevel="0" collapsed="false">
      <c r="A13" s="87"/>
      <c r="B13" s="21"/>
      <c r="C13" s="18"/>
      <c r="D13" s="97" t="s">
        <v>70</v>
      </c>
      <c r="E13" s="98" t="n">
        <f aca="false">F13+G13+H13+I13+K13</f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89"/>
      <c r="M13" s="99"/>
      <c r="N13" s="100"/>
      <c r="O13" s="100"/>
      <c r="P13" s="100"/>
      <c r="Q13" s="100"/>
      <c r="R13" s="101"/>
      <c r="S13" s="16"/>
    </row>
    <row r="14" s="11" customFormat="true" ht="29.25" hidden="false" customHeight="true" outlineLevel="0" collapsed="false">
      <c r="A14" s="87" t="s">
        <v>71</v>
      </c>
      <c r="B14" s="18" t="s">
        <v>72</v>
      </c>
      <c r="C14" s="18" t="s">
        <v>68</v>
      </c>
      <c r="D14" s="17" t="s">
        <v>73</v>
      </c>
      <c r="E14" s="102" t="n">
        <v>6000</v>
      </c>
      <c r="F14" s="102" t="n">
        <v>1000</v>
      </c>
      <c r="G14" s="102" t="n">
        <v>1000</v>
      </c>
      <c r="H14" s="102" t="n">
        <v>1000</v>
      </c>
      <c r="I14" s="102" t="n">
        <v>1000</v>
      </c>
      <c r="J14" s="102" t="n">
        <v>1000</v>
      </c>
      <c r="K14" s="102" t="n">
        <v>1000</v>
      </c>
      <c r="L14" s="15"/>
      <c r="M14" s="16"/>
      <c r="N14" s="16"/>
      <c r="O14" s="16"/>
      <c r="P14" s="16"/>
      <c r="Q14" s="56"/>
      <c r="R14" s="16"/>
      <c r="S14" s="103" t="s">
        <v>74</v>
      </c>
    </row>
    <row r="15" s="11" customFormat="true" ht="22.5" hidden="false" customHeight="true" outlineLevel="0" collapsed="false">
      <c r="A15" s="104"/>
      <c r="B15" s="18"/>
      <c r="C15" s="18"/>
      <c r="D15" s="105" t="s">
        <v>27</v>
      </c>
      <c r="E15" s="88" t="n">
        <v>6000</v>
      </c>
      <c r="F15" s="102" t="n">
        <v>1000</v>
      </c>
      <c r="G15" s="102" t="n">
        <v>1000</v>
      </c>
      <c r="H15" s="102" t="n">
        <v>1000</v>
      </c>
      <c r="I15" s="102" t="n">
        <v>1000</v>
      </c>
      <c r="J15" s="102" t="n">
        <v>1000</v>
      </c>
      <c r="K15" s="102" t="n">
        <v>1000</v>
      </c>
      <c r="L15" s="15"/>
      <c r="M15" s="16"/>
      <c r="N15" s="16"/>
      <c r="O15" s="16"/>
      <c r="P15" s="16"/>
      <c r="Q15" s="58"/>
      <c r="R15" s="16"/>
      <c r="S15" s="103"/>
    </row>
    <row r="16" s="11" customFormat="true" ht="17.25" hidden="false" customHeight="true" outlineLevel="0" collapsed="false">
      <c r="A16" s="104"/>
      <c r="B16" s="18"/>
      <c r="C16" s="18"/>
      <c r="D16" s="97" t="s">
        <v>29</v>
      </c>
      <c r="E16" s="98" t="n">
        <f aca="false">F16+G16+H16+I16+K16</f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15"/>
      <c r="M16" s="16"/>
      <c r="N16" s="16"/>
      <c r="O16" s="16"/>
      <c r="P16" s="16"/>
      <c r="Q16" s="58"/>
      <c r="R16" s="16"/>
      <c r="S16" s="103"/>
    </row>
    <row r="17" s="11" customFormat="true" ht="36.75" hidden="false" customHeight="true" outlineLevel="0" collapsed="false">
      <c r="A17" s="106"/>
      <c r="B17" s="18"/>
      <c r="C17" s="18"/>
      <c r="D17" s="97" t="s">
        <v>70</v>
      </c>
      <c r="E17" s="98" t="n">
        <f aca="false">F17+G17+H17+I17+K17</f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15"/>
      <c r="M17" s="16"/>
      <c r="N17" s="16"/>
      <c r="O17" s="16"/>
      <c r="P17" s="16"/>
      <c r="Q17" s="107"/>
      <c r="R17" s="16"/>
      <c r="S17" s="103"/>
    </row>
    <row r="18" s="11" customFormat="true" ht="0.75" hidden="false" customHeight="true" outlineLevel="0" collapsed="false">
      <c r="A18" s="106"/>
      <c r="B18" s="31"/>
      <c r="C18" s="29"/>
      <c r="D18" s="108"/>
      <c r="E18" s="29"/>
      <c r="F18" s="109"/>
      <c r="G18" s="109"/>
      <c r="H18" s="109"/>
      <c r="I18" s="109"/>
      <c r="J18" s="109"/>
      <c r="K18" s="109"/>
      <c r="S18" s="103"/>
    </row>
    <row r="19" s="11" customFormat="true" ht="6.75" hidden="true" customHeight="true" outlineLevel="0" collapsed="false">
      <c r="A19" s="106"/>
      <c r="B19" s="31"/>
      <c r="C19" s="29"/>
      <c r="D19" s="108"/>
      <c r="E19" s="29"/>
      <c r="F19" s="109"/>
      <c r="G19" s="109"/>
      <c r="H19" s="109"/>
      <c r="I19" s="109"/>
      <c r="J19" s="109"/>
      <c r="K19" s="109"/>
      <c r="S19" s="103"/>
    </row>
    <row r="20" s="11" customFormat="true" ht="39" hidden="false" customHeight="true" outlineLevel="0" collapsed="false">
      <c r="A20" s="87" t="s">
        <v>75</v>
      </c>
      <c r="B20" s="21" t="s">
        <v>76</v>
      </c>
      <c r="C20" s="18" t="s">
        <v>68</v>
      </c>
      <c r="D20" s="19" t="s">
        <v>23</v>
      </c>
      <c r="E20" s="110" t="n">
        <v>81113.63</v>
      </c>
      <c r="F20" s="110" t="n">
        <v>12844.5</v>
      </c>
      <c r="G20" s="110" t="n">
        <v>14714.77</v>
      </c>
      <c r="H20" s="110" t="n">
        <v>13388.59</v>
      </c>
      <c r="I20" s="110" t="n">
        <v>13388.59</v>
      </c>
      <c r="J20" s="110" t="n">
        <v>13388.59</v>
      </c>
      <c r="K20" s="110" t="n">
        <v>13388.59</v>
      </c>
      <c r="L20" s="111" t="s">
        <v>77</v>
      </c>
      <c r="M20" s="16" t="n">
        <v>80</v>
      </c>
      <c r="N20" s="16" t="n">
        <v>100</v>
      </c>
      <c r="O20" s="16" t="n">
        <v>100</v>
      </c>
      <c r="P20" s="16" t="n">
        <v>100</v>
      </c>
      <c r="Q20" s="16" t="n">
        <v>100</v>
      </c>
      <c r="R20" s="16" t="n">
        <v>100</v>
      </c>
      <c r="S20" s="18" t="s">
        <v>78</v>
      </c>
    </row>
    <row r="21" s="11" customFormat="true" ht="36" hidden="false" customHeight="true" outlineLevel="0" collapsed="false">
      <c r="A21" s="87"/>
      <c r="B21" s="21"/>
      <c r="C21" s="18"/>
      <c r="D21" s="112" t="s">
        <v>27</v>
      </c>
      <c r="E21" s="110" t="n">
        <v>81113.63</v>
      </c>
      <c r="F21" s="110" t="n">
        <v>12844.5</v>
      </c>
      <c r="G21" s="113" t="n">
        <v>14714.77</v>
      </c>
      <c r="H21" s="113" t="n">
        <v>13388.59</v>
      </c>
      <c r="I21" s="110" t="n">
        <v>13388.59</v>
      </c>
      <c r="J21" s="110" t="n">
        <v>13388.59</v>
      </c>
      <c r="K21" s="110" t="n">
        <v>13388.59</v>
      </c>
      <c r="L21" s="114" t="s">
        <v>79</v>
      </c>
      <c r="M21" s="16" t="n">
        <v>6</v>
      </c>
      <c r="N21" s="16" t="n">
        <v>8</v>
      </c>
      <c r="O21" s="16" t="n">
        <v>10</v>
      </c>
      <c r="P21" s="16" t="n">
        <v>12</v>
      </c>
      <c r="Q21" s="16" t="n">
        <v>12</v>
      </c>
      <c r="R21" s="16" t="n">
        <v>12</v>
      </c>
      <c r="S21" s="18"/>
    </row>
    <row r="22" s="11" customFormat="true" ht="33.75" hidden="false" customHeight="true" outlineLevel="0" collapsed="false">
      <c r="A22" s="104"/>
      <c r="B22" s="115"/>
      <c r="C22" s="18"/>
      <c r="D22" s="16" t="s">
        <v>29</v>
      </c>
      <c r="E22" s="98" t="n">
        <f aca="false">F22+G22+H22+I22+K22</f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24" t="s">
        <v>80</v>
      </c>
      <c r="M22" s="16" t="n">
        <v>5</v>
      </c>
      <c r="N22" s="16" t="n">
        <v>5</v>
      </c>
      <c r="O22" s="16" t="n">
        <v>5</v>
      </c>
      <c r="P22" s="16" t="n">
        <v>5</v>
      </c>
      <c r="Q22" s="16" t="n">
        <v>5</v>
      </c>
      <c r="R22" s="16" t="n">
        <v>5</v>
      </c>
      <c r="S22" s="18"/>
    </row>
    <row r="23" s="11" customFormat="true" ht="33" hidden="false" customHeight="true" outlineLevel="0" collapsed="false">
      <c r="A23" s="104"/>
      <c r="B23" s="115"/>
      <c r="C23" s="18"/>
      <c r="D23" s="16" t="s">
        <v>70</v>
      </c>
      <c r="E23" s="98" t="n">
        <f aca="false">F23+G23+H23+I23+K23</f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116" t="s">
        <v>81</v>
      </c>
      <c r="M23" s="16" t="n">
        <v>15</v>
      </c>
      <c r="N23" s="16" t="n">
        <v>20</v>
      </c>
      <c r="O23" s="16" t="n">
        <v>20</v>
      </c>
      <c r="P23" s="16" t="n">
        <v>20</v>
      </c>
      <c r="Q23" s="16" t="n">
        <v>20</v>
      </c>
      <c r="R23" s="16" t="n">
        <v>20</v>
      </c>
      <c r="S23" s="18"/>
    </row>
    <row r="24" s="11" customFormat="true" ht="57.75" hidden="false" customHeight="true" outlineLevel="0" collapsed="false">
      <c r="A24" s="104"/>
      <c r="B24" s="115"/>
      <c r="C24" s="18"/>
      <c r="D24" s="112"/>
      <c r="E24" s="117"/>
      <c r="F24" s="117"/>
      <c r="G24" s="117"/>
      <c r="H24" s="117"/>
      <c r="I24" s="117"/>
      <c r="J24" s="117"/>
      <c r="K24" s="117"/>
      <c r="L24" s="24" t="s">
        <v>82</v>
      </c>
      <c r="M24" s="16" t="s">
        <v>83</v>
      </c>
      <c r="N24" s="16" t="s">
        <v>83</v>
      </c>
      <c r="O24" s="16" t="s">
        <v>83</v>
      </c>
      <c r="P24" s="16" t="s">
        <v>83</v>
      </c>
      <c r="Q24" s="16" t="s">
        <v>83</v>
      </c>
      <c r="R24" s="16" t="s">
        <v>83</v>
      </c>
      <c r="S24" s="18"/>
    </row>
    <row r="25" s="11" customFormat="true" ht="45.75" hidden="false" customHeight="true" outlineLevel="0" collapsed="false">
      <c r="A25" s="104"/>
      <c r="B25" s="115"/>
      <c r="C25" s="18"/>
      <c r="D25" s="112"/>
      <c r="E25" s="117"/>
      <c r="F25" s="117"/>
      <c r="G25" s="117"/>
      <c r="H25" s="117"/>
      <c r="I25" s="117"/>
      <c r="J25" s="117"/>
      <c r="K25" s="117"/>
      <c r="L25" s="116" t="s">
        <v>84</v>
      </c>
      <c r="M25" s="16" t="n">
        <v>6</v>
      </c>
      <c r="N25" s="16" t="n">
        <v>10</v>
      </c>
      <c r="O25" s="16" t="n">
        <v>10</v>
      </c>
      <c r="P25" s="16" t="n">
        <v>10</v>
      </c>
      <c r="Q25" s="16" t="n">
        <v>10</v>
      </c>
      <c r="R25" s="16" t="n">
        <v>10</v>
      </c>
      <c r="S25" s="18"/>
    </row>
    <row r="26" s="11" customFormat="true" ht="54.75" hidden="false" customHeight="true" outlineLevel="0" collapsed="false">
      <c r="A26" s="104"/>
      <c r="B26" s="115"/>
      <c r="C26" s="18"/>
      <c r="D26" s="112"/>
      <c r="E26" s="117"/>
      <c r="F26" s="117"/>
      <c r="G26" s="117"/>
      <c r="H26" s="117"/>
      <c r="I26" s="117"/>
      <c r="J26" s="117"/>
      <c r="K26" s="117"/>
      <c r="L26" s="118" t="s">
        <v>85</v>
      </c>
      <c r="M26" s="56" t="n">
        <v>60</v>
      </c>
      <c r="N26" s="56" t="n">
        <v>65</v>
      </c>
      <c r="O26" s="56" t="n">
        <v>70</v>
      </c>
      <c r="P26" s="56" t="n">
        <v>75</v>
      </c>
      <c r="Q26" s="56" t="n">
        <v>80</v>
      </c>
      <c r="R26" s="56" t="n">
        <v>85</v>
      </c>
      <c r="S26" s="18"/>
    </row>
    <row r="27" s="11" customFormat="true" ht="43.5" hidden="false" customHeight="true" outlineLevel="0" collapsed="false">
      <c r="A27" s="104"/>
      <c r="B27" s="115"/>
      <c r="C27" s="18"/>
      <c r="D27" s="104"/>
      <c r="E27" s="119"/>
      <c r="F27" s="112"/>
      <c r="G27" s="112"/>
      <c r="H27" s="112"/>
      <c r="I27" s="112"/>
      <c r="J27" s="112"/>
      <c r="K27" s="112"/>
      <c r="L27" s="118" t="s">
        <v>86</v>
      </c>
      <c r="M27" s="56" t="n">
        <v>4</v>
      </c>
      <c r="N27" s="56" t="n">
        <v>5</v>
      </c>
      <c r="O27" s="56" t="n">
        <v>6</v>
      </c>
      <c r="P27" s="56" t="n">
        <v>7</v>
      </c>
      <c r="Q27" s="56" t="n">
        <v>8</v>
      </c>
      <c r="R27" s="56" t="n">
        <v>9</v>
      </c>
      <c r="S27" s="18"/>
    </row>
    <row r="28" s="11" customFormat="true" ht="33" hidden="true" customHeight="true" outlineLevel="0" collapsed="false">
      <c r="A28" s="106"/>
      <c r="B28" s="31"/>
      <c r="C28" s="29"/>
      <c r="D28" s="29"/>
      <c r="E28" s="29"/>
      <c r="F28" s="29"/>
      <c r="G28" s="29"/>
      <c r="H28" s="29"/>
      <c r="I28" s="29"/>
      <c r="J28" s="29"/>
      <c r="K28" s="29"/>
      <c r="P28" s="11" t="s">
        <v>83</v>
      </c>
      <c r="S28" s="18"/>
    </row>
    <row r="29" s="11" customFormat="true" ht="23.25" hidden="true" customHeight="true" outlineLevel="0" collapsed="false">
      <c r="A29" s="120"/>
      <c r="B29" s="35"/>
      <c r="C29" s="121"/>
      <c r="D29" s="61"/>
      <c r="E29" s="62"/>
      <c r="F29" s="62"/>
      <c r="G29" s="62"/>
      <c r="H29" s="62"/>
      <c r="I29" s="62"/>
      <c r="J29" s="62"/>
      <c r="K29" s="62"/>
      <c r="P29" s="11" t="n">
        <v>12</v>
      </c>
    </row>
    <row r="30" customFormat="false" ht="23.25" hidden="false" customHeight="true" outlineLevel="0" collapsed="false">
      <c r="A30" s="16"/>
      <c r="B30" s="15" t="s">
        <v>87</v>
      </c>
      <c r="C30" s="72"/>
      <c r="D30" s="73" t="s">
        <v>58</v>
      </c>
      <c r="E30" s="88" t="n">
        <v>87113.63</v>
      </c>
      <c r="F30" s="122" t="n">
        <v>13844.5</v>
      </c>
      <c r="G30" s="122" t="n">
        <v>15714.77</v>
      </c>
      <c r="H30" s="122" t="n">
        <v>14388.59</v>
      </c>
      <c r="I30" s="122" t="n">
        <v>14388.59</v>
      </c>
      <c r="J30" s="123" t="n">
        <v>14388.59</v>
      </c>
      <c r="K30" s="124" t="n">
        <v>14388.59</v>
      </c>
      <c r="L30" s="25"/>
      <c r="M30" s="16"/>
      <c r="N30" s="16"/>
      <c r="O30" s="16"/>
      <c r="P30" s="16"/>
      <c r="Q30" s="16"/>
      <c r="R30" s="16"/>
      <c r="S30" s="15"/>
    </row>
    <row r="31" customFormat="false" ht="16.5" hidden="false" customHeight="true" outlineLevel="0" collapsed="false">
      <c r="A31" s="16"/>
      <c r="B31" s="15"/>
      <c r="C31" s="72"/>
      <c r="D31" s="76" t="s">
        <v>27</v>
      </c>
      <c r="E31" s="88" t="n">
        <v>87113.63</v>
      </c>
      <c r="F31" s="125" t="n">
        <v>13844.5</v>
      </c>
      <c r="G31" s="125" t="n">
        <v>15714.77</v>
      </c>
      <c r="H31" s="122" t="n">
        <v>14388.59</v>
      </c>
      <c r="I31" s="122" t="n">
        <v>14388.59</v>
      </c>
      <c r="J31" s="123" t="n">
        <v>14388.59</v>
      </c>
      <c r="K31" s="124" t="n">
        <v>14388.59</v>
      </c>
      <c r="L31" s="25"/>
      <c r="M31" s="16"/>
      <c r="N31" s="16"/>
      <c r="O31" s="16"/>
      <c r="P31" s="16"/>
      <c r="Q31" s="16"/>
      <c r="R31" s="16"/>
      <c r="S31" s="15"/>
    </row>
    <row r="32" customFormat="false" ht="17.25" hidden="false" customHeight="true" outlineLevel="0" collapsed="false">
      <c r="A32" s="16"/>
      <c r="B32" s="15"/>
      <c r="C32" s="72"/>
      <c r="D32" s="79" t="s">
        <v>29</v>
      </c>
      <c r="E32" s="126" t="n">
        <v>0</v>
      </c>
      <c r="F32" s="126" t="n">
        <v>0</v>
      </c>
      <c r="G32" s="126" t="n">
        <v>0</v>
      </c>
      <c r="H32" s="126" t="n">
        <v>0</v>
      </c>
      <c r="I32" s="126" t="n">
        <v>0</v>
      </c>
      <c r="J32" s="126" t="n">
        <v>0</v>
      </c>
      <c r="K32" s="126" t="n">
        <v>0</v>
      </c>
      <c r="L32" s="25"/>
      <c r="M32" s="16"/>
      <c r="N32" s="16"/>
      <c r="O32" s="16"/>
      <c r="P32" s="16"/>
      <c r="Q32" s="16"/>
      <c r="R32" s="16"/>
      <c r="S32" s="15"/>
    </row>
    <row r="33" customFormat="false" ht="18.75" hidden="false" customHeight="true" outlineLevel="0" collapsed="false">
      <c r="A33" s="16"/>
      <c r="B33" s="15"/>
      <c r="C33" s="72"/>
      <c r="D33" s="79" t="s">
        <v>70</v>
      </c>
      <c r="E33" s="126" t="n">
        <f aca="false">SUM(F33:K33)</f>
        <v>0</v>
      </c>
      <c r="F33" s="126" t="n">
        <v>0</v>
      </c>
      <c r="G33" s="126" t="n">
        <v>0</v>
      </c>
      <c r="H33" s="126" t="n">
        <v>0</v>
      </c>
      <c r="I33" s="126" t="n">
        <v>0</v>
      </c>
      <c r="J33" s="126" t="n">
        <v>0</v>
      </c>
      <c r="K33" s="126" t="n">
        <v>0</v>
      </c>
      <c r="L33" s="25"/>
      <c r="M33" s="16"/>
      <c r="N33" s="16"/>
      <c r="O33" s="16"/>
      <c r="P33" s="16"/>
      <c r="Q33" s="16"/>
      <c r="R33" s="16"/>
      <c r="S33" s="15"/>
    </row>
    <row r="36" customFormat="false" ht="18.75" hidden="false" customHeight="true" outlineLevel="0" collapsed="false">
      <c r="F36" s="83"/>
      <c r="G36" s="83"/>
    </row>
  </sheetData>
  <mergeCells count="41">
    <mergeCell ref="L1:S1"/>
    <mergeCell ref="L2:S2"/>
    <mergeCell ref="A3:S3"/>
    <mergeCell ref="A5:A6"/>
    <mergeCell ref="B5:B6"/>
    <mergeCell ref="C5:C6"/>
    <mergeCell ref="D5:D6"/>
    <mergeCell ref="E5:K5"/>
    <mergeCell ref="L5:R5"/>
    <mergeCell ref="S5:S6"/>
    <mergeCell ref="B8:S8"/>
    <mergeCell ref="B9:S9"/>
    <mergeCell ref="A10:A13"/>
    <mergeCell ref="B10:B13"/>
    <mergeCell ref="C10:C13"/>
    <mergeCell ref="L10:L13"/>
    <mergeCell ref="S10:S13"/>
    <mergeCell ref="B14:B17"/>
    <mergeCell ref="C14:C17"/>
    <mergeCell ref="L14:L17"/>
    <mergeCell ref="M14:M17"/>
    <mergeCell ref="N14:N17"/>
    <mergeCell ref="O14:O17"/>
    <mergeCell ref="P14:P17"/>
    <mergeCell ref="R14:R17"/>
    <mergeCell ref="S14:S19"/>
    <mergeCell ref="A20:A21"/>
    <mergeCell ref="B20:B21"/>
    <mergeCell ref="C20:C27"/>
    <mergeCell ref="S20:S28"/>
    <mergeCell ref="A30:A33"/>
    <mergeCell ref="B30:B33"/>
    <mergeCell ref="C30:C33"/>
    <mergeCell ref="L30:L33"/>
    <mergeCell ref="M30:M33"/>
    <mergeCell ref="N30:N33"/>
    <mergeCell ref="O30:O33"/>
    <mergeCell ref="P30:P33"/>
    <mergeCell ref="Q30:Q33"/>
    <mergeCell ref="R30:R33"/>
    <mergeCell ref="S30:S33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Аносов В. Н.</dc:creator>
  <dc:description/>
  <dc:language>en-US</dc:language>
  <cp:lastModifiedBy>Курсанина</cp:lastModifiedBy>
  <cp:lastPrinted>2016-09-19T09:00:30Z</cp:lastPrinted>
  <dcterms:modified xsi:type="dcterms:W3CDTF">2016-09-19T13:36:15Z</dcterms:modified>
  <cp:revision>0</cp:revision>
  <dc:subject/>
  <dc:title/>
</cp:coreProperties>
</file>