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</t>
  </si>
  <si>
    <t xml:space="preserve">к изменениям в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____№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Наименование, единица измерения</t>
  </si>
  <si>
    <t xml:space="preserve">МБУК ЦКД ЗАТО Видяево, МБОУДОД «Видяевская ДМШ» ЗАТО  Видяево</t>
  </si>
  <si>
    <t xml:space="preserve">1.1.1.</t>
  </si>
  <si>
    <t xml:space="preserve">Обеспечение деятельности МБУК ЦКД ЗАТО Видяево</t>
  </si>
  <si>
    <t xml:space="preserve">1.1.2.</t>
  </si>
  <si>
    <t xml:space="preserve">Обеспечение деятельности МБОУДОД «Видяевская ДМШ» ЗАТО  Видяево</t>
  </si>
  <si>
    <t xml:space="preserve">МБУК ЦКД ЗАТО Видяево, Администрация ЗАТО Видяево, МБУ УМС  (СЗ) ЗАТО Видяево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МБУК ЦКД ЗАТО Видяево, Администрация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МБУ УМС  (СЗ) ЗАТО Видяево, МБУК ЦКД ЗАТО Видя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1" activePane="bottomLeft" state="frozen"/>
      <selection pane="topLeft" activeCell="A1" activeCellId="0" sqref="A1"/>
      <selection pane="bottomLeft" activeCell="K3" activeCellId="0" sqref="K3:Q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20.41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59</v>
      </c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K2" s="6" t="s">
        <v>60</v>
      </c>
      <c r="L2" s="6"/>
      <c r="M2" s="6"/>
      <c r="N2" s="6"/>
      <c r="O2" s="6"/>
      <c r="P2" s="6"/>
      <c r="Q2" s="6"/>
    </row>
    <row r="3" customFormat="false" ht="37.5" hidden="false" customHeight="true" outlineLevel="0" collapsed="false">
      <c r="K3" s="7" t="s">
        <v>61</v>
      </c>
      <c r="L3" s="7"/>
      <c r="M3" s="7"/>
      <c r="N3" s="7"/>
      <c r="O3" s="7"/>
      <c r="P3" s="7"/>
      <c r="Q3" s="7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9.75" hidden="false" customHeight="true" outlineLevel="0" collapsed="false">
      <c r="Q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 t="s">
        <v>9</v>
      </c>
      <c r="L6" s="10"/>
      <c r="M6" s="10"/>
      <c r="N6" s="10"/>
      <c r="O6" s="10"/>
      <c r="P6" s="10"/>
      <c r="Q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64</v>
      </c>
      <c r="L7" s="14" t="s">
        <v>12</v>
      </c>
      <c r="M7" s="14" t="s">
        <v>13</v>
      </c>
      <c r="N7" s="14" t="s">
        <v>14</v>
      </c>
      <c r="O7" s="14" t="s">
        <v>15</v>
      </c>
      <c r="P7" s="14" t="s">
        <v>16</v>
      </c>
      <c r="Q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5" t="n">
        <v>17</v>
      </c>
    </row>
    <row r="9" s="11" customFormat="true" ht="24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1" customFormat="true" ht="27.75" hidden="false" customHeight="true" outlineLevel="0" collapsed="false">
      <c r="A11" s="84" t="s">
        <v>20</v>
      </c>
      <c r="B11" s="21" t="s">
        <v>21</v>
      </c>
      <c r="C11" s="18" t="s">
        <v>22</v>
      </c>
      <c r="D11" s="22" t="s">
        <v>23</v>
      </c>
      <c r="E11" s="85" t="n">
        <f aca="false">E12+E13</f>
        <v>93124.04</v>
      </c>
      <c r="F11" s="85" t="n">
        <f aca="false">F12+F13</f>
        <v>20647.02</v>
      </c>
      <c r="G11" s="85" t="n">
        <f aca="false">G12+G13</f>
        <v>17284.48</v>
      </c>
      <c r="H11" s="85" t="n">
        <f aca="false">H12+H13</f>
        <v>18564.18</v>
      </c>
      <c r="I11" s="85" t="n">
        <f aca="false">I12+I13</f>
        <v>18314.18</v>
      </c>
      <c r="J11" s="85" t="n">
        <f aca="false">J12+J13</f>
        <v>18314.18</v>
      </c>
      <c r="K11" s="86"/>
      <c r="L11" s="87"/>
      <c r="M11" s="88"/>
      <c r="N11" s="88"/>
      <c r="O11" s="88"/>
      <c r="P11" s="89"/>
      <c r="Q11" s="16" t="s">
        <v>65</v>
      </c>
    </row>
    <row r="12" s="11" customFormat="true" ht="19.5" hidden="false" customHeight="true" outlineLevel="0" collapsed="false">
      <c r="A12" s="84"/>
      <c r="B12" s="21"/>
      <c r="C12" s="18"/>
      <c r="D12" s="90" t="s">
        <v>27</v>
      </c>
      <c r="E12" s="91" t="n">
        <f aca="false">F12+G12+H12+I12+J12</f>
        <v>80701.11</v>
      </c>
      <c r="F12" s="92" t="n">
        <f aca="false">F15+F27</f>
        <v>18230.39</v>
      </c>
      <c r="G12" s="92" t="n">
        <f aca="false">G15+G27</f>
        <v>15010.2</v>
      </c>
      <c r="H12" s="92" t="n">
        <f aca="false">H15+H27</f>
        <v>15986.84</v>
      </c>
      <c r="I12" s="92" t="n">
        <f aca="false">I15+I27</f>
        <v>15736.84</v>
      </c>
      <c r="J12" s="92" t="n">
        <f aca="false">J15+J27</f>
        <v>15736.84</v>
      </c>
      <c r="K12" s="93"/>
      <c r="L12" s="94"/>
      <c r="M12" s="95"/>
      <c r="N12" s="95"/>
      <c r="O12" s="95"/>
      <c r="P12" s="96"/>
      <c r="Q12" s="16"/>
    </row>
    <row r="13" s="11" customFormat="true" ht="16.5" hidden="false" customHeight="true" outlineLevel="0" collapsed="false">
      <c r="A13" s="84"/>
      <c r="B13" s="21"/>
      <c r="C13" s="18"/>
      <c r="D13" s="97" t="s">
        <v>29</v>
      </c>
      <c r="E13" s="98" t="n">
        <f aca="false">F13+G13+H13+I13+J13</f>
        <v>12422.93</v>
      </c>
      <c r="F13" s="98" t="n">
        <f aca="false">F16+F28</f>
        <v>2416.63</v>
      </c>
      <c r="G13" s="98" t="n">
        <f aca="false">G16+G28</f>
        <v>2274.28</v>
      </c>
      <c r="H13" s="98" t="n">
        <f aca="false">H16+H28</f>
        <v>2577.34</v>
      </c>
      <c r="I13" s="98" t="n">
        <f aca="false">I16+I28</f>
        <v>2577.34</v>
      </c>
      <c r="J13" s="98" t="n">
        <f aca="false">J16+J28</f>
        <v>2577.34</v>
      </c>
      <c r="K13" s="99"/>
      <c r="L13" s="100"/>
      <c r="M13" s="101"/>
      <c r="N13" s="101"/>
      <c r="O13" s="101"/>
      <c r="P13" s="102"/>
      <c r="Q13" s="16"/>
    </row>
    <row r="14" s="11" customFormat="true" ht="21" hidden="false" customHeight="true" outlineLevel="0" collapsed="false">
      <c r="A14" s="84" t="s">
        <v>66</v>
      </c>
      <c r="B14" s="21" t="s">
        <v>67</v>
      </c>
      <c r="C14" s="18" t="s">
        <v>22</v>
      </c>
      <c r="D14" s="19" t="s">
        <v>23</v>
      </c>
      <c r="E14" s="103" t="n">
        <f aca="false">E15+E16</f>
        <v>32608.54</v>
      </c>
      <c r="F14" s="103" t="n">
        <f aca="false">F15+F16</f>
        <v>6867.99</v>
      </c>
      <c r="G14" s="103" t="n">
        <f aca="false">G15+G16</f>
        <v>5571.12</v>
      </c>
      <c r="H14" s="103" t="n">
        <f aca="false">H15+H16</f>
        <v>6889.81</v>
      </c>
      <c r="I14" s="103" t="n">
        <f aca="false">I15+I16</f>
        <v>6639.81</v>
      </c>
      <c r="J14" s="103" t="n">
        <f aca="false">J15+J16</f>
        <v>6639.81</v>
      </c>
      <c r="K14" s="24" t="s">
        <v>24</v>
      </c>
      <c r="L14" s="16" t="n">
        <v>89.3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25" t="s">
        <v>26</v>
      </c>
    </row>
    <row r="15" s="11" customFormat="true" ht="12" hidden="false" customHeight="true" outlineLevel="0" collapsed="false">
      <c r="A15" s="84"/>
      <c r="B15" s="21"/>
      <c r="C15" s="18"/>
      <c r="D15" s="104" t="s">
        <v>27</v>
      </c>
      <c r="E15" s="105" t="n">
        <f aca="false">SUM(F15:J15)</f>
        <v>28672.08</v>
      </c>
      <c r="F15" s="105" t="n">
        <f aca="false">5946.37+132.66</f>
        <v>6079.03</v>
      </c>
      <c r="G15" s="105" t="n">
        <v>4849.54</v>
      </c>
      <c r="H15" s="105" t="n">
        <f aca="false">5831.17+250</f>
        <v>6081.17</v>
      </c>
      <c r="I15" s="105" t="n">
        <v>5831.17</v>
      </c>
      <c r="J15" s="105" t="n">
        <v>5831.17</v>
      </c>
      <c r="K15" s="24" t="s">
        <v>28</v>
      </c>
      <c r="L15" s="16" t="n">
        <v>2284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25"/>
    </row>
    <row r="16" s="11" customFormat="true" ht="26.25" hidden="false" customHeight="true" outlineLevel="0" collapsed="false">
      <c r="A16" s="84"/>
      <c r="B16" s="21"/>
      <c r="C16" s="18"/>
      <c r="D16" s="106" t="s">
        <v>29</v>
      </c>
      <c r="E16" s="105" t="n">
        <f aca="false">SUM(F16:J16)</f>
        <v>3936.46</v>
      </c>
      <c r="F16" s="105" t="n">
        <v>788.96</v>
      </c>
      <c r="G16" s="105" t="n">
        <v>721.58</v>
      </c>
      <c r="H16" s="105" t="n">
        <v>808.64</v>
      </c>
      <c r="I16" s="105" t="n">
        <v>808.64</v>
      </c>
      <c r="J16" s="105" t="n">
        <v>808.64</v>
      </c>
      <c r="K16" s="24" t="s">
        <v>30</v>
      </c>
      <c r="L16" s="16" t="n">
        <v>-30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25"/>
    </row>
    <row r="17" s="11" customFormat="true" ht="48" hidden="false" customHeight="true" outlineLevel="0" collapsed="false">
      <c r="A17" s="107"/>
      <c r="B17" s="108"/>
      <c r="C17" s="29"/>
      <c r="D17" s="30"/>
      <c r="E17" s="29"/>
      <c r="F17" s="29"/>
      <c r="G17" s="29"/>
      <c r="H17" s="29"/>
      <c r="I17" s="29"/>
      <c r="J17" s="29"/>
      <c r="K17" s="24" t="s">
        <v>31</v>
      </c>
      <c r="L17" s="16" t="n">
        <v>22741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25"/>
    </row>
    <row r="18" s="11" customFormat="true" ht="59.25" hidden="false" customHeight="true" outlineLevel="0" collapsed="false">
      <c r="A18" s="107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2</v>
      </c>
      <c r="L18" s="16" t="n">
        <v>11.3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25"/>
    </row>
    <row r="19" s="11" customFormat="true" ht="14.25" hidden="false" customHeight="true" outlineLevel="0" collapsed="false">
      <c r="A19" s="107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3</v>
      </c>
      <c r="L19" s="16" t="n">
        <v>23106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25"/>
    </row>
    <row r="20" s="11" customFormat="true" ht="12.75" hidden="false" customHeight="true" outlineLevel="0" collapsed="false">
      <c r="A20" s="107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4</v>
      </c>
      <c r="L20" s="16" t="n">
        <v>-16.7</v>
      </c>
      <c r="M20" s="16" t="n">
        <v>-10.4</v>
      </c>
      <c r="N20" s="16" t="n">
        <v>20</v>
      </c>
      <c r="O20" s="16" t="n">
        <v>25</v>
      </c>
      <c r="P20" s="16" t="n">
        <v>30</v>
      </c>
      <c r="Q20" s="25"/>
    </row>
    <row r="21" s="11" customFormat="true" ht="12.75" hidden="false" customHeight="true" outlineLevel="0" collapsed="false">
      <c r="A21" s="107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35</v>
      </c>
      <c r="L21" s="16" t="s">
        <v>25</v>
      </c>
      <c r="M21" s="16" t="n">
        <v>2</v>
      </c>
      <c r="N21" s="16" t="n">
        <v>3</v>
      </c>
      <c r="O21" s="16" t="n">
        <v>4</v>
      </c>
      <c r="P21" s="16" t="n">
        <v>5</v>
      </c>
      <c r="Q21" s="25"/>
    </row>
    <row r="22" s="11" customFormat="true" ht="12" hidden="false" customHeight="true" outlineLevel="0" collapsed="false">
      <c r="A22" s="107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36</v>
      </c>
      <c r="L22" s="16" t="s">
        <v>25</v>
      </c>
      <c r="M22" s="16" t="n">
        <v>110</v>
      </c>
      <c r="N22" s="16" t="n">
        <v>50</v>
      </c>
      <c r="O22" s="16" t="n">
        <v>60</v>
      </c>
      <c r="P22" s="16" t="n">
        <v>65</v>
      </c>
      <c r="Q22" s="25"/>
    </row>
    <row r="23" s="11" customFormat="true" ht="12" hidden="true" customHeight="true" outlineLevel="0" collapsed="false">
      <c r="A23" s="107"/>
      <c r="B23" s="31"/>
      <c r="C23" s="29"/>
      <c r="D23" s="109"/>
      <c r="E23" s="29"/>
      <c r="F23" s="110"/>
      <c r="G23" s="110"/>
      <c r="H23" s="110"/>
      <c r="I23" s="110"/>
      <c r="J23" s="110"/>
      <c r="Q23" s="25"/>
    </row>
    <row r="24" s="11" customFormat="true" ht="12" hidden="true" customHeight="true" outlineLevel="0" collapsed="false">
      <c r="A24" s="107"/>
      <c r="B24" s="31"/>
      <c r="C24" s="29"/>
      <c r="D24" s="109"/>
      <c r="E24" s="29"/>
      <c r="F24" s="110"/>
      <c r="G24" s="110"/>
      <c r="H24" s="110"/>
      <c r="I24" s="110"/>
      <c r="J24" s="110"/>
      <c r="Q24" s="25"/>
    </row>
    <row r="25" s="11" customFormat="true" ht="13.5" hidden="true" customHeight="true" outlineLevel="0" collapsed="false">
      <c r="A25" s="107"/>
      <c r="B25" s="31"/>
      <c r="C25" s="29"/>
      <c r="D25" s="109"/>
      <c r="E25" s="111"/>
      <c r="F25" s="110"/>
      <c r="G25" s="110"/>
      <c r="H25" s="110"/>
      <c r="I25" s="110"/>
      <c r="J25" s="110"/>
      <c r="Q25" s="25"/>
    </row>
    <row r="26" s="11" customFormat="true" ht="24.75" hidden="false" customHeight="true" outlineLevel="0" collapsed="false">
      <c r="A26" s="84" t="s">
        <v>68</v>
      </c>
      <c r="B26" s="21" t="s">
        <v>69</v>
      </c>
      <c r="C26" s="18" t="s">
        <v>22</v>
      </c>
      <c r="D26" s="19" t="s">
        <v>23</v>
      </c>
      <c r="E26" s="103" t="n">
        <f aca="false">SUM(F26:J26)</f>
        <v>60515.5</v>
      </c>
      <c r="F26" s="103" t="n">
        <f aca="false">F27+F28</f>
        <v>13779.03</v>
      </c>
      <c r="G26" s="92" t="n">
        <f aca="false">G27+G28</f>
        <v>11713.36</v>
      </c>
      <c r="H26" s="92" t="n">
        <f aca="false">H27+H28</f>
        <v>11674.37</v>
      </c>
      <c r="I26" s="103" t="n">
        <f aca="false">I27+I28</f>
        <v>11674.37</v>
      </c>
      <c r="J26" s="103" t="n">
        <f aca="false">J27+J28</f>
        <v>11674.37</v>
      </c>
      <c r="K26" s="112" t="s">
        <v>37</v>
      </c>
      <c r="L26" s="16" t="n">
        <v>90</v>
      </c>
      <c r="M26" s="16" t="n">
        <v>90</v>
      </c>
      <c r="N26" s="16" t="n">
        <v>90</v>
      </c>
      <c r="O26" s="16" t="n">
        <v>90</v>
      </c>
      <c r="P26" s="16" t="n">
        <v>90</v>
      </c>
      <c r="Q26" s="18" t="s">
        <v>38</v>
      </c>
    </row>
    <row r="27" s="11" customFormat="true" ht="25.5" hidden="false" customHeight="true" outlineLevel="0" collapsed="false">
      <c r="A27" s="84"/>
      <c r="B27" s="21"/>
      <c r="C27" s="18"/>
      <c r="D27" s="104" t="s">
        <v>27</v>
      </c>
      <c r="E27" s="105" t="n">
        <f aca="false">SUM(F27:J27)</f>
        <v>52029.03</v>
      </c>
      <c r="F27" s="105" t="n">
        <f aca="false">11777.63+373.73</f>
        <v>12151.36</v>
      </c>
      <c r="G27" s="105" t="n">
        <v>10160.66</v>
      </c>
      <c r="H27" s="105" t="n">
        <f aca="false">9812.19+81.72+11.76</f>
        <v>9905.67</v>
      </c>
      <c r="I27" s="105" t="n">
        <f aca="false">9812.19+81.72+11.76</f>
        <v>9905.67</v>
      </c>
      <c r="J27" s="105" t="n">
        <f aca="false">9812.19+81.72+11.76</f>
        <v>9905.67</v>
      </c>
      <c r="K27" s="112" t="s">
        <v>39</v>
      </c>
      <c r="L27" s="16" t="n">
        <v>4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8"/>
    </row>
    <row r="28" s="11" customFormat="true" ht="50.25" hidden="false" customHeight="true" outlineLevel="0" collapsed="false">
      <c r="A28" s="84"/>
      <c r="B28" s="21"/>
      <c r="C28" s="18"/>
      <c r="D28" s="106" t="s">
        <v>29</v>
      </c>
      <c r="E28" s="105" t="n">
        <f aca="false">SUM(F28:J28)</f>
        <v>8486.47</v>
      </c>
      <c r="F28" s="105" t="n">
        <v>1627.67</v>
      </c>
      <c r="G28" s="113" t="n">
        <v>1552.7</v>
      </c>
      <c r="H28" s="113" t="n">
        <f aca="false">1552.7+216</f>
        <v>1768.7</v>
      </c>
      <c r="I28" s="113" t="n">
        <f aca="false">1552.7+216</f>
        <v>1768.7</v>
      </c>
      <c r="J28" s="113" t="n">
        <f aca="false">1552.7+216</f>
        <v>1768.7</v>
      </c>
      <c r="K28" s="112" t="s">
        <v>40</v>
      </c>
      <c r="L28" s="16" t="n">
        <v>100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8"/>
    </row>
    <row r="29" s="11" customFormat="true" ht="43.5" hidden="false" customHeight="true" outlineLevel="0" collapsed="false">
      <c r="A29" s="106"/>
      <c r="B29" s="114"/>
      <c r="C29" s="108"/>
      <c r="D29" s="106"/>
      <c r="E29" s="115"/>
      <c r="F29" s="104"/>
      <c r="G29" s="104"/>
      <c r="H29" s="104"/>
      <c r="I29" s="104"/>
      <c r="J29" s="104"/>
      <c r="K29" s="116" t="s">
        <v>41</v>
      </c>
      <c r="L29" s="56" t="n">
        <v>25</v>
      </c>
      <c r="M29" s="56" t="n">
        <v>32.5</v>
      </c>
      <c r="N29" s="56" t="n">
        <v>25</v>
      </c>
      <c r="O29" s="56" t="n">
        <v>25</v>
      </c>
      <c r="P29" s="56" t="n">
        <v>25</v>
      </c>
      <c r="Q29" s="18"/>
    </row>
    <row r="30" s="11" customFormat="true" ht="33" hidden="true" customHeight="true" outlineLevel="0" collapsed="false">
      <c r="A30" s="107"/>
      <c r="B30" s="31"/>
      <c r="C30" s="29"/>
      <c r="D30" s="29"/>
      <c r="E30" s="29"/>
      <c r="F30" s="29"/>
      <c r="G30" s="29"/>
      <c r="H30" s="29"/>
      <c r="I30" s="29"/>
      <c r="J30" s="29"/>
      <c r="Q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6" t="s">
        <v>22</v>
      </c>
      <c r="D32" s="54" t="s">
        <v>43</v>
      </c>
      <c r="E32" s="85" t="n">
        <f aca="false">E33+E34</f>
        <v>5042.14</v>
      </c>
      <c r="F32" s="85" t="n">
        <f aca="false">F33+F34</f>
        <v>1024.14</v>
      </c>
      <c r="G32" s="85" t="n">
        <f aca="false">G33+G34</f>
        <v>1024</v>
      </c>
      <c r="H32" s="85" t="n">
        <f aca="false">H33+H34</f>
        <v>998</v>
      </c>
      <c r="I32" s="85" t="n">
        <f aca="false">I33+I34</f>
        <v>998</v>
      </c>
      <c r="J32" s="85" t="n">
        <f aca="false">J33+J34</f>
        <v>998</v>
      </c>
      <c r="K32" s="86"/>
      <c r="L32" s="88"/>
      <c r="M32" s="86"/>
      <c r="N32" s="88"/>
      <c r="O32" s="86"/>
      <c r="P32" s="88"/>
      <c r="Q32" s="16" t="s">
        <v>70</v>
      </c>
    </row>
    <row r="33" s="11" customFormat="true" ht="13.5" hidden="false" customHeight="true" outlineLevel="0" collapsed="false">
      <c r="A33" s="38"/>
      <c r="B33" s="21"/>
      <c r="C33" s="16"/>
      <c r="D33" s="56" t="s">
        <v>27</v>
      </c>
      <c r="E33" s="117" t="n">
        <f aca="false">F33+G33+H33+I33+J33</f>
        <v>5042.14</v>
      </c>
      <c r="F33" s="117" t="n">
        <f aca="false">F37+F40+F44+F45</f>
        <v>1024.14</v>
      </c>
      <c r="G33" s="117" t="n">
        <f aca="false">G37+G40+G44+G45</f>
        <v>1024</v>
      </c>
      <c r="H33" s="117" t="n">
        <f aca="false">H37+H40+H44+H45</f>
        <v>998</v>
      </c>
      <c r="I33" s="117" t="n">
        <f aca="false">I37+I40+I44+I45</f>
        <v>998</v>
      </c>
      <c r="J33" s="117" t="n">
        <f aca="false">J37+J40+J44+J45</f>
        <v>998</v>
      </c>
      <c r="K33" s="93"/>
      <c r="L33" s="95"/>
      <c r="M33" s="93"/>
      <c r="N33" s="95"/>
      <c r="O33" s="93"/>
      <c r="P33" s="95"/>
      <c r="Q33" s="16"/>
    </row>
    <row r="34" s="11" customFormat="true" ht="35.25" hidden="false" customHeight="true" outlineLevel="0" collapsed="false">
      <c r="A34" s="38"/>
      <c r="B34" s="21"/>
      <c r="C34" s="16"/>
      <c r="D34" s="16" t="s">
        <v>29</v>
      </c>
      <c r="E34" s="118" t="n">
        <f aca="false">F34+G34+H34+I34+J34</f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99"/>
      <c r="L34" s="101"/>
      <c r="M34" s="99"/>
      <c r="N34" s="101"/>
      <c r="O34" s="99"/>
      <c r="P34" s="101"/>
      <c r="Q34" s="16"/>
    </row>
    <row r="35" s="11" customFormat="true" ht="37.5" hidden="false" customHeight="true" outlineLevel="0" collapsed="false">
      <c r="A35" s="119" t="s">
        <v>71</v>
      </c>
      <c r="B35" s="53" t="s">
        <v>72</v>
      </c>
      <c r="C35" s="16" t="s">
        <v>22</v>
      </c>
      <c r="D35" s="54" t="s">
        <v>73</v>
      </c>
      <c r="E35" s="91" t="n">
        <f aca="false">E37+E40</f>
        <v>4065.14</v>
      </c>
      <c r="F35" s="91" t="n">
        <f aca="false">F37+F40</f>
        <v>813.14</v>
      </c>
      <c r="G35" s="91" t="n">
        <f aca="false">G37+G40</f>
        <v>888</v>
      </c>
      <c r="H35" s="91" t="n">
        <f aca="false">H37+H40</f>
        <v>788</v>
      </c>
      <c r="I35" s="91" t="n">
        <f aca="false">I37+I40</f>
        <v>788</v>
      </c>
      <c r="J35" s="91" t="n">
        <f aca="false">J37+J40</f>
        <v>788</v>
      </c>
      <c r="K35" s="120"/>
      <c r="L35" s="120"/>
      <c r="M35" s="120"/>
      <c r="N35" s="120"/>
      <c r="O35" s="120"/>
      <c r="P35" s="120"/>
      <c r="Q35" s="121" t="s">
        <v>74</v>
      </c>
    </row>
    <row r="36" s="11" customFormat="true" ht="14.25" hidden="true" customHeight="true" outlineLevel="0" collapsed="false">
      <c r="A36" s="122"/>
      <c r="B36" s="53"/>
      <c r="C36" s="16"/>
      <c r="D36" s="123" t="s">
        <v>29</v>
      </c>
      <c r="E36" s="91"/>
      <c r="F36" s="91"/>
      <c r="G36" s="91"/>
      <c r="H36" s="91"/>
      <c r="I36" s="91"/>
      <c r="J36" s="91"/>
      <c r="K36" s="87"/>
      <c r="L36" s="87"/>
      <c r="M36" s="87"/>
      <c r="N36" s="87"/>
      <c r="O36" s="87"/>
      <c r="P36" s="87"/>
      <c r="Q36" s="99"/>
    </row>
    <row r="37" s="11" customFormat="true" ht="26.25" hidden="false" customHeight="true" outlineLevel="0" collapsed="false">
      <c r="A37" s="93"/>
      <c r="B37" s="53"/>
      <c r="C37" s="16"/>
      <c r="D37" s="124" t="s">
        <v>27</v>
      </c>
      <c r="E37" s="125" t="n">
        <f aca="false">SUM(F37:J37)</f>
        <v>1767.5</v>
      </c>
      <c r="F37" s="125" t="n">
        <v>375.5</v>
      </c>
      <c r="G37" s="125" t="n">
        <v>348</v>
      </c>
      <c r="H37" s="125" t="n">
        <v>348</v>
      </c>
      <c r="I37" s="125" t="n">
        <v>348</v>
      </c>
      <c r="J37" s="125" t="n">
        <v>348</v>
      </c>
      <c r="K37" s="55" t="s">
        <v>48</v>
      </c>
      <c r="L37" s="32" t="s">
        <v>25</v>
      </c>
      <c r="M37" s="32" t="n">
        <v>2</v>
      </c>
      <c r="N37" s="32" t="n">
        <v>2</v>
      </c>
      <c r="O37" s="32" t="n">
        <v>3</v>
      </c>
      <c r="P37" s="32" t="n">
        <v>4</v>
      </c>
      <c r="Q37" s="16" t="s">
        <v>26</v>
      </c>
    </row>
    <row r="38" s="11" customFormat="true" ht="26.25" hidden="false" customHeight="true" outlineLevel="0" collapsed="false">
      <c r="A38" s="122"/>
      <c r="B38" s="53"/>
      <c r="C38" s="16"/>
      <c r="D38" s="126"/>
      <c r="E38" s="127"/>
      <c r="F38" s="127"/>
      <c r="G38" s="127"/>
      <c r="H38" s="127"/>
      <c r="I38" s="127"/>
      <c r="J38" s="127"/>
      <c r="K38" s="60" t="s">
        <v>51</v>
      </c>
      <c r="L38" s="32" t="n">
        <v>1500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16"/>
    </row>
    <row r="39" s="11" customFormat="true" ht="12.75" hidden="false" customHeight="true" outlineLevel="0" collapsed="false">
      <c r="A39" s="128"/>
      <c r="B39" s="53"/>
      <c r="C39" s="16"/>
      <c r="D39" s="129"/>
      <c r="E39" s="130"/>
      <c r="F39" s="130"/>
      <c r="G39" s="130"/>
      <c r="H39" s="130"/>
      <c r="I39" s="130"/>
      <c r="J39" s="130"/>
      <c r="K39" s="65" t="s">
        <v>49</v>
      </c>
      <c r="L39" s="32" t="n">
        <v>25</v>
      </c>
      <c r="M39" s="32" t="n">
        <v>25</v>
      </c>
      <c r="N39" s="32" t="n">
        <v>25</v>
      </c>
      <c r="O39" s="32" t="n">
        <v>25</v>
      </c>
      <c r="P39" s="32" t="n">
        <v>25</v>
      </c>
      <c r="Q39" s="16"/>
    </row>
    <row r="40" s="11" customFormat="true" ht="22.5" hidden="false" customHeight="true" outlineLevel="0" collapsed="false">
      <c r="A40" s="131"/>
      <c r="B40" s="53"/>
      <c r="C40" s="16"/>
      <c r="D40" s="132" t="s">
        <v>27</v>
      </c>
      <c r="E40" s="133" t="n">
        <f aca="false">SUM(F40:J40)</f>
        <v>2297.64</v>
      </c>
      <c r="F40" s="133" t="n">
        <v>437.64</v>
      </c>
      <c r="G40" s="133" t="n">
        <v>540</v>
      </c>
      <c r="H40" s="133" t="n">
        <v>440</v>
      </c>
      <c r="I40" s="133" t="n">
        <v>440</v>
      </c>
      <c r="J40" s="133" t="n">
        <v>440</v>
      </c>
      <c r="K40" s="134" t="s">
        <v>49</v>
      </c>
      <c r="L40" s="32" t="n">
        <v>17</v>
      </c>
      <c r="M40" s="32" t="n">
        <v>17</v>
      </c>
      <c r="N40" s="32" t="n">
        <v>17</v>
      </c>
      <c r="O40" s="32" t="n">
        <v>17</v>
      </c>
      <c r="P40" s="32" t="n">
        <v>17</v>
      </c>
      <c r="Q40" s="16" t="s">
        <v>50</v>
      </c>
    </row>
    <row r="41" s="11" customFormat="true" ht="38.25" hidden="false" customHeight="true" outlineLevel="0" collapsed="false">
      <c r="A41" s="84" t="s">
        <v>75</v>
      </c>
      <c r="B41" s="21" t="s">
        <v>76</v>
      </c>
      <c r="C41" s="16" t="s">
        <v>22</v>
      </c>
      <c r="D41" s="54" t="s">
        <v>73</v>
      </c>
      <c r="E41" s="135" t="n">
        <f aca="false">E44+E45</f>
        <v>977</v>
      </c>
      <c r="F41" s="135" t="n">
        <f aca="false">F44+F45</f>
        <v>211</v>
      </c>
      <c r="G41" s="135" t="n">
        <f aca="false">G44+G45</f>
        <v>136</v>
      </c>
      <c r="H41" s="135" t="n">
        <f aca="false">H44+H45</f>
        <v>210</v>
      </c>
      <c r="I41" s="135" t="n">
        <f aca="false">I44+I45</f>
        <v>210</v>
      </c>
      <c r="J41" s="135" t="n">
        <f aca="false">J44+J45</f>
        <v>210</v>
      </c>
      <c r="K41" s="136"/>
      <c r="L41" s="32"/>
      <c r="M41" s="32"/>
      <c r="N41" s="32"/>
      <c r="O41" s="32"/>
      <c r="P41" s="32"/>
      <c r="Q41" s="16" t="s">
        <v>77</v>
      </c>
    </row>
    <row r="42" s="11" customFormat="true" ht="22.5" hidden="true" customHeight="true" outlineLevel="0" collapsed="false">
      <c r="A42" s="84"/>
      <c r="B42" s="21"/>
      <c r="C42" s="16"/>
      <c r="D42" s="54" t="s">
        <v>27</v>
      </c>
      <c r="E42" s="135"/>
      <c r="F42" s="135"/>
      <c r="G42" s="135"/>
      <c r="H42" s="135"/>
      <c r="I42" s="135"/>
      <c r="J42" s="135"/>
      <c r="K42" s="136"/>
      <c r="L42" s="32"/>
      <c r="M42" s="32"/>
      <c r="N42" s="32"/>
      <c r="O42" s="32"/>
      <c r="P42" s="32"/>
      <c r="Q42" s="16"/>
    </row>
    <row r="43" s="11" customFormat="true" ht="22.5" hidden="true" customHeight="true" outlineLevel="0" collapsed="false">
      <c r="A43" s="84"/>
      <c r="B43" s="21"/>
      <c r="C43" s="16"/>
      <c r="D43" s="54"/>
      <c r="E43" s="135"/>
      <c r="F43" s="135"/>
      <c r="G43" s="135"/>
      <c r="H43" s="135"/>
      <c r="I43" s="135"/>
      <c r="J43" s="135"/>
      <c r="K43" s="136"/>
      <c r="L43" s="32"/>
      <c r="M43" s="32"/>
      <c r="N43" s="32"/>
      <c r="O43" s="32"/>
      <c r="P43" s="32"/>
      <c r="Q43" s="16"/>
    </row>
    <row r="44" s="11" customFormat="true" ht="24" hidden="false" customHeight="true" outlineLevel="0" collapsed="false">
      <c r="A44" s="84"/>
      <c r="B44" s="21"/>
      <c r="C44" s="16"/>
      <c r="D44" s="132" t="s">
        <v>27</v>
      </c>
      <c r="E44" s="133" t="n">
        <f aca="false">SUM(F44:J44)</f>
        <v>923</v>
      </c>
      <c r="F44" s="133" t="n">
        <v>199</v>
      </c>
      <c r="G44" s="133" t="n">
        <v>124</v>
      </c>
      <c r="H44" s="133" t="n">
        <v>200</v>
      </c>
      <c r="I44" s="133" t="n">
        <v>200</v>
      </c>
      <c r="J44" s="133" t="n">
        <v>200</v>
      </c>
      <c r="K44" s="60" t="s">
        <v>52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16" t="s">
        <v>53</v>
      </c>
    </row>
    <row r="45" s="11" customFormat="true" ht="21.75" hidden="false" customHeight="true" outlineLevel="0" collapsed="false">
      <c r="A45" s="84"/>
      <c r="B45" s="21"/>
      <c r="C45" s="16"/>
      <c r="D45" s="132" t="s">
        <v>27</v>
      </c>
      <c r="E45" s="133" t="n">
        <f aca="false">SUM(F45:J45)</f>
        <v>54</v>
      </c>
      <c r="F45" s="133" t="n">
        <v>12</v>
      </c>
      <c r="G45" s="133" t="n">
        <v>12</v>
      </c>
      <c r="H45" s="133" t="n">
        <v>10</v>
      </c>
      <c r="I45" s="133" t="n">
        <v>10</v>
      </c>
      <c r="J45" s="133" t="n">
        <v>10</v>
      </c>
      <c r="K45" s="60" t="s">
        <v>54</v>
      </c>
      <c r="L45" s="32" t="n">
        <v>100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16" t="s">
        <v>26</v>
      </c>
    </row>
    <row r="46" s="11" customFormat="true" ht="23.25" hidden="true" customHeight="true" outlineLevel="0" collapsed="false">
      <c r="A46" s="128"/>
      <c r="B46" s="35"/>
      <c r="C46" s="134"/>
      <c r="D46" s="61"/>
      <c r="E46" s="137"/>
      <c r="F46" s="137"/>
      <c r="G46" s="137"/>
      <c r="H46" s="137"/>
      <c r="I46" s="137"/>
      <c r="J46" s="137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38" t="n">
        <f aca="false">SUM(F47:J47)</f>
        <v>98166.18</v>
      </c>
      <c r="F47" s="139" t="n">
        <f aca="false">SUM(F48:F49)</f>
        <v>21671.16</v>
      </c>
      <c r="G47" s="139" t="n">
        <f aca="false">SUM(G48:G49)</f>
        <v>18308.48</v>
      </c>
      <c r="H47" s="139" t="n">
        <f aca="false">SUM(H48:H49)</f>
        <v>19562.18</v>
      </c>
      <c r="I47" s="139" t="n">
        <f aca="false">SUM(I48:I49)</f>
        <v>19312.18</v>
      </c>
      <c r="J47" s="140" t="n">
        <f aca="false">SUM(J48:J49)</f>
        <v>19312.18</v>
      </c>
      <c r="K47" s="25"/>
      <c r="L47" s="16"/>
      <c r="M47" s="16"/>
      <c r="N47" s="16"/>
      <c r="O47" s="16"/>
      <c r="P47" s="16"/>
      <c r="Q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98" t="n">
        <f aca="false">SUM(F48:J48)</f>
        <v>85743.25</v>
      </c>
      <c r="F48" s="85" t="n">
        <f aca="false">F33+F12</f>
        <v>19254.53</v>
      </c>
      <c r="G48" s="85" t="n">
        <f aca="false">G33+G12</f>
        <v>16034.2</v>
      </c>
      <c r="H48" s="85" t="n">
        <f aca="false">H33+H12</f>
        <v>16984.84</v>
      </c>
      <c r="I48" s="85" t="n">
        <f aca="false">I33+I12</f>
        <v>16734.84</v>
      </c>
      <c r="J48" s="141" t="n">
        <f aca="false">J33+J12</f>
        <v>16734.84</v>
      </c>
      <c r="K48" s="25"/>
      <c r="L48" s="16"/>
      <c r="M48" s="16"/>
      <c r="N48" s="16"/>
      <c r="O48" s="16"/>
      <c r="P48" s="16"/>
      <c r="Q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42" t="n">
        <f aca="false">SUM(F49:J49)</f>
        <v>12422.93</v>
      </c>
      <c r="F49" s="143" t="n">
        <f aca="false">F34+F13</f>
        <v>2416.63</v>
      </c>
      <c r="G49" s="143" t="n">
        <f aca="false">G34+G13</f>
        <v>2274.28</v>
      </c>
      <c r="H49" s="143" t="n">
        <f aca="false">H34+H13</f>
        <v>2577.34</v>
      </c>
      <c r="I49" s="143" t="n">
        <f aca="false">I34+I13</f>
        <v>2577.34</v>
      </c>
      <c r="J49" s="144" t="n">
        <f aca="false">J34+J13</f>
        <v>2577.34</v>
      </c>
      <c r="K49" s="25"/>
      <c r="L49" s="16"/>
      <c r="M49" s="16"/>
      <c r="N49" s="16"/>
      <c r="O49" s="16"/>
      <c r="P49" s="16"/>
      <c r="Q49" s="15"/>
    </row>
    <row r="52" customFormat="false" ht="18.75" hidden="false" customHeight="true" outlineLevel="0" collapsed="false">
      <c r="F52" s="83"/>
      <c r="G52" s="83"/>
    </row>
  </sheetData>
  <mergeCells count="46">
    <mergeCell ref="K1:Q1"/>
    <mergeCell ref="K2:Q2"/>
    <mergeCell ref="K3:Q3"/>
    <mergeCell ref="A4:Q4"/>
    <mergeCell ref="A6:A7"/>
    <mergeCell ref="B6:B7"/>
    <mergeCell ref="C6:C7"/>
    <mergeCell ref="D6:D7"/>
    <mergeCell ref="E6:J6"/>
    <mergeCell ref="K6:P6"/>
    <mergeCell ref="Q6:Q7"/>
    <mergeCell ref="B9:Q9"/>
    <mergeCell ref="B10:Q10"/>
    <mergeCell ref="A11:A13"/>
    <mergeCell ref="B11:B13"/>
    <mergeCell ref="C11:C13"/>
    <mergeCell ref="Q11:Q13"/>
    <mergeCell ref="A14:A16"/>
    <mergeCell ref="B14:B16"/>
    <mergeCell ref="C14:C16"/>
    <mergeCell ref="Q14:Q25"/>
    <mergeCell ref="A26:A28"/>
    <mergeCell ref="B26:B28"/>
    <mergeCell ref="C26:C28"/>
    <mergeCell ref="Q26:Q30"/>
    <mergeCell ref="B31:Q31"/>
    <mergeCell ref="A32:A34"/>
    <mergeCell ref="B32:B34"/>
    <mergeCell ref="C32:C34"/>
    <mergeCell ref="Q32:Q34"/>
    <mergeCell ref="B35:B40"/>
    <mergeCell ref="C35:C40"/>
    <mergeCell ref="Q37:Q39"/>
    <mergeCell ref="A41:A45"/>
    <mergeCell ref="B41:B45"/>
    <mergeCell ref="C41:C45"/>
    <mergeCell ref="A47:A49"/>
    <mergeCell ref="B47:B49"/>
    <mergeCell ref="C47:C49"/>
    <mergeCell ref="K47:K49"/>
    <mergeCell ref="L47:L49"/>
    <mergeCell ref="M47:M49"/>
    <mergeCell ref="N47:N49"/>
    <mergeCell ref="O47:O49"/>
    <mergeCell ref="P47:P49"/>
    <mergeCell ref="Q47:Q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04-19T05:37:55Z</cp:lastPrinted>
  <dcterms:modified xsi:type="dcterms:W3CDTF">2016-07-13T14:28:39Z</dcterms:modified>
  <cp:revision>0</cp:revision>
  <dc:subject/>
  <dc:title/>
</cp:coreProperties>
</file>