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4" sheetId="1" state="visible" r:id="rId2"/>
  </sheets>
  <definedNames>
    <definedName function="false" hidden="false" localSheetId="0" name="_xlnm.Print_Titles" vbProcedure="false">'Раздел 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ЗАТО Видяево                                                                                                                                                     от 04.05.2016 г. №327</t>
  </si>
  <si>
    <t xml:space="preserve">4. Обоснование потребности в необходимых ресурсах</t>
  </si>
  <si>
    <t xml:space="preserve">Глава</t>
  </si>
  <si>
    <t xml:space="preserve">Раздел, подраздел</t>
  </si>
  <si>
    <t xml:space="preserve">Целевая статья</t>
  </si>
  <si>
    <t xml:space="preserve">Вид</t>
  </si>
  <si>
    <t xml:space="preserve">КОСГУ</t>
  </si>
  <si>
    <t xml:space="preserve">Региональные коды целей</t>
  </si>
  <si>
    <t xml:space="preserve">Наименование</t>
  </si>
  <si>
    <t xml:space="preserve">Всего,тыс. руб. </t>
  </si>
  <si>
    <t xml:space="preserve">2014 год</t>
  </si>
  <si>
    <t xml:space="preserve">2015 год</t>
  </si>
  <si>
    <r>
      <rPr>
        <sz val="14"/>
        <color rgb="FF003366"/>
        <rFont val="Times New Roman"/>
        <family val="1"/>
        <charset val="204"/>
      </rPr>
      <t xml:space="preserve">2016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t xml:space="preserve">2017 год</t>
  </si>
  <si>
    <r>
      <rPr>
        <sz val="14"/>
        <color rgb="FF003366"/>
        <rFont val="Times New Roman"/>
        <family val="1"/>
        <charset val="204"/>
      </rPr>
      <t xml:space="preserve">2018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t xml:space="preserve">Всего по программе: </t>
  </si>
  <si>
    <t xml:space="preserve">в том числе за счет: </t>
  </si>
  <si>
    <t xml:space="preserve">средств бюджета муниципального образования ЗАТО Видяево: </t>
  </si>
  <si>
    <t xml:space="preserve">0104</t>
  </si>
  <si>
    <t xml:space="preserve">83 3 01 04010</t>
  </si>
  <si>
    <t xml:space="preserve">100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фондами</t>
  </si>
  <si>
    <t xml:space="preserve">200 Закупка товаров, работ и услуг для государственных (муниципальных) нужд</t>
  </si>
  <si>
    <t xml:space="preserve">600 Предоставление субсидий бюджетным, автономным учреждениям и иным некоммерческим организациям</t>
  </si>
  <si>
    <t xml:space="preserve">800 Иные бюждетные ассигнования</t>
  </si>
  <si>
    <t xml:space="preserve">средств федерального бюджета: </t>
  </si>
  <si>
    <t xml:space="preserve">0203</t>
  </si>
  <si>
    <t xml:space="preserve">83 3 01 51180</t>
  </si>
  <si>
    <t xml:space="preserve">100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редств областного бюджета: </t>
  </si>
  <si>
    <t xml:space="preserve">0113</t>
  </si>
  <si>
    <t xml:space="preserve">83 3 01 75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H1" colorId="64" zoomScale="71" zoomScaleNormal="71" zoomScalePageLayoutView="71" workbookViewId="0">
      <selection pane="topLeft" activeCell="A1" activeCellId="0" sqref="A1:N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4.55"/>
    <col collapsed="false" customWidth="true" hidden="true" outlineLevel="0" max="3" min="3" style="0" width="4.87"/>
    <col collapsed="false" customWidth="true" hidden="true" outlineLevel="0" max="4" min="4" style="0" width="7.32"/>
    <col collapsed="false" customWidth="true" hidden="true" outlineLevel="0" max="6" min="5" style="0" width="5.43"/>
    <col collapsed="false" customWidth="true" hidden="true" outlineLevel="0" max="7" min="7" style="0" width="4.1"/>
    <col collapsed="false" customWidth="true" hidden="false" outlineLevel="0" max="8" min="8" style="0" width="30.87"/>
    <col collapsed="false" customWidth="true" hidden="false" outlineLevel="0" max="9" min="9" style="0" width="19.66"/>
    <col collapsed="false" customWidth="true" hidden="false" outlineLevel="0" max="14" min="10" style="0" width="14.99"/>
  </cols>
  <sheetData>
    <row r="1" customFormat="false" ht="7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4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18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/>
      <c r="H4" s="7" t="n">
        <v>1</v>
      </c>
      <c r="I4" s="7" t="n">
        <v>2</v>
      </c>
      <c r="J4" s="7" t="n">
        <v>3</v>
      </c>
      <c r="K4" s="7" t="n">
        <v>4</v>
      </c>
      <c r="L4" s="7" t="n">
        <v>5</v>
      </c>
      <c r="M4" s="7" t="n">
        <v>6</v>
      </c>
      <c r="N4" s="8" t="n">
        <v>7</v>
      </c>
    </row>
    <row r="5" customFormat="false" ht="25.5" hidden="false" customHeight="true" outlineLevel="0" collapsed="false">
      <c r="A5" s="9" t="s">
        <v>15</v>
      </c>
      <c r="B5" s="10"/>
      <c r="C5" s="10"/>
      <c r="D5" s="10"/>
      <c r="E5" s="10"/>
      <c r="F5" s="10"/>
      <c r="G5" s="10"/>
      <c r="H5" s="11" t="s">
        <v>15</v>
      </c>
      <c r="I5" s="12" t="n">
        <f aca="false">SUM(J5:N5)</f>
        <v>134026.43</v>
      </c>
      <c r="J5" s="12" t="n">
        <f aca="false">J7+J12+J15</f>
        <v>25708.73</v>
      </c>
      <c r="K5" s="12" t="n">
        <f aca="false">K7+K12+K15</f>
        <v>25480.89</v>
      </c>
      <c r="L5" s="12" t="n">
        <f aca="false">L7+L12+L15</f>
        <v>31603.97</v>
      </c>
      <c r="M5" s="12" t="n">
        <f aca="false">M7+M12+M15</f>
        <v>25841.44</v>
      </c>
      <c r="N5" s="13" t="n">
        <f aca="false">N7+N12+N15</f>
        <v>25391.4</v>
      </c>
    </row>
    <row r="6" customFormat="false" ht="16.5" hidden="false" customHeight="true" outlineLevel="0" collapsed="false">
      <c r="A6" s="14" t="s">
        <v>16</v>
      </c>
      <c r="B6" s="15"/>
      <c r="C6" s="15"/>
      <c r="D6" s="15"/>
      <c r="E6" s="15"/>
      <c r="F6" s="15"/>
      <c r="G6" s="15"/>
      <c r="H6" s="15" t="s">
        <v>16</v>
      </c>
      <c r="I6" s="16"/>
      <c r="J6" s="16"/>
      <c r="K6" s="16"/>
      <c r="L6" s="16"/>
      <c r="M6" s="16"/>
      <c r="N6" s="17"/>
    </row>
    <row r="7" customFormat="false" ht="82.5" hidden="false" customHeight="true" outlineLevel="0" collapsed="false">
      <c r="A7" s="18" t="s">
        <v>17</v>
      </c>
      <c r="B7" s="11"/>
      <c r="C7" s="11"/>
      <c r="D7" s="11"/>
      <c r="E7" s="11"/>
      <c r="F7" s="11"/>
      <c r="G7" s="11"/>
      <c r="H7" s="11" t="s">
        <v>17</v>
      </c>
      <c r="I7" s="12" t="n">
        <f aca="false">SUM(I8:I11)</f>
        <v>123126.8</v>
      </c>
      <c r="J7" s="12" t="n">
        <f aca="false">SUM(J8:J11)</f>
        <v>23572.23</v>
      </c>
      <c r="K7" s="12" t="n">
        <f aca="false">SUM(K8:K11)</f>
        <v>23615.09</v>
      </c>
      <c r="L7" s="12" t="n">
        <f aca="false">SUM(L8:L11)</f>
        <v>28750.04</v>
      </c>
      <c r="M7" s="12" t="n">
        <f aca="false">SUM(M8:M11)</f>
        <v>23819.74</v>
      </c>
      <c r="N7" s="13" t="n">
        <f aca="false">SUM(N8:N11)</f>
        <v>23369.7</v>
      </c>
    </row>
    <row r="8" s="25" customFormat="true" ht="198" hidden="false" customHeight="false" outlineLevel="0" collapsed="false">
      <c r="A8" s="19" t="n">
        <v>914</v>
      </c>
      <c r="B8" s="20" t="s">
        <v>18</v>
      </c>
      <c r="C8" s="20" t="s">
        <v>19</v>
      </c>
      <c r="D8" s="21"/>
      <c r="E8" s="21"/>
      <c r="F8" s="21"/>
      <c r="G8" s="21"/>
      <c r="H8" s="15" t="s">
        <v>20</v>
      </c>
      <c r="I8" s="12" t="n">
        <f aca="false">SUM(J8:N8)</f>
        <v>110024.98</v>
      </c>
      <c r="J8" s="22" t="n">
        <v>21173.37</v>
      </c>
      <c r="K8" s="22" t="n">
        <v>20999.53</v>
      </c>
      <c r="L8" s="23" t="n">
        <v>26019.64</v>
      </c>
      <c r="M8" s="22" t="n">
        <v>20916.24</v>
      </c>
      <c r="N8" s="24" t="n">
        <v>20916.2</v>
      </c>
    </row>
    <row r="9" customFormat="false" ht="90" hidden="false" customHeight="false" outlineLevel="0" collapsed="false">
      <c r="A9" s="6" t="n">
        <v>914</v>
      </c>
      <c r="B9" s="26" t="s">
        <v>18</v>
      </c>
      <c r="C9" s="26" t="s">
        <v>19</v>
      </c>
      <c r="D9" s="7" t="n">
        <v>121</v>
      </c>
      <c r="E9" s="7" t="n">
        <v>211</v>
      </c>
      <c r="F9" s="7" t="n">
        <v>99999</v>
      </c>
      <c r="G9" s="7"/>
      <c r="H9" s="15" t="s">
        <v>21</v>
      </c>
      <c r="I9" s="12" t="n">
        <f aca="false">SUM(J9:N9)</f>
        <v>2287.06</v>
      </c>
      <c r="J9" s="22" t="n">
        <v>525.16</v>
      </c>
      <c r="K9" s="22" t="n">
        <v>474.5</v>
      </c>
      <c r="L9" s="22" t="n">
        <v>530.4</v>
      </c>
      <c r="M9" s="22" t="n">
        <v>603.5</v>
      </c>
      <c r="N9" s="24" t="n">
        <v>153.5</v>
      </c>
    </row>
    <row r="10" customFormat="false" ht="90" hidden="false" customHeight="false" outlineLevel="0" collapsed="false">
      <c r="A10" s="6"/>
      <c r="B10" s="26"/>
      <c r="C10" s="26"/>
      <c r="D10" s="7"/>
      <c r="E10" s="7"/>
      <c r="F10" s="7"/>
      <c r="G10" s="7"/>
      <c r="H10" s="15" t="s">
        <v>22</v>
      </c>
      <c r="I10" s="12" t="n">
        <f aca="false">SUM(J10:N10)</f>
        <v>10773.7</v>
      </c>
      <c r="J10" s="22" t="n">
        <v>1873.7</v>
      </c>
      <c r="K10" s="22" t="n">
        <v>2100</v>
      </c>
      <c r="L10" s="22" t="n">
        <v>2200</v>
      </c>
      <c r="M10" s="22" t="n">
        <v>2300</v>
      </c>
      <c r="N10" s="24" t="n">
        <v>2300</v>
      </c>
    </row>
    <row r="11" customFormat="false" ht="90" hidden="false" customHeight="false" outlineLevel="0" collapsed="false">
      <c r="A11" s="6" t="n">
        <v>914</v>
      </c>
      <c r="B11" s="26" t="s">
        <v>18</v>
      </c>
      <c r="C11" s="26" t="s">
        <v>19</v>
      </c>
      <c r="D11" s="7" t="n">
        <v>129</v>
      </c>
      <c r="E11" s="7" t="n">
        <v>213</v>
      </c>
      <c r="F11" s="7" t="n">
        <v>99999</v>
      </c>
      <c r="G11" s="7"/>
      <c r="H11" s="15" t="s">
        <v>23</v>
      </c>
      <c r="I11" s="12" t="n">
        <f aca="false">SUM(J11:N11)</f>
        <v>41.06</v>
      </c>
      <c r="J11" s="22" t="n">
        <v>0</v>
      </c>
      <c r="K11" s="22" t="n">
        <v>41.06</v>
      </c>
      <c r="L11" s="22" t="n">
        <v>0</v>
      </c>
      <c r="M11" s="22" t="n">
        <v>0</v>
      </c>
      <c r="N11" s="24" t="n">
        <v>0</v>
      </c>
    </row>
    <row r="12" customFormat="false" ht="48" hidden="false" customHeight="true" outlineLevel="0" collapsed="false">
      <c r="A12" s="9" t="s">
        <v>24</v>
      </c>
      <c r="B12" s="10"/>
      <c r="C12" s="10"/>
      <c r="D12" s="10"/>
      <c r="E12" s="10"/>
      <c r="F12" s="10"/>
      <c r="G12" s="10"/>
      <c r="H12" s="11" t="s">
        <v>24</v>
      </c>
      <c r="I12" s="12" t="n">
        <f aca="false">SUM(J12:N12)</f>
        <v>5096.53</v>
      </c>
      <c r="J12" s="12" t="n">
        <f aca="false">SUM(J13:J14)</f>
        <v>1106.9</v>
      </c>
      <c r="K12" s="12" t="n">
        <f aca="false">SUM(K13:K14)</f>
        <v>903.8</v>
      </c>
      <c r="L12" s="12" t="n">
        <f aca="false">SUM(L13:L14)</f>
        <v>981.43</v>
      </c>
      <c r="M12" s="12" t="n">
        <f aca="false">SUM(M13:M14)</f>
        <v>1052.2</v>
      </c>
      <c r="N12" s="13" t="n">
        <f aca="false">SUM(N13:N14)</f>
        <v>1052.2</v>
      </c>
    </row>
    <row r="13" customFormat="false" ht="198" hidden="false" customHeight="false" outlineLevel="0" collapsed="false">
      <c r="A13" s="19" t="n">
        <v>914</v>
      </c>
      <c r="B13" s="20" t="s">
        <v>25</v>
      </c>
      <c r="C13" s="27" t="s">
        <v>26</v>
      </c>
      <c r="D13" s="21"/>
      <c r="E13" s="21"/>
      <c r="F13" s="21"/>
      <c r="G13" s="21"/>
      <c r="H13" s="15" t="s">
        <v>27</v>
      </c>
      <c r="I13" s="12" t="n">
        <f aca="false">SUM(J13:N13)</f>
        <v>4902.54</v>
      </c>
      <c r="J13" s="22" t="n">
        <v>1097.1</v>
      </c>
      <c r="K13" s="22" t="n">
        <v>903.8</v>
      </c>
      <c r="L13" s="23" t="n">
        <v>934.84</v>
      </c>
      <c r="M13" s="22" t="n">
        <v>1005.9</v>
      </c>
      <c r="N13" s="24" t="n">
        <v>960.9</v>
      </c>
    </row>
    <row r="14" customFormat="false" ht="90" hidden="false" customHeight="false" outlineLevel="0" collapsed="false">
      <c r="A14" s="6" t="n">
        <v>914</v>
      </c>
      <c r="B14" s="26" t="s">
        <v>25</v>
      </c>
      <c r="C14" s="28" t="s">
        <v>26</v>
      </c>
      <c r="D14" s="7" t="n">
        <v>121</v>
      </c>
      <c r="E14" s="7" t="n">
        <v>211</v>
      </c>
      <c r="F14" s="7" t="n">
        <v>365</v>
      </c>
      <c r="G14" s="7"/>
      <c r="H14" s="15" t="s">
        <v>21</v>
      </c>
      <c r="I14" s="12" t="n">
        <f aca="false">SUM(J14:N14)</f>
        <v>193.99</v>
      </c>
      <c r="J14" s="22" t="n">
        <v>9.8</v>
      </c>
      <c r="K14" s="22" t="n">
        <v>0</v>
      </c>
      <c r="L14" s="22" t="n">
        <v>46.59</v>
      </c>
      <c r="M14" s="22" t="n">
        <v>46.3</v>
      </c>
      <c r="N14" s="24" t="n">
        <v>91.3</v>
      </c>
    </row>
    <row r="15" customFormat="false" ht="52.5" hidden="false" customHeight="true" outlineLevel="0" collapsed="false">
      <c r="A15" s="18" t="s">
        <v>28</v>
      </c>
      <c r="B15" s="11"/>
      <c r="C15" s="11"/>
      <c r="D15" s="11"/>
      <c r="E15" s="11"/>
      <c r="F15" s="11"/>
      <c r="G15" s="11"/>
      <c r="H15" s="11" t="s">
        <v>28</v>
      </c>
      <c r="I15" s="12" t="n">
        <f aca="false">SUM(J15:N15)</f>
        <v>5803.1</v>
      </c>
      <c r="J15" s="12" t="n">
        <f aca="false">SUM(J16:J17)</f>
        <v>1029.6</v>
      </c>
      <c r="K15" s="12" t="n">
        <f aca="false">SUM(K16:K17)</f>
        <v>962</v>
      </c>
      <c r="L15" s="12" t="n">
        <f aca="false">SUM(L16:L17)</f>
        <v>1872.5</v>
      </c>
      <c r="M15" s="12" t="n">
        <f aca="false">SUM(M16:M17)</f>
        <v>969.5</v>
      </c>
      <c r="N15" s="13" t="n">
        <f aca="false">SUM(N16:N17)</f>
        <v>969.5</v>
      </c>
    </row>
    <row r="16" customFormat="false" ht="222.75" hidden="false" customHeight="true" outlineLevel="0" collapsed="false">
      <c r="A16" s="19" t="n">
        <v>914</v>
      </c>
      <c r="B16" s="20" t="s">
        <v>29</v>
      </c>
      <c r="C16" s="20" t="s">
        <v>30</v>
      </c>
      <c r="D16" s="21"/>
      <c r="E16" s="21"/>
      <c r="F16" s="21"/>
      <c r="G16" s="21"/>
      <c r="H16" s="15" t="s">
        <v>27</v>
      </c>
      <c r="I16" s="12" t="n">
        <f aca="false">SUM(J16:N16)</f>
        <v>5276.04</v>
      </c>
      <c r="J16" s="22" t="n">
        <v>948</v>
      </c>
      <c r="K16" s="22" t="n">
        <v>876.51</v>
      </c>
      <c r="L16" s="22" t="n">
        <v>1689.53</v>
      </c>
      <c r="M16" s="22" t="n">
        <v>900</v>
      </c>
      <c r="N16" s="24" t="n">
        <v>862</v>
      </c>
    </row>
    <row r="17" customFormat="false" ht="90.6" hidden="false" customHeight="false" outlineLevel="0" collapsed="false">
      <c r="A17" s="29" t="n">
        <v>914</v>
      </c>
      <c r="B17" s="30" t="s">
        <v>29</v>
      </c>
      <c r="C17" s="30" t="s">
        <v>30</v>
      </c>
      <c r="D17" s="31" t="n">
        <v>244</v>
      </c>
      <c r="E17" s="31" t="n">
        <v>340</v>
      </c>
      <c r="F17" s="31" t="n">
        <v>99999</v>
      </c>
      <c r="G17" s="31"/>
      <c r="H17" s="32" t="s">
        <v>21</v>
      </c>
      <c r="I17" s="33" t="n">
        <f aca="false">SUM(J17:N17)</f>
        <v>527.06</v>
      </c>
      <c r="J17" s="34" t="n">
        <v>81.6</v>
      </c>
      <c r="K17" s="34" t="n">
        <v>85.49</v>
      </c>
      <c r="L17" s="34" t="n">
        <v>182.97</v>
      </c>
      <c r="M17" s="34" t="n">
        <v>69.5</v>
      </c>
      <c r="N17" s="35" t="n">
        <v>107.5</v>
      </c>
    </row>
    <row r="18" customFormat="false" ht="14.4" hidden="false" customHeight="false" outlineLevel="0" collapsed="false">
      <c r="J18" s="36"/>
      <c r="K18" s="36"/>
    </row>
    <row r="19" customFormat="false" ht="14.4" hidden="false" customHeight="false" outlineLevel="0" collapsed="false">
      <c r="J19" s="36"/>
      <c r="K19" s="36"/>
    </row>
  </sheetData>
  <mergeCells count="2">
    <mergeCell ref="A1:N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Adm#Secret#1</cp:lastModifiedBy>
  <cp:lastPrinted>2016-04-25T06:38:09Z</cp:lastPrinted>
  <dcterms:modified xsi:type="dcterms:W3CDTF">2016-05-04T13:12:29Z</dcterms:modified>
  <cp:revision>0</cp:revision>
  <dc:subject/>
  <dc:title/>
</cp:coreProperties>
</file>