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 к программе Культура (2)" sheetId="1" state="hidden" r:id="rId2"/>
    <sheet name="прил к программе Культура" sheetId="2" state="visible" r:id="rId3"/>
  </sheets>
  <definedNames>
    <definedName function="false" hidden="false" localSheetId="1" name="_xlnm.Print_Titles" vbProcedure="false">'прил к программе Культура'!$6:$7</definedName>
    <definedName function="false" hidden="false" localSheetId="0" name="_xlnm.Print_Titles" vbProcedure="false">'прил к программе Культура (2)'!$5:$6</definedName>
    <definedName function="false" hidden="false" localSheetId="0" name="OLE_LINK1" vbProcedure="false">#REF!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7">
  <si>
    <t xml:space="preserve">Приложение к Программе </t>
  </si>
  <si>
    <t xml:space="preserve">(в ред от 31.12.2013 № 814, от 11.02.2014 №74,  от 12.03.2014 №113, от11.04.2014 №170, от21.05.2014№253, от 28.05.2014 №264, от 17.09.2014№434, от 02.12.2014 № 571, от15.12.2014 №599,от30.12.2014 №652, от 26.06.2015 №321, от 19.10.2015 №448, от 24.11.2015 №519, от 30.12.2015 №609, от _________________________№______)</t>
  </si>
  <si>
    <t xml:space="preserve">ПЕРЕЧЕНЬ
ОСНОВНЫХ МЕРОПРИЯТИЙ МУНИЦИПАЛЬНОЙ ПРОГРАММЫ ЗАТО Видяево
«Развитие культуры и сохранение культурного наследия» </t>
  </si>
  <si>
    <t xml:space="preserve">В тыс. руб.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и источники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Наименование</t>
  </si>
  <si>
    <t xml:space="preserve">Цель программы: Развитие культуры и сохранение на территории ЗАТО Видяево объектов, имеющих важное историческое и культурное значение для жителей поселка, содержание мест захоронения военнослужащих, погибших при  исполнении воинского долга</t>
  </si>
  <si>
    <t xml:space="preserve">Задача 1. Обеспечение деятельности муниципальных учреждений ЗАТО Видяево, осуществляющих свою деятельность в сферах культуры, досуга и искусства</t>
  </si>
  <si>
    <t xml:space="preserve">1.1.</t>
  </si>
  <si>
    <t xml:space="preserve">Основное мероприятие 1. «Обеспечение деятельности муниципальных учреждений осуществляющих свою деятельность в сферах культуры, досуга и искусства»</t>
  </si>
  <si>
    <t xml:space="preserve">2014-2018</t>
  </si>
  <si>
    <t xml:space="preserve">Всего в т.ч.:</t>
  </si>
  <si>
    <t xml:space="preserve">Удовлетворенность качеством оказания услуг (%)</t>
  </si>
  <si>
    <t xml:space="preserve">-</t>
  </si>
  <si>
    <t xml:space="preserve">МБУК ЦКД ЗАТО Видяево</t>
  </si>
  <si>
    <t xml:space="preserve">МБ</t>
  </si>
  <si>
    <t xml:space="preserve">Количество пользователей (Чел.)</t>
  </si>
  <si>
    <t xml:space="preserve">ОБ</t>
  </si>
  <si>
    <t xml:space="preserve">Динамика количества зарегистрированных пользователей по отношению к 2013 году (%)</t>
  </si>
  <si>
    <t xml:space="preserve">Количество библиографических записей в электронных каталогах библиотек Мурманской области, в т. ч. включенных в Сводный электронный каталог библиотек России (Ед.)</t>
  </si>
  <si>
    <t xml:space="preserve">Динамика количества библиографических записей в электронных каталогах библиотек Мурманской области, в т. ч. включенных в Сводный электронный каталог библиотек России (по сравнению с предыдущим годом) (%)</t>
  </si>
  <si>
    <t xml:space="preserve">Количество посещений (Ед.)</t>
  </si>
  <si>
    <t xml:space="preserve">Динамика посещаемости библиотеки (%)</t>
  </si>
  <si>
    <t xml:space="preserve">Количество клубных формирований (Ед.)</t>
  </si>
  <si>
    <t xml:space="preserve">Количество участников клубных формирований (Ед.)</t>
  </si>
  <si>
    <t xml:space="preserve">Полнота реализации дополнительных общеразвивающих  программ (%)</t>
  </si>
  <si>
    <t xml:space="preserve">МБОУДОД «Видяевская ДМШ» ЗАТО  Видяево</t>
  </si>
  <si>
    <t xml:space="preserve">Доля детей привлекаемых к участию в творческих мероприятиях в общем числе детей (%)</t>
  </si>
  <si>
    <t xml:space="preserve">Доля обучающихся, освоивших дополнительную общеобразовательную предпрофессиональную программу в области искусств (фортепиано, народные инструменты) (%)</t>
  </si>
  <si>
    <t xml:space="preserve">Доля победителей и призеров региональных, федеральных окружных, федеральных мероприятий от общего числа обучающихся школы (%)</t>
  </si>
  <si>
    <t xml:space="preserve">Итого по задаче 1</t>
  </si>
  <si>
    <t xml:space="preserve">Всего: в т.ч.:</t>
  </si>
  <si>
    <t xml:space="preserve">2.</t>
  </si>
  <si>
    <t xml:space="preserve">Задача 2. Осуществление мероприятий по культурно-досуговой, музейно-просветительской и туристско-экскурсионной деятельности</t>
  </si>
  <si>
    <t xml:space="preserve">2.1.</t>
  </si>
  <si>
    <t xml:space="preserve">Основное мероприятие 2. «Осуществление мероприятий по культурно-досуговой, музейно-просветительской и туристско-экскурсионной деятельности в ЗАТО Видяево»</t>
  </si>
  <si>
    <t xml:space="preserve">Количество самодеятельных творческих коллективов (Ед.)</t>
  </si>
  <si>
    <t xml:space="preserve">Количество культурно-досуговых мероприятий (Ед.)</t>
  </si>
  <si>
    <t xml:space="preserve">Администрация ЗАТО Видяево</t>
  </si>
  <si>
    <t xml:space="preserve">Количество участников культурно-досуговых мероприятий (Ед.)</t>
  </si>
  <si>
    <t xml:space="preserve">Количество объектов захоронений и памятных мест, на которых выполнены ремонтные работы (Ед.)</t>
  </si>
  <si>
    <t xml:space="preserve">МБУ УМС  (СЗ) ЗАТО Видяево</t>
  </si>
  <si>
    <t xml:space="preserve">Выполнение мероприятий музейной деятельности (%) </t>
  </si>
  <si>
    <t xml:space="preserve">Итого по задаче 2</t>
  </si>
  <si>
    <t xml:space="preserve">Всего:   в т.ч.: </t>
  </si>
  <si>
    <t xml:space="preserve">Всего по Программе</t>
  </si>
  <si>
    <t xml:space="preserve">Всего  в т.ч.</t>
  </si>
  <si>
    <t xml:space="preserve">Приложение  </t>
  </si>
  <si>
    <t xml:space="preserve">к изменениям в муниципальную программу "Развитие культуры и сохранение культурного наследия в ЗАТО Видяево"</t>
  </si>
  <si>
    <t xml:space="preserve">ПЕРЕЧЕНЬ
ОСНОВНЫХ МЕРОПРИЯТИЙ МУНИЦИПАЛЬНОЙ ПРОГРАММЫ ЗАТО Видяево
«Развитие культуры и сохранение культурного наследия в ЗАТО Видяево» </t>
  </si>
  <si>
    <t xml:space="preserve">Объемы финансирования (тыс. руб.)</t>
  </si>
  <si>
    <t xml:space="preserve">Наименование, единица измерения</t>
  </si>
  <si>
    <t xml:space="preserve">МБУК ЦКД ЗАТО Видяево, МБОУДОД «Видяевская ДМШ» ЗАТО  Видяево</t>
  </si>
  <si>
    <t xml:space="preserve">1.1.1.</t>
  </si>
  <si>
    <t xml:space="preserve">Обеспечение деятельности МБУК ЦКД ЗАТО Видяево</t>
  </si>
  <si>
    <t xml:space="preserve">1.1.2.</t>
  </si>
  <si>
    <t xml:space="preserve">Обеспечение деятельности МБОУДОД «Видяевская ДМШ» ЗАТО  Видяево</t>
  </si>
  <si>
    <t xml:space="preserve">МБУК ЦКД ЗАТО Видяево, Администрация ЗАТО Видяево, МБУ УМС  (СЗ) ЗАТО Видяево</t>
  </si>
  <si>
    <t xml:space="preserve">2.1.1.</t>
  </si>
  <si>
    <t xml:space="preserve">Организация и проведение городских, общественнозначимых, культурно-массовых и культурных мероприятий</t>
  </si>
  <si>
    <t xml:space="preserve">Всего: в т.ч. МБ:</t>
  </si>
  <si>
    <t xml:space="preserve">МБУК ЦКД ЗАТО Видяево, Администрация ЗАТО Видяево</t>
  </si>
  <si>
    <t xml:space="preserve">2.1.2.</t>
  </si>
  <si>
    <t xml:space="preserve">Реализация мероприятий по музейной и туристско-экскурсионной деятельности</t>
  </si>
  <si>
    <t xml:space="preserve">МБУ УМС  (СЗ) ЗАТО Видяево, МБУК ЦКД ЗАТО Видяе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0" activePane="bottomLeft" state="frozen"/>
      <selection pane="topLeft" activeCell="A1" activeCellId="0" sqref="A1"/>
      <selection pane="bottomLeft" activeCell="K2" activeCellId="0" sqref="K2:Q2"/>
    </sheetView>
  </sheetViews>
  <sheetFormatPr defaultColWidth="19.66015625" defaultRowHeight="18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7.87"/>
    <col collapsed="false" customWidth="true" hidden="false" outlineLevel="0" max="3" min="3" style="2" width="6.32"/>
    <col collapsed="false" customWidth="true" hidden="false" outlineLevel="0" max="4" min="4" style="3" width="5.87"/>
    <col collapsed="false" customWidth="true" hidden="false" outlineLevel="0" max="10" min="5" style="4" width="7.66"/>
    <col collapsed="false" customWidth="true" hidden="false" outlineLevel="0" max="11" min="11" style="1" width="37.99"/>
    <col collapsed="false" customWidth="true" hidden="false" outlineLevel="0" max="16" min="12" style="5" width="5.55"/>
    <col collapsed="false" customWidth="true" hidden="false" outlineLevel="0" max="17" min="17" style="1" width="17.99"/>
    <col collapsed="false" customWidth="false" hidden="false" outlineLevel="0" max="257" min="18" style="1" width="19.66"/>
  </cols>
  <sheetData>
    <row r="1" customFormat="false" ht="12.75" hidden="false" customHeight="true" outlineLevel="0" collapsed="false">
      <c r="K1" s="6" t="s">
        <v>0</v>
      </c>
      <c r="L1" s="6"/>
      <c r="M1" s="6"/>
      <c r="N1" s="6"/>
      <c r="O1" s="6"/>
      <c r="P1" s="6"/>
      <c r="Q1" s="6"/>
    </row>
    <row r="2" customFormat="false" ht="37.5" hidden="false" customHeight="true" outlineLevel="0" collapsed="false">
      <c r="K2" s="7" t="s">
        <v>1</v>
      </c>
      <c r="L2" s="7"/>
      <c r="M2" s="7"/>
      <c r="N2" s="7"/>
      <c r="O2" s="7"/>
      <c r="P2" s="7"/>
      <c r="Q2" s="7"/>
    </row>
    <row r="3" customFormat="false" ht="4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9.75" hidden="false" customHeight="true" outlineLevel="0" collapsed="false">
      <c r="Q4" s="9" t="s">
        <v>3</v>
      </c>
    </row>
    <row r="5" s="11" customFormat="true" ht="42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/>
      <c r="G5" s="10"/>
      <c r="H5" s="10"/>
      <c r="I5" s="10"/>
      <c r="J5" s="10"/>
      <c r="K5" s="10" t="s">
        <v>9</v>
      </c>
      <c r="L5" s="10"/>
      <c r="M5" s="10"/>
      <c r="N5" s="10"/>
      <c r="O5" s="10"/>
      <c r="P5" s="10"/>
      <c r="Q5" s="10" t="s">
        <v>10</v>
      </c>
    </row>
    <row r="6" s="11" customFormat="true" ht="21.75" hidden="false" customHeight="true" outlineLevel="0" collapsed="false">
      <c r="A6" s="10"/>
      <c r="B6" s="10"/>
      <c r="C6" s="10"/>
      <c r="D6" s="10"/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2" t="s">
        <v>16</v>
      </c>
      <c r="K6" s="13" t="s">
        <v>17</v>
      </c>
      <c r="L6" s="14" t="s">
        <v>12</v>
      </c>
      <c r="M6" s="14" t="s">
        <v>13</v>
      </c>
      <c r="N6" s="14" t="s">
        <v>14</v>
      </c>
      <c r="O6" s="14" t="s">
        <v>15</v>
      </c>
      <c r="P6" s="14" t="s">
        <v>16</v>
      </c>
      <c r="Q6" s="10"/>
    </row>
    <row r="7" s="11" customFormat="true" ht="11.25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  <c r="Q7" s="15" t="n">
        <v>17</v>
      </c>
    </row>
    <row r="8" s="11" customFormat="true" ht="24" hidden="false" customHeight="true" outlineLevel="0" collapsed="false">
      <c r="A8" s="15"/>
      <c r="B8" s="17" t="s">
        <v>1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s="11" customFormat="true" ht="14.25" hidden="false" customHeight="true" outlineLevel="0" collapsed="false">
      <c r="A9" s="18" t="n">
        <v>1</v>
      </c>
      <c r="B9" s="19" t="s">
        <v>19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s="11" customFormat="true" ht="23.25" hidden="false" customHeight="true" outlineLevel="0" collapsed="false">
      <c r="A10" s="20" t="s">
        <v>20</v>
      </c>
      <c r="B10" s="21" t="s">
        <v>21</v>
      </c>
      <c r="C10" s="18" t="s">
        <v>22</v>
      </c>
      <c r="D10" s="22" t="s">
        <v>23</v>
      </c>
      <c r="E10" s="23" t="n">
        <f aca="false">E11+E12</f>
        <v>92044.72</v>
      </c>
      <c r="F10" s="23" t="n">
        <f aca="false">F11+F12</f>
        <v>20647</v>
      </c>
      <c r="G10" s="23" t="n">
        <f aca="false">G11+G12</f>
        <v>17138.4</v>
      </c>
      <c r="H10" s="23" t="n">
        <f aca="false">H11+H12</f>
        <v>18086.44</v>
      </c>
      <c r="I10" s="23" t="n">
        <f aca="false">I11+I12</f>
        <v>18086.44</v>
      </c>
      <c r="J10" s="23" t="n">
        <f aca="false">J11+J12</f>
        <v>18086.44</v>
      </c>
      <c r="K10" s="24" t="s">
        <v>24</v>
      </c>
      <c r="L10" s="16" t="s">
        <v>25</v>
      </c>
      <c r="M10" s="16" t="s">
        <v>25</v>
      </c>
      <c r="N10" s="16" t="n">
        <v>82.5</v>
      </c>
      <c r="O10" s="16" t="n">
        <v>83</v>
      </c>
      <c r="P10" s="16" t="n">
        <v>83.5</v>
      </c>
      <c r="Q10" s="15" t="s">
        <v>26</v>
      </c>
    </row>
    <row r="11" s="11" customFormat="true" ht="15" hidden="false" customHeight="true" outlineLevel="0" collapsed="false">
      <c r="A11" s="20"/>
      <c r="B11" s="21"/>
      <c r="C11" s="18"/>
      <c r="D11" s="25" t="s">
        <v>27</v>
      </c>
      <c r="E11" s="26" t="n">
        <f aca="false">F11+G11+H11+I11+J11</f>
        <v>80269.8</v>
      </c>
      <c r="F11" s="27" t="n">
        <v>18230.4</v>
      </c>
      <c r="G11" s="27" t="n">
        <v>14864.1</v>
      </c>
      <c r="H11" s="27" t="n">
        <v>15725.1</v>
      </c>
      <c r="I11" s="27" t="n">
        <v>15725.1</v>
      </c>
      <c r="J11" s="27" t="n">
        <v>15725.1</v>
      </c>
      <c r="K11" s="24" t="s">
        <v>28</v>
      </c>
      <c r="L11" s="16" t="n">
        <v>2284</v>
      </c>
      <c r="M11" s="16" t="n">
        <v>2286</v>
      </c>
      <c r="N11" s="16" t="n">
        <v>3663</v>
      </c>
      <c r="O11" s="16" t="n">
        <v>3849</v>
      </c>
      <c r="P11" s="16" t="n">
        <v>4036</v>
      </c>
      <c r="Q11" s="15"/>
    </row>
    <row r="12" s="11" customFormat="true" ht="24.75" hidden="false" customHeight="true" outlineLevel="0" collapsed="false">
      <c r="A12" s="20"/>
      <c r="B12" s="21"/>
      <c r="C12" s="18"/>
      <c r="D12" s="28" t="s">
        <v>29</v>
      </c>
      <c r="E12" s="26" t="n">
        <f aca="false">F12+G12+H12+I12+J12</f>
        <v>11774.92</v>
      </c>
      <c r="F12" s="26" t="n">
        <v>2416.6</v>
      </c>
      <c r="G12" s="26" t="n">
        <v>2274.3</v>
      </c>
      <c r="H12" s="26" t="n">
        <v>2361.34</v>
      </c>
      <c r="I12" s="26" t="n">
        <v>2361.34</v>
      </c>
      <c r="J12" s="26" t="n">
        <v>2361.34</v>
      </c>
      <c r="K12" s="24" t="s">
        <v>30</v>
      </c>
      <c r="L12" s="16" t="n">
        <v>-30</v>
      </c>
      <c r="M12" s="16" t="n">
        <v>-26.2</v>
      </c>
      <c r="N12" s="16" t="n">
        <v>18.3</v>
      </c>
      <c r="O12" s="16" t="n">
        <v>24.3</v>
      </c>
      <c r="P12" s="16" t="n">
        <v>30.3</v>
      </c>
      <c r="Q12" s="15"/>
    </row>
    <row r="13" s="11" customFormat="true" ht="48" hidden="false" customHeight="true" outlineLevel="0" collapsed="false">
      <c r="A13" s="29"/>
      <c r="B13" s="21"/>
      <c r="C13" s="29"/>
      <c r="D13" s="30"/>
      <c r="E13" s="29"/>
      <c r="F13" s="29"/>
      <c r="G13" s="29"/>
      <c r="H13" s="29"/>
      <c r="I13" s="29"/>
      <c r="J13" s="29"/>
      <c r="K13" s="24" t="s">
        <v>31</v>
      </c>
      <c r="L13" s="16" t="n">
        <v>22741</v>
      </c>
      <c r="M13" s="16" t="n">
        <v>28859</v>
      </c>
      <c r="N13" s="16" t="n">
        <v>28170</v>
      </c>
      <c r="O13" s="16" t="n">
        <v>31297</v>
      </c>
      <c r="P13" s="16" t="n">
        <v>22741</v>
      </c>
      <c r="Q13" s="15"/>
    </row>
    <row r="14" s="11" customFormat="true" ht="59.25" hidden="false" customHeight="true" outlineLevel="0" collapsed="false">
      <c r="A14" s="29"/>
      <c r="B14" s="31"/>
      <c r="C14" s="29"/>
      <c r="D14" s="30"/>
      <c r="E14" s="29"/>
      <c r="F14" s="29"/>
      <c r="G14" s="29"/>
      <c r="H14" s="29"/>
      <c r="I14" s="29"/>
      <c r="J14" s="29"/>
      <c r="K14" s="24" t="s">
        <v>32</v>
      </c>
      <c r="L14" s="16" t="n">
        <v>11.3</v>
      </c>
      <c r="M14" s="16" t="n">
        <v>38.2</v>
      </c>
      <c r="N14" s="16" t="n">
        <v>11.3</v>
      </c>
      <c r="O14" s="16" t="n">
        <v>11.1</v>
      </c>
      <c r="P14" s="16" t="n">
        <v>10.9</v>
      </c>
      <c r="Q14" s="15"/>
    </row>
    <row r="15" s="11" customFormat="true" ht="12" hidden="false" customHeight="true" outlineLevel="0" collapsed="false">
      <c r="A15" s="29"/>
      <c r="B15" s="31"/>
      <c r="C15" s="29"/>
      <c r="D15" s="30"/>
      <c r="E15" s="29"/>
      <c r="F15" s="29"/>
      <c r="G15" s="29"/>
      <c r="H15" s="29"/>
      <c r="I15" s="29"/>
      <c r="J15" s="29"/>
      <c r="K15" s="24" t="s">
        <v>33</v>
      </c>
      <c r="L15" s="16" t="n">
        <v>23106</v>
      </c>
      <c r="M15" s="16" t="n">
        <v>25115</v>
      </c>
      <c r="N15" s="16" t="n">
        <v>33269</v>
      </c>
      <c r="O15" s="16" t="n">
        <v>34655</v>
      </c>
      <c r="P15" s="16" t="n">
        <v>36041</v>
      </c>
      <c r="Q15" s="15"/>
    </row>
    <row r="16" s="11" customFormat="true" ht="12" hidden="false" customHeight="true" outlineLevel="0" collapsed="false">
      <c r="A16" s="29"/>
      <c r="B16" s="31"/>
      <c r="C16" s="29"/>
      <c r="D16" s="30"/>
      <c r="E16" s="29"/>
      <c r="F16" s="29"/>
      <c r="G16" s="29"/>
      <c r="H16" s="29"/>
      <c r="I16" s="29"/>
      <c r="J16" s="29"/>
      <c r="K16" s="24" t="s">
        <v>34</v>
      </c>
      <c r="L16" s="16" t="n">
        <v>-16.7</v>
      </c>
      <c r="M16" s="16" t="n">
        <v>-10.4</v>
      </c>
      <c r="N16" s="16" t="n">
        <v>20</v>
      </c>
      <c r="O16" s="16" t="n">
        <v>25</v>
      </c>
      <c r="P16" s="16" t="n">
        <v>30</v>
      </c>
      <c r="Q16" s="15"/>
    </row>
    <row r="17" s="11" customFormat="true" ht="15.75" hidden="false" customHeight="true" outlineLevel="0" collapsed="false">
      <c r="A17" s="29"/>
      <c r="B17" s="31"/>
      <c r="C17" s="29"/>
      <c r="D17" s="30"/>
      <c r="E17" s="29"/>
      <c r="F17" s="29"/>
      <c r="G17" s="29"/>
      <c r="H17" s="29"/>
      <c r="I17" s="29"/>
      <c r="J17" s="29"/>
      <c r="K17" s="24" t="s">
        <v>35</v>
      </c>
      <c r="L17" s="16" t="s">
        <v>25</v>
      </c>
      <c r="M17" s="16" t="n">
        <v>2</v>
      </c>
      <c r="N17" s="16" t="n">
        <v>3</v>
      </c>
      <c r="O17" s="16" t="n">
        <v>4</v>
      </c>
      <c r="P17" s="16" t="n">
        <v>5</v>
      </c>
      <c r="Q17" s="15"/>
    </row>
    <row r="18" s="11" customFormat="true" ht="15" hidden="false" customHeight="true" outlineLevel="0" collapsed="false">
      <c r="A18" s="29"/>
      <c r="B18" s="31"/>
      <c r="C18" s="29"/>
      <c r="D18" s="30"/>
      <c r="E18" s="29"/>
      <c r="F18" s="29"/>
      <c r="G18" s="29"/>
      <c r="H18" s="29"/>
      <c r="I18" s="29"/>
      <c r="J18" s="29"/>
      <c r="K18" s="24" t="s">
        <v>36</v>
      </c>
      <c r="L18" s="16" t="s">
        <v>25</v>
      </c>
      <c r="M18" s="16" t="n">
        <v>110</v>
      </c>
      <c r="N18" s="16" t="n">
        <v>50</v>
      </c>
      <c r="O18" s="16" t="n">
        <v>60</v>
      </c>
      <c r="P18" s="16" t="n">
        <v>65</v>
      </c>
      <c r="Q18" s="15"/>
    </row>
    <row r="19" s="11" customFormat="true" ht="24.75" hidden="false" customHeight="true" outlineLevel="0" collapsed="false">
      <c r="A19" s="29"/>
      <c r="B19" s="31"/>
      <c r="C19" s="29"/>
      <c r="D19" s="30"/>
      <c r="E19" s="29"/>
      <c r="F19" s="29"/>
      <c r="G19" s="29"/>
      <c r="H19" s="29"/>
      <c r="I19" s="29"/>
      <c r="J19" s="29"/>
      <c r="K19" s="24" t="s">
        <v>37</v>
      </c>
      <c r="L19" s="16" t="n">
        <v>90</v>
      </c>
      <c r="M19" s="16" t="n">
        <v>90</v>
      </c>
      <c r="N19" s="16" t="n">
        <v>90</v>
      </c>
      <c r="O19" s="16" t="n">
        <v>90</v>
      </c>
      <c r="P19" s="16" t="n">
        <v>90</v>
      </c>
      <c r="Q19" s="15" t="s">
        <v>38</v>
      </c>
    </row>
    <row r="20" s="11" customFormat="true" ht="21.75" hidden="false" customHeight="true" outlineLevel="0" collapsed="false">
      <c r="A20" s="29"/>
      <c r="B20" s="31"/>
      <c r="C20" s="29"/>
      <c r="D20" s="30"/>
      <c r="E20" s="29"/>
      <c r="F20" s="29"/>
      <c r="G20" s="29"/>
      <c r="H20" s="29"/>
      <c r="I20" s="29"/>
      <c r="J20" s="29"/>
      <c r="K20" s="24" t="s">
        <v>39</v>
      </c>
      <c r="L20" s="32" t="n">
        <v>4</v>
      </c>
      <c r="M20" s="32" t="n">
        <v>7.3</v>
      </c>
      <c r="N20" s="32" t="n">
        <v>9.5</v>
      </c>
      <c r="O20" s="32" t="n">
        <v>8</v>
      </c>
      <c r="P20" s="32" t="n">
        <v>9.59</v>
      </c>
      <c r="Q20" s="15"/>
    </row>
    <row r="21" s="11" customFormat="true" ht="45" hidden="false" customHeight="true" outlineLevel="0" collapsed="false">
      <c r="A21" s="29"/>
      <c r="B21" s="31"/>
      <c r="C21" s="29"/>
      <c r="D21" s="30"/>
      <c r="E21" s="29"/>
      <c r="F21" s="29"/>
      <c r="G21" s="29"/>
      <c r="H21" s="29"/>
      <c r="I21" s="29"/>
      <c r="J21" s="29"/>
      <c r="K21" s="24" t="s">
        <v>40</v>
      </c>
      <c r="L21" s="32" t="n">
        <v>100</v>
      </c>
      <c r="M21" s="32" t="n">
        <v>100</v>
      </c>
      <c r="N21" s="32" t="n">
        <v>100</v>
      </c>
      <c r="O21" s="32" t="n">
        <v>100</v>
      </c>
      <c r="P21" s="32" t="n">
        <v>100</v>
      </c>
      <c r="Q21" s="15"/>
    </row>
    <row r="22" s="11" customFormat="true" ht="33" hidden="false" customHeight="true" outlineLevel="0" collapsed="false">
      <c r="A22" s="29"/>
      <c r="B22" s="31"/>
      <c r="C22" s="29"/>
      <c r="D22" s="30"/>
      <c r="E22" s="29"/>
      <c r="F22" s="29"/>
      <c r="G22" s="29"/>
      <c r="H22" s="29"/>
      <c r="I22" s="29"/>
      <c r="J22" s="29"/>
      <c r="K22" s="24" t="s">
        <v>41</v>
      </c>
      <c r="L22" s="32" t="n">
        <v>25</v>
      </c>
      <c r="M22" s="32" t="n">
        <v>32.5</v>
      </c>
      <c r="N22" s="32" t="n">
        <v>25</v>
      </c>
      <c r="O22" s="32" t="n">
        <v>25</v>
      </c>
      <c r="P22" s="32" t="n">
        <v>25</v>
      </c>
      <c r="Q22" s="15"/>
    </row>
    <row r="23" s="11" customFormat="true" ht="12.75" hidden="true" customHeight="true" outlineLevel="0" collapsed="false">
      <c r="A23" s="29"/>
      <c r="B23" s="31"/>
      <c r="C23" s="29"/>
      <c r="D23" s="30"/>
      <c r="E23" s="29"/>
      <c r="F23" s="29"/>
      <c r="G23" s="29"/>
      <c r="H23" s="29"/>
      <c r="I23" s="29"/>
      <c r="J23" s="29"/>
      <c r="K23" s="33"/>
      <c r="L23" s="34"/>
      <c r="M23" s="34"/>
      <c r="N23" s="34"/>
      <c r="O23" s="34"/>
      <c r="P23" s="34"/>
      <c r="Q23" s="35"/>
    </row>
    <row r="24" s="11" customFormat="true" ht="12.75" hidden="true" customHeight="true" outlineLevel="0" collapsed="false">
      <c r="A24" s="29"/>
      <c r="B24" s="31"/>
      <c r="C24" s="29"/>
      <c r="D24" s="30"/>
      <c r="E24" s="29"/>
      <c r="F24" s="29"/>
      <c r="G24" s="29"/>
      <c r="H24" s="29"/>
      <c r="I24" s="29"/>
      <c r="J24" s="29"/>
      <c r="K24" s="33"/>
      <c r="L24" s="36"/>
      <c r="M24" s="36"/>
      <c r="N24" s="36"/>
      <c r="O24" s="36"/>
      <c r="P24" s="36"/>
      <c r="Q24" s="35"/>
    </row>
    <row r="25" s="11" customFormat="true" ht="12.75" hidden="true" customHeight="true" outlineLevel="0" collapsed="false">
      <c r="A25" s="29"/>
      <c r="B25" s="31"/>
      <c r="C25" s="29"/>
      <c r="D25" s="30"/>
      <c r="E25" s="29"/>
      <c r="F25" s="29"/>
      <c r="G25" s="29"/>
      <c r="H25" s="29"/>
      <c r="I25" s="29"/>
      <c r="J25" s="29"/>
      <c r="K25" s="33"/>
      <c r="L25" s="36"/>
      <c r="M25" s="36"/>
      <c r="N25" s="36"/>
      <c r="O25" s="36"/>
      <c r="P25" s="36"/>
      <c r="Q25" s="37"/>
    </row>
    <row r="26" s="11" customFormat="true" ht="24" hidden="false" customHeight="true" outlineLevel="0" collapsed="false">
      <c r="A26" s="38"/>
      <c r="B26" s="16" t="s">
        <v>42</v>
      </c>
      <c r="C26" s="39"/>
      <c r="D26" s="40" t="s">
        <v>43</v>
      </c>
      <c r="E26" s="41" t="n">
        <f aca="false">SUM(F26:J26)</f>
        <v>92044.72</v>
      </c>
      <c r="F26" s="41" t="n">
        <f aca="false">SUM(F27:F28)</f>
        <v>20647</v>
      </c>
      <c r="G26" s="41" t="n">
        <f aca="false">SUM(G27:G28)</f>
        <v>17138.4</v>
      </c>
      <c r="H26" s="41" t="n">
        <f aca="false">SUM(H27:H28)</f>
        <v>18086.44</v>
      </c>
      <c r="I26" s="41" t="n">
        <f aca="false">SUM(I27:I28)</f>
        <v>18086.44</v>
      </c>
      <c r="J26" s="42" t="n">
        <f aca="false">SUM(J27:J28)</f>
        <v>18086.44</v>
      </c>
      <c r="K26" s="43"/>
      <c r="L26" s="16"/>
      <c r="M26" s="16"/>
      <c r="N26" s="16"/>
      <c r="O26" s="16"/>
      <c r="P26" s="16"/>
      <c r="Q26" s="38"/>
    </row>
    <row r="27" s="11" customFormat="true" ht="13.5" hidden="false" customHeight="true" outlineLevel="0" collapsed="false">
      <c r="A27" s="38"/>
      <c r="B27" s="16"/>
      <c r="C27" s="39"/>
      <c r="D27" s="44" t="s">
        <v>27</v>
      </c>
      <c r="E27" s="45" t="n">
        <f aca="false">SUM(F27:J27)</f>
        <v>80269.8</v>
      </c>
      <c r="F27" s="45" t="n">
        <f aca="false">F11</f>
        <v>18230.4</v>
      </c>
      <c r="G27" s="45" t="n">
        <f aca="false">G11</f>
        <v>14864.1</v>
      </c>
      <c r="H27" s="45" t="n">
        <f aca="false">H11</f>
        <v>15725.1</v>
      </c>
      <c r="I27" s="45" t="n">
        <f aca="false">I11</f>
        <v>15725.1</v>
      </c>
      <c r="J27" s="46" t="n">
        <f aca="false">J11</f>
        <v>15725.1</v>
      </c>
      <c r="K27" s="43"/>
      <c r="L27" s="16"/>
      <c r="M27" s="16"/>
      <c r="N27" s="16"/>
      <c r="O27" s="16"/>
      <c r="P27" s="16"/>
      <c r="Q27" s="38"/>
    </row>
    <row r="28" s="11" customFormat="true" ht="14.25" hidden="false" customHeight="true" outlineLevel="0" collapsed="false">
      <c r="A28" s="38"/>
      <c r="B28" s="16"/>
      <c r="C28" s="39"/>
      <c r="D28" s="47" t="s">
        <v>29</v>
      </c>
      <c r="E28" s="48" t="n">
        <f aca="false">SUM(F28:J28)</f>
        <v>11774.92</v>
      </c>
      <c r="F28" s="49" t="n">
        <f aca="false">F12</f>
        <v>2416.6</v>
      </c>
      <c r="G28" s="49" t="n">
        <f aca="false">G12</f>
        <v>2274.3</v>
      </c>
      <c r="H28" s="49" t="n">
        <f aca="false">H12</f>
        <v>2361.34</v>
      </c>
      <c r="I28" s="49" t="n">
        <f aca="false">I12</f>
        <v>2361.34</v>
      </c>
      <c r="J28" s="50" t="n">
        <f aca="false">J12</f>
        <v>2361.34</v>
      </c>
      <c r="K28" s="43"/>
      <c r="L28" s="16"/>
      <c r="M28" s="16"/>
      <c r="N28" s="16"/>
      <c r="O28" s="16"/>
      <c r="P28" s="16"/>
      <c r="Q28" s="38"/>
    </row>
    <row r="29" s="11" customFormat="true" ht="12" hidden="false" customHeight="true" outlineLevel="0" collapsed="false">
      <c r="A29" s="51" t="s">
        <v>44</v>
      </c>
      <c r="B29" s="52" t="s">
        <v>45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</row>
    <row r="30" s="11" customFormat="true" ht="21.75" hidden="false" customHeight="true" outlineLevel="0" collapsed="false">
      <c r="A30" s="38" t="s">
        <v>46</v>
      </c>
      <c r="B30" s="53" t="s">
        <v>47</v>
      </c>
      <c r="C30" s="16" t="s">
        <v>22</v>
      </c>
      <c r="D30" s="54" t="s">
        <v>43</v>
      </c>
      <c r="E30" s="23" t="n">
        <f aca="false">E31+E32</f>
        <v>5188.2</v>
      </c>
      <c r="F30" s="23" t="n">
        <f aca="false">F31+F32</f>
        <v>1024.2</v>
      </c>
      <c r="G30" s="23" t="n">
        <f aca="false">G31+G32</f>
        <v>1170</v>
      </c>
      <c r="H30" s="23" t="n">
        <f aca="false">H31+H32</f>
        <v>998</v>
      </c>
      <c r="I30" s="23" t="n">
        <f aca="false">I31+I32</f>
        <v>998</v>
      </c>
      <c r="J30" s="23" t="n">
        <f aca="false">J31+J32</f>
        <v>998</v>
      </c>
      <c r="K30" s="55" t="s">
        <v>48</v>
      </c>
      <c r="L30" s="32" t="s">
        <v>25</v>
      </c>
      <c r="M30" s="32" t="n">
        <v>2</v>
      </c>
      <c r="N30" s="32" t="n">
        <v>2</v>
      </c>
      <c r="O30" s="32" t="n">
        <v>3</v>
      </c>
      <c r="P30" s="32" t="n">
        <v>4</v>
      </c>
      <c r="Q30" s="16" t="s">
        <v>26</v>
      </c>
    </row>
    <row r="31" s="11" customFormat="true" ht="23.25" hidden="false" customHeight="true" outlineLevel="0" collapsed="false">
      <c r="A31" s="38"/>
      <c r="B31" s="53"/>
      <c r="C31" s="16"/>
      <c r="D31" s="56" t="s">
        <v>27</v>
      </c>
      <c r="E31" s="26" t="n">
        <f aca="false">F31+G31+H31+I31+J31</f>
        <v>5188.2</v>
      </c>
      <c r="F31" s="26" t="n">
        <v>1024.2</v>
      </c>
      <c r="G31" s="26" t="n">
        <v>1170</v>
      </c>
      <c r="H31" s="26" t="n">
        <v>998</v>
      </c>
      <c r="I31" s="26" t="n">
        <v>998</v>
      </c>
      <c r="J31" s="26" t="n">
        <v>998</v>
      </c>
      <c r="K31" s="57" t="s">
        <v>49</v>
      </c>
      <c r="L31" s="32" t="n">
        <v>25</v>
      </c>
      <c r="M31" s="32" t="n">
        <v>25</v>
      </c>
      <c r="N31" s="32" t="n">
        <v>25</v>
      </c>
      <c r="O31" s="32" t="n">
        <v>25</v>
      </c>
      <c r="P31" s="32" t="n">
        <v>25</v>
      </c>
      <c r="Q31" s="16" t="s">
        <v>26</v>
      </c>
    </row>
    <row r="32" s="11" customFormat="true" ht="21.75" hidden="false" customHeight="true" outlineLevel="0" collapsed="false">
      <c r="A32" s="38"/>
      <c r="B32" s="53"/>
      <c r="C32" s="16"/>
      <c r="D32" s="56" t="s">
        <v>29</v>
      </c>
      <c r="E32" s="26" t="n">
        <f aca="false">F32+G32+H32+I32+J32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57"/>
      <c r="L32" s="32" t="n">
        <v>17</v>
      </c>
      <c r="M32" s="32" t="n">
        <v>17</v>
      </c>
      <c r="N32" s="32" t="n">
        <v>17</v>
      </c>
      <c r="O32" s="32" t="n">
        <v>17</v>
      </c>
      <c r="P32" s="32" t="n">
        <v>17</v>
      </c>
      <c r="Q32" s="16" t="s">
        <v>50</v>
      </c>
    </row>
    <row r="33" s="11" customFormat="true" ht="26.25" hidden="false" customHeight="true" outlineLevel="0" collapsed="false">
      <c r="A33" s="38"/>
      <c r="B33" s="53"/>
      <c r="C33" s="16"/>
      <c r="D33" s="58"/>
      <c r="E33" s="59"/>
      <c r="F33" s="59"/>
      <c r="G33" s="59"/>
      <c r="H33" s="59"/>
      <c r="I33" s="59"/>
      <c r="J33" s="59"/>
      <c r="K33" s="60" t="s">
        <v>51</v>
      </c>
      <c r="L33" s="32" t="n">
        <v>1500</v>
      </c>
      <c r="M33" s="32" t="n">
        <v>1500</v>
      </c>
      <c r="N33" s="32" t="n">
        <v>1600</v>
      </c>
      <c r="O33" s="32" t="n">
        <v>1700</v>
      </c>
      <c r="P33" s="32" t="n">
        <v>1800</v>
      </c>
      <c r="Q33" s="16" t="s">
        <v>26</v>
      </c>
    </row>
    <row r="34" s="11" customFormat="true" ht="23.25" hidden="false" customHeight="true" outlineLevel="0" collapsed="false">
      <c r="A34" s="38"/>
      <c r="B34" s="53"/>
      <c r="C34" s="16"/>
      <c r="D34" s="61"/>
      <c r="E34" s="62"/>
      <c r="F34" s="62"/>
      <c r="G34" s="62"/>
      <c r="H34" s="62"/>
      <c r="I34" s="62"/>
      <c r="J34" s="62"/>
      <c r="K34" s="60" t="s">
        <v>52</v>
      </c>
      <c r="L34" s="32" t="n">
        <v>1</v>
      </c>
      <c r="M34" s="32" t="n">
        <v>1</v>
      </c>
      <c r="N34" s="32" t="n">
        <v>1</v>
      </c>
      <c r="O34" s="32" t="n">
        <v>1</v>
      </c>
      <c r="P34" s="32" t="n">
        <v>1</v>
      </c>
      <c r="Q34" s="16" t="s">
        <v>53</v>
      </c>
    </row>
    <row r="35" s="11" customFormat="true" ht="22.5" hidden="false" customHeight="true" outlineLevel="0" collapsed="false">
      <c r="A35" s="38"/>
      <c r="B35" s="53"/>
      <c r="C35" s="16"/>
      <c r="D35" s="61"/>
      <c r="E35" s="62"/>
      <c r="F35" s="62"/>
      <c r="G35" s="62"/>
      <c r="H35" s="62"/>
      <c r="I35" s="62"/>
      <c r="J35" s="62"/>
      <c r="K35" s="60" t="s">
        <v>54</v>
      </c>
      <c r="L35" s="32" t="n">
        <v>100</v>
      </c>
      <c r="M35" s="32" t="n">
        <v>100</v>
      </c>
      <c r="N35" s="32" t="n">
        <v>100</v>
      </c>
      <c r="O35" s="32" t="n">
        <v>100</v>
      </c>
      <c r="P35" s="32" t="n">
        <v>100</v>
      </c>
      <c r="Q35" s="16" t="s">
        <v>26</v>
      </c>
    </row>
    <row r="36" s="11" customFormat="true" ht="19.5" hidden="true" customHeight="true" outlineLevel="0" collapsed="false">
      <c r="A36" s="38"/>
      <c r="B36" s="53"/>
      <c r="C36" s="16"/>
      <c r="D36" s="61"/>
      <c r="E36" s="62"/>
      <c r="F36" s="62"/>
      <c r="G36" s="62"/>
      <c r="H36" s="62"/>
      <c r="I36" s="62"/>
      <c r="J36" s="62"/>
      <c r="K36" s="60"/>
      <c r="L36" s="32"/>
      <c r="M36" s="32"/>
      <c r="N36" s="32"/>
      <c r="O36" s="32"/>
      <c r="P36" s="32"/>
      <c r="Q36" s="16"/>
    </row>
    <row r="37" s="11" customFormat="true" ht="10.5" hidden="true" customHeight="true" outlineLevel="0" collapsed="false">
      <c r="A37" s="38"/>
      <c r="B37" s="53"/>
      <c r="C37" s="16"/>
      <c r="D37" s="61"/>
      <c r="E37" s="62"/>
      <c r="F37" s="62"/>
      <c r="G37" s="62"/>
      <c r="H37" s="62"/>
      <c r="I37" s="62"/>
      <c r="J37" s="62"/>
      <c r="K37" s="60"/>
      <c r="L37" s="32"/>
      <c r="M37" s="32"/>
      <c r="N37" s="32"/>
      <c r="O37" s="32"/>
      <c r="P37" s="32"/>
      <c r="Q37" s="16"/>
    </row>
    <row r="38" s="11" customFormat="true" ht="24.75" hidden="true" customHeight="true" outlineLevel="0" collapsed="false">
      <c r="A38" s="38"/>
      <c r="B38" s="53"/>
      <c r="C38" s="16"/>
      <c r="D38" s="61"/>
      <c r="E38" s="62"/>
      <c r="F38" s="62"/>
      <c r="G38" s="62"/>
      <c r="H38" s="62"/>
      <c r="I38" s="62"/>
      <c r="J38" s="62"/>
      <c r="K38" s="60"/>
      <c r="L38" s="32"/>
      <c r="M38" s="32"/>
      <c r="N38" s="32"/>
      <c r="O38" s="32"/>
      <c r="P38" s="32"/>
      <c r="Q38" s="16"/>
    </row>
    <row r="39" s="11" customFormat="true" ht="23.25" hidden="false" customHeight="true" outlineLevel="0" collapsed="false">
      <c r="A39" s="16"/>
      <c r="B39" s="15" t="s">
        <v>55</v>
      </c>
      <c r="C39" s="63"/>
      <c r="D39" s="40" t="s">
        <v>56</v>
      </c>
      <c r="E39" s="41" t="n">
        <f aca="false">SUM(E40:E41)</f>
        <v>5188.2</v>
      </c>
      <c r="F39" s="41" t="n">
        <f aca="false">SUM(F40:F41)</f>
        <v>1024.2</v>
      </c>
      <c r="G39" s="41" t="n">
        <f aca="false">SUM(G40:G41)</f>
        <v>1170</v>
      </c>
      <c r="H39" s="41" t="n">
        <f aca="false">SUM(H40:H41)</f>
        <v>998</v>
      </c>
      <c r="I39" s="41" t="n">
        <f aca="false">SUM(I40:I41)</f>
        <v>998</v>
      </c>
      <c r="J39" s="42" t="n">
        <f aca="false">SUM(J40:J41)</f>
        <v>998</v>
      </c>
      <c r="K39" s="64"/>
      <c r="L39" s="16"/>
      <c r="M39" s="16"/>
      <c r="N39" s="16"/>
      <c r="O39" s="16"/>
      <c r="P39" s="16"/>
      <c r="Q39" s="65"/>
    </row>
    <row r="40" s="11" customFormat="true" ht="13.5" hidden="false" customHeight="true" outlineLevel="0" collapsed="false">
      <c r="A40" s="16"/>
      <c r="B40" s="15"/>
      <c r="C40" s="63"/>
      <c r="D40" s="66" t="s">
        <v>27</v>
      </c>
      <c r="E40" s="67" t="n">
        <f aca="false">F40+G40+H40+I40+J40</f>
        <v>5188.2</v>
      </c>
      <c r="F40" s="67" t="n">
        <f aca="false">F31</f>
        <v>1024.2</v>
      </c>
      <c r="G40" s="67" t="n">
        <f aca="false">G31</f>
        <v>1170</v>
      </c>
      <c r="H40" s="67" t="n">
        <f aca="false">H31</f>
        <v>998</v>
      </c>
      <c r="I40" s="67" t="n">
        <f aca="false">I31</f>
        <v>998</v>
      </c>
      <c r="J40" s="68" t="n">
        <f aca="false">J31</f>
        <v>998</v>
      </c>
      <c r="K40" s="64"/>
      <c r="L40" s="16"/>
      <c r="M40" s="16"/>
      <c r="N40" s="16"/>
      <c r="O40" s="16"/>
      <c r="P40" s="16"/>
      <c r="Q40" s="65"/>
    </row>
    <row r="41" s="11" customFormat="true" ht="14.25" hidden="false" customHeight="true" outlineLevel="0" collapsed="false">
      <c r="A41" s="16"/>
      <c r="B41" s="15"/>
      <c r="C41" s="63"/>
      <c r="D41" s="69" t="s">
        <v>29</v>
      </c>
      <c r="E41" s="70" t="n">
        <f aca="false">F41+G41+H41+I41+J41</f>
        <v>0</v>
      </c>
      <c r="F41" s="70" t="n">
        <f aca="false">F32</f>
        <v>0</v>
      </c>
      <c r="G41" s="70" t="n">
        <f aca="false">G32</f>
        <v>0</v>
      </c>
      <c r="H41" s="70" t="n">
        <f aca="false">H32</f>
        <v>0</v>
      </c>
      <c r="I41" s="70" t="n">
        <f aca="false">I32</f>
        <v>0</v>
      </c>
      <c r="J41" s="71" t="n">
        <f aca="false">J32</f>
        <v>0</v>
      </c>
      <c r="K41" s="64"/>
      <c r="L41" s="16"/>
      <c r="M41" s="16"/>
      <c r="N41" s="16"/>
      <c r="O41" s="16"/>
      <c r="P41" s="16"/>
      <c r="Q41" s="65"/>
    </row>
    <row r="42" customFormat="false" ht="22.5" hidden="false" customHeight="true" outlineLevel="0" collapsed="false">
      <c r="A42" s="15"/>
      <c r="B42" s="15" t="s">
        <v>57</v>
      </c>
      <c r="C42" s="72"/>
      <c r="D42" s="73" t="s">
        <v>58</v>
      </c>
      <c r="E42" s="41" t="n">
        <f aca="false">SUM(F42:J42)</f>
        <v>97232.92</v>
      </c>
      <c r="F42" s="74" t="n">
        <f aca="false">SUM(F43:F44)</f>
        <v>21671.2</v>
      </c>
      <c r="G42" s="74" t="n">
        <f aca="false">SUM(G43:G44)</f>
        <v>18308.4</v>
      </c>
      <c r="H42" s="74" t="n">
        <f aca="false">SUM(H43:H44)</f>
        <v>19084.44</v>
      </c>
      <c r="I42" s="74" t="n">
        <f aca="false">SUM(I43:I44)</f>
        <v>19084.44</v>
      </c>
      <c r="J42" s="75" t="n">
        <f aca="false">SUM(J43:J44)</f>
        <v>19084.44</v>
      </c>
      <c r="K42" s="25"/>
      <c r="L42" s="16"/>
      <c r="M42" s="16"/>
      <c r="N42" s="16"/>
      <c r="O42" s="16"/>
      <c r="P42" s="16"/>
      <c r="Q42" s="15"/>
    </row>
    <row r="43" customFormat="false" ht="12.75" hidden="false" customHeight="true" outlineLevel="0" collapsed="false">
      <c r="A43" s="15"/>
      <c r="B43" s="15"/>
      <c r="C43" s="72"/>
      <c r="D43" s="76" t="s">
        <v>27</v>
      </c>
      <c r="E43" s="77" t="n">
        <f aca="false">SUM(F43:J43)</f>
        <v>85458</v>
      </c>
      <c r="F43" s="23" t="n">
        <f aca="false">F40+F27</f>
        <v>19254.6</v>
      </c>
      <c r="G43" s="23" t="n">
        <f aca="false">G40+G27</f>
        <v>16034.1</v>
      </c>
      <c r="H43" s="23" t="n">
        <f aca="false">H40+H27</f>
        <v>16723.1</v>
      </c>
      <c r="I43" s="23" t="n">
        <f aca="false">I40+I27</f>
        <v>16723.1</v>
      </c>
      <c r="J43" s="78" t="n">
        <f aca="false">J40+J27</f>
        <v>16723.1</v>
      </c>
      <c r="K43" s="25"/>
      <c r="L43" s="16"/>
      <c r="M43" s="16"/>
      <c r="N43" s="16"/>
      <c r="O43" s="16"/>
      <c r="P43" s="16"/>
      <c r="Q43" s="15"/>
    </row>
    <row r="44" customFormat="false" ht="12" hidden="false" customHeight="true" outlineLevel="0" collapsed="false">
      <c r="A44" s="15"/>
      <c r="B44" s="15"/>
      <c r="C44" s="72"/>
      <c r="D44" s="79" t="s">
        <v>29</v>
      </c>
      <c r="E44" s="80" t="n">
        <f aca="false">SUM(F44:J44)</f>
        <v>11774.92</v>
      </c>
      <c r="F44" s="81" t="n">
        <f aca="false">F41+F28</f>
        <v>2416.6</v>
      </c>
      <c r="G44" s="81" t="n">
        <f aca="false">G41+G28</f>
        <v>2274.3</v>
      </c>
      <c r="H44" s="81" t="n">
        <f aca="false">H41+H28</f>
        <v>2361.34</v>
      </c>
      <c r="I44" s="81" t="n">
        <f aca="false">I41+I28</f>
        <v>2361.34</v>
      </c>
      <c r="J44" s="82" t="n">
        <f aca="false">J41+J28</f>
        <v>2361.34</v>
      </c>
      <c r="K44" s="25"/>
      <c r="L44" s="16"/>
      <c r="M44" s="16"/>
      <c r="N44" s="16"/>
      <c r="O44" s="16"/>
      <c r="P44" s="16"/>
      <c r="Q44" s="15"/>
    </row>
    <row r="47" customFormat="false" ht="18.75" hidden="false" customHeight="true" outlineLevel="0" collapsed="false">
      <c r="F47" s="83"/>
      <c r="G47" s="83"/>
    </row>
  </sheetData>
  <mergeCells count="52">
    <mergeCell ref="K1:Q1"/>
    <mergeCell ref="K2:Q2"/>
    <mergeCell ref="A3:Q3"/>
    <mergeCell ref="A5:A6"/>
    <mergeCell ref="B5:B6"/>
    <mergeCell ref="C5:C6"/>
    <mergeCell ref="D5:D6"/>
    <mergeCell ref="E5:J5"/>
    <mergeCell ref="K5:P5"/>
    <mergeCell ref="Q5:Q6"/>
    <mergeCell ref="B8:Q8"/>
    <mergeCell ref="B9:Q9"/>
    <mergeCell ref="A10:A12"/>
    <mergeCell ref="B10:B13"/>
    <mergeCell ref="C10:C12"/>
    <mergeCell ref="Q10:Q18"/>
    <mergeCell ref="Q19:Q22"/>
    <mergeCell ref="A26:A28"/>
    <mergeCell ref="B26:B28"/>
    <mergeCell ref="C26:C28"/>
    <mergeCell ref="K26:K28"/>
    <mergeCell ref="L26:L28"/>
    <mergeCell ref="M26:M28"/>
    <mergeCell ref="N26:N28"/>
    <mergeCell ref="O26:O28"/>
    <mergeCell ref="P26:P28"/>
    <mergeCell ref="Q26:Q28"/>
    <mergeCell ref="B29:Q29"/>
    <mergeCell ref="A30:A38"/>
    <mergeCell ref="B30:B38"/>
    <mergeCell ref="C30:C38"/>
    <mergeCell ref="K31:K32"/>
    <mergeCell ref="A39:A41"/>
    <mergeCell ref="B39:B41"/>
    <mergeCell ref="C39:C41"/>
    <mergeCell ref="K39:K41"/>
    <mergeCell ref="L39:L41"/>
    <mergeCell ref="M39:M41"/>
    <mergeCell ref="N39:N41"/>
    <mergeCell ref="O39:O41"/>
    <mergeCell ref="P39:P41"/>
    <mergeCell ref="Q39:Q41"/>
    <mergeCell ref="A42:A44"/>
    <mergeCell ref="B42:B44"/>
    <mergeCell ref="C42:C44"/>
    <mergeCell ref="K42:K44"/>
    <mergeCell ref="L42:L44"/>
    <mergeCell ref="M42:M44"/>
    <mergeCell ref="N42:N44"/>
    <mergeCell ref="O42:O44"/>
    <mergeCell ref="P42:P44"/>
    <mergeCell ref="Q42:Q44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35" activePane="bottomLeft" state="frozen"/>
      <selection pane="topLeft" activeCell="A1" activeCellId="0" sqref="A1"/>
      <selection pane="bottomLeft" activeCell="K29" activeCellId="0" sqref="K29"/>
    </sheetView>
  </sheetViews>
  <sheetFormatPr defaultColWidth="19.66015625" defaultRowHeight="18.75" zeroHeight="false" outlineLevelRow="0" outlineLevelCol="0"/>
  <cols>
    <col collapsed="false" customWidth="true" hidden="false" outlineLevel="0" max="1" min="1" style="3" width="5.32"/>
    <col collapsed="false" customWidth="true" hidden="false" outlineLevel="0" max="2" min="2" style="1" width="27.87"/>
    <col collapsed="false" customWidth="true" hidden="false" outlineLevel="0" max="3" min="3" style="2" width="6.32"/>
    <col collapsed="false" customWidth="true" hidden="false" outlineLevel="0" max="4" min="4" style="3" width="5.87"/>
    <col collapsed="false" customWidth="true" hidden="false" outlineLevel="0" max="10" min="5" style="4" width="7.66"/>
    <col collapsed="false" customWidth="true" hidden="false" outlineLevel="0" max="11" min="11" style="1" width="37.99"/>
    <col collapsed="false" customWidth="true" hidden="false" outlineLevel="0" max="16" min="12" style="5" width="5.55"/>
    <col collapsed="false" customWidth="true" hidden="false" outlineLevel="0" max="17" min="17" style="1" width="20.43"/>
    <col collapsed="false" customWidth="false" hidden="false" outlineLevel="0" max="257" min="18" style="1" width="19.66"/>
  </cols>
  <sheetData>
    <row r="1" customFormat="false" ht="12.75" hidden="false" customHeight="true" outlineLevel="0" collapsed="false">
      <c r="K1" s="6" t="s">
        <v>59</v>
      </c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K2" s="6" t="s">
        <v>60</v>
      </c>
      <c r="L2" s="6"/>
      <c r="M2" s="6"/>
      <c r="N2" s="6"/>
      <c r="O2" s="6"/>
      <c r="P2" s="6"/>
      <c r="Q2" s="6"/>
    </row>
    <row r="3" customFormat="false" ht="37.5" hidden="false" customHeight="true" outlineLevel="0" collapsed="false">
      <c r="K3" s="84" t="s">
        <v>1</v>
      </c>
      <c r="L3" s="84"/>
      <c r="M3" s="84"/>
      <c r="N3" s="84"/>
      <c r="O3" s="84"/>
      <c r="P3" s="84"/>
      <c r="Q3" s="84"/>
    </row>
    <row r="4" customFormat="false" ht="42.75" hidden="false" customHeight="true" outlineLevel="0" collapsed="false">
      <c r="A4" s="8" t="s">
        <v>6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9.75" hidden="false" customHeight="true" outlineLevel="0" collapsed="false">
      <c r="Q5" s="9"/>
    </row>
    <row r="6" s="11" customFormat="true" ht="42" hidden="false" customHeight="true" outlineLevel="0" collapsed="false">
      <c r="A6" s="54" t="s">
        <v>4</v>
      </c>
      <c r="B6" s="10" t="s">
        <v>5</v>
      </c>
      <c r="C6" s="10" t="s">
        <v>6</v>
      </c>
      <c r="D6" s="10" t="s">
        <v>7</v>
      </c>
      <c r="E6" s="10" t="s">
        <v>62</v>
      </c>
      <c r="F6" s="10"/>
      <c r="G6" s="10"/>
      <c r="H6" s="10"/>
      <c r="I6" s="10"/>
      <c r="J6" s="10"/>
      <c r="K6" s="10" t="s">
        <v>9</v>
      </c>
      <c r="L6" s="10"/>
      <c r="M6" s="10"/>
      <c r="N6" s="10"/>
      <c r="O6" s="10"/>
      <c r="P6" s="10"/>
      <c r="Q6" s="10" t="s">
        <v>10</v>
      </c>
    </row>
    <row r="7" s="11" customFormat="true" ht="21.75" hidden="false" customHeight="true" outlineLevel="0" collapsed="false">
      <c r="A7" s="54"/>
      <c r="B7" s="10"/>
      <c r="C7" s="10"/>
      <c r="D7" s="10"/>
      <c r="E7" s="12" t="s">
        <v>11</v>
      </c>
      <c r="F7" s="12" t="s">
        <v>12</v>
      </c>
      <c r="G7" s="12" t="s">
        <v>13</v>
      </c>
      <c r="H7" s="12" t="s">
        <v>14</v>
      </c>
      <c r="I7" s="12" t="s">
        <v>15</v>
      </c>
      <c r="J7" s="12" t="s">
        <v>16</v>
      </c>
      <c r="K7" s="12" t="s">
        <v>63</v>
      </c>
      <c r="L7" s="14" t="s">
        <v>12</v>
      </c>
      <c r="M7" s="14" t="s">
        <v>13</v>
      </c>
      <c r="N7" s="14" t="s">
        <v>14</v>
      </c>
      <c r="O7" s="14" t="s">
        <v>15</v>
      </c>
      <c r="P7" s="14" t="s">
        <v>16</v>
      </c>
      <c r="Q7" s="10"/>
    </row>
    <row r="8" s="11" customFormat="true" ht="11.25" hidden="false" customHeight="true" outlineLevel="0" collapsed="false">
      <c r="A8" s="16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  <c r="L8" s="16" t="n">
        <v>12</v>
      </c>
      <c r="M8" s="16" t="n">
        <v>13</v>
      </c>
      <c r="N8" s="16" t="n">
        <v>14</v>
      </c>
      <c r="O8" s="16" t="n">
        <v>15</v>
      </c>
      <c r="P8" s="16" t="n">
        <v>16</v>
      </c>
      <c r="Q8" s="15" t="n">
        <v>17</v>
      </c>
    </row>
    <row r="9" s="11" customFormat="true" ht="24" hidden="false" customHeight="true" outlineLevel="0" collapsed="false">
      <c r="A9" s="16"/>
      <c r="B9" s="17" t="s">
        <v>18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s="11" customFormat="true" ht="14.25" hidden="false" customHeight="true" outlineLevel="0" collapsed="false">
      <c r="A10" s="56" t="n">
        <v>1</v>
      </c>
      <c r="B10" s="19" t="s">
        <v>19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s="11" customFormat="true" ht="27.75" hidden="false" customHeight="true" outlineLevel="0" collapsed="false">
      <c r="A11" s="85" t="s">
        <v>20</v>
      </c>
      <c r="B11" s="21" t="s">
        <v>21</v>
      </c>
      <c r="C11" s="18" t="s">
        <v>22</v>
      </c>
      <c r="D11" s="22" t="s">
        <v>23</v>
      </c>
      <c r="E11" s="86" t="n">
        <f aca="false">E12+E13</f>
        <v>92874.04</v>
      </c>
      <c r="F11" s="86" t="n">
        <f aca="false">F12+F13</f>
        <v>20647.02</v>
      </c>
      <c r="G11" s="86" t="n">
        <f aca="false">G12+G13</f>
        <v>17284.48</v>
      </c>
      <c r="H11" s="86" t="n">
        <f aca="false">H12+H13</f>
        <v>18314.18</v>
      </c>
      <c r="I11" s="86" t="n">
        <f aca="false">I12+I13</f>
        <v>18314.18</v>
      </c>
      <c r="J11" s="86" t="n">
        <f aca="false">J12+J13</f>
        <v>18314.18</v>
      </c>
      <c r="K11" s="87"/>
      <c r="L11" s="88"/>
      <c r="M11" s="89"/>
      <c r="N11" s="89"/>
      <c r="O11" s="89"/>
      <c r="P11" s="90"/>
      <c r="Q11" s="16" t="s">
        <v>64</v>
      </c>
    </row>
    <row r="12" s="11" customFormat="true" ht="19.5" hidden="false" customHeight="true" outlineLevel="0" collapsed="false">
      <c r="A12" s="85"/>
      <c r="B12" s="21"/>
      <c r="C12" s="18"/>
      <c r="D12" s="91" t="s">
        <v>27</v>
      </c>
      <c r="E12" s="92" t="n">
        <f aca="false">F12+G12+H12+I12+J12</f>
        <v>80451.11</v>
      </c>
      <c r="F12" s="93" t="n">
        <f aca="false">F15+F27</f>
        <v>18230.39</v>
      </c>
      <c r="G12" s="93" t="n">
        <f aca="false">G15+G27</f>
        <v>15010.2</v>
      </c>
      <c r="H12" s="93" t="n">
        <f aca="false">H15+H27</f>
        <v>15736.84</v>
      </c>
      <c r="I12" s="93" t="n">
        <f aca="false">I15+I27</f>
        <v>15736.84</v>
      </c>
      <c r="J12" s="93" t="n">
        <f aca="false">J15+J27</f>
        <v>15736.84</v>
      </c>
      <c r="K12" s="94"/>
      <c r="L12" s="95"/>
      <c r="M12" s="96"/>
      <c r="N12" s="96"/>
      <c r="O12" s="96"/>
      <c r="P12" s="97"/>
      <c r="Q12" s="16"/>
    </row>
    <row r="13" s="11" customFormat="true" ht="16.5" hidden="false" customHeight="true" outlineLevel="0" collapsed="false">
      <c r="A13" s="85"/>
      <c r="B13" s="21"/>
      <c r="C13" s="18"/>
      <c r="D13" s="98" t="s">
        <v>29</v>
      </c>
      <c r="E13" s="99" t="n">
        <f aca="false">F13+G13+H13+I13+J13</f>
        <v>12422.93</v>
      </c>
      <c r="F13" s="99" t="n">
        <f aca="false">F16+F28</f>
        <v>2416.63</v>
      </c>
      <c r="G13" s="99" t="n">
        <f aca="false">G16+G28</f>
        <v>2274.28</v>
      </c>
      <c r="H13" s="99" t="n">
        <f aca="false">H16+H28</f>
        <v>2577.34</v>
      </c>
      <c r="I13" s="99" t="n">
        <f aca="false">I16+I28</f>
        <v>2577.34</v>
      </c>
      <c r="J13" s="99" t="n">
        <f aca="false">J16+J28</f>
        <v>2577.34</v>
      </c>
      <c r="K13" s="100"/>
      <c r="L13" s="101"/>
      <c r="M13" s="102"/>
      <c r="N13" s="102"/>
      <c r="O13" s="102"/>
      <c r="P13" s="103"/>
      <c r="Q13" s="16"/>
    </row>
    <row r="14" s="11" customFormat="true" ht="21" hidden="false" customHeight="true" outlineLevel="0" collapsed="false">
      <c r="A14" s="85" t="s">
        <v>65</v>
      </c>
      <c r="B14" s="21" t="s">
        <v>66</v>
      </c>
      <c r="C14" s="18" t="s">
        <v>22</v>
      </c>
      <c r="D14" s="19" t="s">
        <v>23</v>
      </c>
      <c r="E14" s="104" t="n">
        <f aca="false">E15+E16</f>
        <v>32358.54</v>
      </c>
      <c r="F14" s="104" t="n">
        <f aca="false">F15+F16</f>
        <v>6867.99</v>
      </c>
      <c r="G14" s="104" t="n">
        <f aca="false">G15+G16</f>
        <v>5571.12</v>
      </c>
      <c r="H14" s="104" t="n">
        <f aca="false">H15+H16</f>
        <v>6639.81</v>
      </c>
      <c r="I14" s="104" t="n">
        <f aca="false">I15+I16</f>
        <v>6639.81</v>
      </c>
      <c r="J14" s="104" t="n">
        <f aca="false">J15+J16</f>
        <v>6639.81</v>
      </c>
      <c r="K14" s="24" t="s">
        <v>24</v>
      </c>
      <c r="L14" s="16" t="n">
        <v>89.3</v>
      </c>
      <c r="M14" s="16" t="n">
        <v>89.3</v>
      </c>
      <c r="N14" s="16" t="n">
        <v>82.5</v>
      </c>
      <c r="O14" s="16" t="n">
        <v>83</v>
      </c>
      <c r="P14" s="16" t="n">
        <v>83.5</v>
      </c>
      <c r="Q14" s="25" t="s">
        <v>26</v>
      </c>
    </row>
    <row r="15" s="11" customFormat="true" ht="12" hidden="false" customHeight="true" outlineLevel="0" collapsed="false">
      <c r="A15" s="85"/>
      <c r="B15" s="21"/>
      <c r="C15" s="18"/>
      <c r="D15" s="105" t="s">
        <v>27</v>
      </c>
      <c r="E15" s="106" t="n">
        <f aca="false">SUM(F15:J15)</f>
        <v>28422.08</v>
      </c>
      <c r="F15" s="106" t="n">
        <f aca="false">5946.37+132.66</f>
        <v>6079.03</v>
      </c>
      <c r="G15" s="106" t="n">
        <v>4849.54</v>
      </c>
      <c r="H15" s="106" t="n">
        <v>5831.17</v>
      </c>
      <c r="I15" s="106" t="n">
        <v>5831.17</v>
      </c>
      <c r="J15" s="106" t="n">
        <v>5831.17</v>
      </c>
      <c r="K15" s="24" t="s">
        <v>28</v>
      </c>
      <c r="L15" s="16" t="n">
        <v>2284</v>
      </c>
      <c r="M15" s="16" t="n">
        <v>2286</v>
      </c>
      <c r="N15" s="16" t="n">
        <v>3663</v>
      </c>
      <c r="O15" s="16" t="n">
        <v>3849</v>
      </c>
      <c r="P15" s="16" t="n">
        <v>4036</v>
      </c>
      <c r="Q15" s="25"/>
    </row>
    <row r="16" s="11" customFormat="true" ht="26.25" hidden="false" customHeight="true" outlineLevel="0" collapsed="false">
      <c r="A16" s="85"/>
      <c r="B16" s="21"/>
      <c r="C16" s="18"/>
      <c r="D16" s="107" t="s">
        <v>29</v>
      </c>
      <c r="E16" s="106" t="n">
        <f aca="false">SUM(F16:J16)</f>
        <v>3936.46</v>
      </c>
      <c r="F16" s="106" t="n">
        <v>788.96</v>
      </c>
      <c r="G16" s="106" t="n">
        <v>721.58</v>
      </c>
      <c r="H16" s="106" t="n">
        <v>808.64</v>
      </c>
      <c r="I16" s="106" t="n">
        <v>808.64</v>
      </c>
      <c r="J16" s="106" t="n">
        <v>808.64</v>
      </c>
      <c r="K16" s="24" t="s">
        <v>30</v>
      </c>
      <c r="L16" s="16" t="n">
        <v>-30</v>
      </c>
      <c r="M16" s="16" t="n">
        <v>-26.2</v>
      </c>
      <c r="N16" s="16" t="n">
        <v>18.3</v>
      </c>
      <c r="O16" s="16" t="n">
        <v>24.3</v>
      </c>
      <c r="P16" s="16" t="n">
        <v>30.3</v>
      </c>
      <c r="Q16" s="25"/>
    </row>
    <row r="17" s="11" customFormat="true" ht="48" hidden="false" customHeight="true" outlineLevel="0" collapsed="false">
      <c r="A17" s="108"/>
      <c r="B17" s="109"/>
      <c r="C17" s="29"/>
      <c r="D17" s="30"/>
      <c r="E17" s="29"/>
      <c r="F17" s="29"/>
      <c r="G17" s="29"/>
      <c r="H17" s="29"/>
      <c r="I17" s="29"/>
      <c r="J17" s="29"/>
      <c r="K17" s="24" t="s">
        <v>31</v>
      </c>
      <c r="L17" s="16" t="n">
        <v>22741</v>
      </c>
      <c r="M17" s="16" t="n">
        <v>28859</v>
      </c>
      <c r="N17" s="16" t="n">
        <v>28170</v>
      </c>
      <c r="O17" s="16" t="n">
        <v>31297</v>
      </c>
      <c r="P17" s="16" t="n">
        <v>22741</v>
      </c>
      <c r="Q17" s="25"/>
    </row>
    <row r="18" s="11" customFormat="true" ht="59.25" hidden="false" customHeight="true" outlineLevel="0" collapsed="false">
      <c r="A18" s="108"/>
      <c r="B18" s="31"/>
      <c r="C18" s="29"/>
      <c r="D18" s="30"/>
      <c r="E18" s="29"/>
      <c r="F18" s="29"/>
      <c r="G18" s="29"/>
      <c r="H18" s="29"/>
      <c r="I18" s="29"/>
      <c r="J18" s="29"/>
      <c r="K18" s="24" t="s">
        <v>32</v>
      </c>
      <c r="L18" s="16" t="n">
        <v>11.3</v>
      </c>
      <c r="M18" s="16" t="n">
        <v>38.2</v>
      </c>
      <c r="N18" s="16" t="n">
        <v>11.3</v>
      </c>
      <c r="O18" s="16" t="n">
        <v>11.1</v>
      </c>
      <c r="P18" s="16" t="n">
        <v>10.9</v>
      </c>
      <c r="Q18" s="25"/>
    </row>
    <row r="19" s="11" customFormat="true" ht="14.25" hidden="false" customHeight="true" outlineLevel="0" collapsed="false">
      <c r="A19" s="108"/>
      <c r="B19" s="31"/>
      <c r="C19" s="29"/>
      <c r="D19" s="30"/>
      <c r="E19" s="29"/>
      <c r="F19" s="29"/>
      <c r="G19" s="29"/>
      <c r="H19" s="29"/>
      <c r="I19" s="29"/>
      <c r="J19" s="29"/>
      <c r="K19" s="24" t="s">
        <v>33</v>
      </c>
      <c r="L19" s="16" t="n">
        <v>23106</v>
      </c>
      <c r="M19" s="16" t="n">
        <v>25115</v>
      </c>
      <c r="N19" s="16" t="n">
        <v>33269</v>
      </c>
      <c r="O19" s="16" t="n">
        <v>34655</v>
      </c>
      <c r="P19" s="16" t="n">
        <v>36041</v>
      </c>
      <c r="Q19" s="25"/>
    </row>
    <row r="20" s="11" customFormat="true" ht="12.75" hidden="false" customHeight="true" outlineLevel="0" collapsed="false">
      <c r="A20" s="108"/>
      <c r="B20" s="31"/>
      <c r="C20" s="29"/>
      <c r="D20" s="30"/>
      <c r="E20" s="29"/>
      <c r="F20" s="29"/>
      <c r="G20" s="29"/>
      <c r="H20" s="29"/>
      <c r="I20" s="29"/>
      <c r="J20" s="29"/>
      <c r="K20" s="24" t="s">
        <v>34</v>
      </c>
      <c r="L20" s="16" t="n">
        <v>-16.7</v>
      </c>
      <c r="M20" s="16" t="n">
        <v>-10.4</v>
      </c>
      <c r="N20" s="16" t="n">
        <v>20</v>
      </c>
      <c r="O20" s="16" t="n">
        <v>25</v>
      </c>
      <c r="P20" s="16" t="n">
        <v>30</v>
      </c>
      <c r="Q20" s="25"/>
    </row>
    <row r="21" s="11" customFormat="true" ht="12.75" hidden="false" customHeight="true" outlineLevel="0" collapsed="false">
      <c r="A21" s="108"/>
      <c r="B21" s="31"/>
      <c r="C21" s="29"/>
      <c r="D21" s="30"/>
      <c r="E21" s="29"/>
      <c r="F21" s="29"/>
      <c r="G21" s="29"/>
      <c r="H21" s="29"/>
      <c r="I21" s="29"/>
      <c r="J21" s="29"/>
      <c r="K21" s="24" t="s">
        <v>35</v>
      </c>
      <c r="L21" s="16" t="s">
        <v>25</v>
      </c>
      <c r="M21" s="16" t="n">
        <v>2</v>
      </c>
      <c r="N21" s="16" t="n">
        <v>3</v>
      </c>
      <c r="O21" s="16" t="n">
        <v>4</v>
      </c>
      <c r="P21" s="16" t="n">
        <v>5</v>
      </c>
      <c r="Q21" s="25"/>
    </row>
    <row r="22" s="11" customFormat="true" ht="12" hidden="false" customHeight="true" outlineLevel="0" collapsed="false">
      <c r="A22" s="108"/>
      <c r="B22" s="31"/>
      <c r="C22" s="29"/>
      <c r="D22" s="30"/>
      <c r="E22" s="29"/>
      <c r="F22" s="29"/>
      <c r="G22" s="29"/>
      <c r="H22" s="29"/>
      <c r="I22" s="29"/>
      <c r="J22" s="29"/>
      <c r="K22" s="24" t="s">
        <v>36</v>
      </c>
      <c r="L22" s="16" t="s">
        <v>25</v>
      </c>
      <c r="M22" s="16" t="n">
        <v>110</v>
      </c>
      <c r="N22" s="16" t="n">
        <v>50</v>
      </c>
      <c r="O22" s="16" t="n">
        <v>60</v>
      </c>
      <c r="P22" s="16" t="n">
        <v>65</v>
      </c>
      <c r="Q22" s="25"/>
    </row>
    <row r="23" s="11" customFormat="true" ht="12" hidden="true" customHeight="true" outlineLevel="0" collapsed="false">
      <c r="A23" s="108"/>
      <c r="B23" s="31"/>
      <c r="C23" s="29"/>
      <c r="D23" s="110"/>
      <c r="E23" s="29"/>
      <c r="F23" s="111"/>
      <c r="G23" s="111"/>
      <c r="H23" s="111"/>
      <c r="I23" s="111"/>
      <c r="J23" s="111"/>
      <c r="Q23" s="25"/>
    </row>
    <row r="24" s="11" customFormat="true" ht="12" hidden="true" customHeight="true" outlineLevel="0" collapsed="false">
      <c r="A24" s="108"/>
      <c r="B24" s="31"/>
      <c r="C24" s="29"/>
      <c r="D24" s="110"/>
      <c r="E24" s="29"/>
      <c r="F24" s="111"/>
      <c r="G24" s="111"/>
      <c r="H24" s="111"/>
      <c r="I24" s="111"/>
      <c r="J24" s="111"/>
      <c r="Q24" s="25"/>
    </row>
    <row r="25" s="11" customFormat="true" ht="13.5" hidden="true" customHeight="true" outlineLevel="0" collapsed="false">
      <c r="A25" s="108"/>
      <c r="B25" s="31"/>
      <c r="C25" s="29"/>
      <c r="D25" s="110"/>
      <c r="E25" s="112"/>
      <c r="F25" s="111"/>
      <c r="G25" s="111"/>
      <c r="H25" s="111"/>
      <c r="I25" s="111"/>
      <c r="J25" s="111"/>
      <c r="Q25" s="25"/>
    </row>
    <row r="26" s="11" customFormat="true" ht="24.75" hidden="false" customHeight="true" outlineLevel="0" collapsed="false">
      <c r="A26" s="85" t="s">
        <v>67</v>
      </c>
      <c r="B26" s="21" t="s">
        <v>68</v>
      </c>
      <c r="C26" s="18" t="s">
        <v>22</v>
      </c>
      <c r="D26" s="19" t="s">
        <v>23</v>
      </c>
      <c r="E26" s="104" t="n">
        <f aca="false">SUM(F26:J26)</f>
        <v>60515.5</v>
      </c>
      <c r="F26" s="104" t="n">
        <f aca="false">F27+F28</f>
        <v>13779.03</v>
      </c>
      <c r="G26" s="93" t="n">
        <f aca="false">G27+G28</f>
        <v>11713.36</v>
      </c>
      <c r="H26" s="93" t="n">
        <f aca="false">H27+H28</f>
        <v>11674.37</v>
      </c>
      <c r="I26" s="104" t="n">
        <f aca="false">I27+I28</f>
        <v>11674.37</v>
      </c>
      <c r="J26" s="104" t="n">
        <f aca="false">J27+J28</f>
        <v>11674.37</v>
      </c>
      <c r="K26" s="113" t="s">
        <v>37</v>
      </c>
      <c r="L26" s="16" t="n">
        <v>90</v>
      </c>
      <c r="M26" s="16" t="n">
        <v>90</v>
      </c>
      <c r="N26" s="16" t="n">
        <v>90</v>
      </c>
      <c r="O26" s="16" t="n">
        <v>90</v>
      </c>
      <c r="P26" s="16" t="n">
        <v>90</v>
      </c>
      <c r="Q26" s="18" t="s">
        <v>38</v>
      </c>
    </row>
    <row r="27" s="11" customFormat="true" ht="25.5" hidden="false" customHeight="true" outlineLevel="0" collapsed="false">
      <c r="A27" s="85"/>
      <c r="B27" s="21"/>
      <c r="C27" s="18"/>
      <c r="D27" s="105" t="s">
        <v>27</v>
      </c>
      <c r="E27" s="106" t="n">
        <f aca="false">SUM(F27:J27)</f>
        <v>52029.03</v>
      </c>
      <c r="F27" s="106" t="n">
        <f aca="false">11777.63+373.73</f>
        <v>12151.36</v>
      </c>
      <c r="G27" s="106" t="n">
        <v>10160.66</v>
      </c>
      <c r="H27" s="106" t="n">
        <f aca="false">9812.19+81.72+11.76</f>
        <v>9905.67</v>
      </c>
      <c r="I27" s="106" t="n">
        <f aca="false">9812.19+81.72+11.76</f>
        <v>9905.67</v>
      </c>
      <c r="J27" s="106" t="n">
        <f aca="false">9812.19+81.72+11.76</f>
        <v>9905.67</v>
      </c>
      <c r="K27" s="113" t="s">
        <v>39</v>
      </c>
      <c r="L27" s="16" t="n">
        <v>4</v>
      </c>
      <c r="M27" s="16" t="n">
        <v>7.3</v>
      </c>
      <c r="N27" s="16" t="n">
        <v>9.5</v>
      </c>
      <c r="O27" s="16" t="n">
        <v>8</v>
      </c>
      <c r="P27" s="16" t="n">
        <v>9.59</v>
      </c>
      <c r="Q27" s="18"/>
    </row>
    <row r="28" s="11" customFormat="true" ht="50.25" hidden="false" customHeight="true" outlineLevel="0" collapsed="false">
      <c r="A28" s="85"/>
      <c r="B28" s="21"/>
      <c r="C28" s="18"/>
      <c r="D28" s="107" t="s">
        <v>29</v>
      </c>
      <c r="E28" s="106" t="n">
        <f aca="false">SUM(F28:J28)</f>
        <v>8486.47</v>
      </c>
      <c r="F28" s="106" t="n">
        <v>1627.67</v>
      </c>
      <c r="G28" s="114" t="n">
        <v>1552.7</v>
      </c>
      <c r="H28" s="114" t="n">
        <f aca="false">1552.7+216</f>
        <v>1768.7</v>
      </c>
      <c r="I28" s="114" t="n">
        <f aca="false">1552.7+216</f>
        <v>1768.7</v>
      </c>
      <c r="J28" s="114" t="n">
        <f aca="false">1552.7+216</f>
        <v>1768.7</v>
      </c>
      <c r="K28" s="113" t="s">
        <v>40</v>
      </c>
      <c r="L28" s="16" t="n">
        <v>100</v>
      </c>
      <c r="M28" s="16" t="n">
        <v>100</v>
      </c>
      <c r="N28" s="16" t="n">
        <v>100</v>
      </c>
      <c r="O28" s="16" t="n">
        <v>100</v>
      </c>
      <c r="P28" s="16" t="n">
        <v>100</v>
      </c>
      <c r="Q28" s="18"/>
    </row>
    <row r="29" s="11" customFormat="true" ht="43.5" hidden="false" customHeight="true" outlineLevel="0" collapsed="false">
      <c r="A29" s="107"/>
      <c r="B29" s="115"/>
      <c r="C29" s="109"/>
      <c r="D29" s="107"/>
      <c r="E29" s="116"/>
      <c r="F29" s="105"/>
      <c r="G29" s="105"/>
      <c r="H29" s="105"/>
      <c r="I29" s="105"/>
      <c r="J29" s="105"/>
      <c r="K29" s="117" t="s">
        <v>41</v>
      </c>
      <c r="L29" s="56" t="n">
        <v>25</v>
      </c>
      <c r="M29" s="56" t="n">
        <v>32.5</v>
      </c>
      <c r="N29" s="56" t="n">
        <v>25</v>
      </c>
      <c r="O29" s="56" t="n">
        <v>25</v>
      </c>
      <c r="P29" s="56" t="n">
        <v>25</v>
      </c>
      <c r="Q29" s="18"/>
    </row>
    <row r="30" s="11" customFormat="true" ht="33" hidden="true" customHeight="true" outlineLevel="0" collapsed="false">
      <c r="A30" s="108"/>
      <c r="B30" s="31"/>
      <c r="C30" s="29"/>
      <c r="D30" s="29"/>
      <c r="E30" s="29"/>
      <c r="F30" s="29"/>
      <c r="G30" s="29"/>
      <c r="H30" s="29"/>
      <c r="I30" s="29"/>
      <c r="J30" s="29"/>
      <c r="Q30" s="18"/>
    </row>
    <row r="31" s="11" customFormat="true" ht="15.75" hidden="false" customHeight="true" outlineLevel="0" collapsed="false">
      <c r="A31" s="38" t="s">
        <v>44</v>
      </c>
      <c r="B31" s="17" t="s">
        <v>45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s="11" customFormat="true" ht="21.75" hidden="false" customHeight="true" outlineLevel="0" collapsed="false">
      <c r="A32" s="38" t="s">
        <v>46</v>
      </c>
      <c r="B32" s="21" t="s">
        <v>47</v>
      </c>
      <c r="C32" s="16" t="s">
        <v>22</v>
      </c>
      <c r="D32" s="54" t="s">
        <v>43</v>
      </c>
      <c r="E32" s="86" t="n">
        <f aca="false">E33+E34</f>
        <v>5042.14</v>
      </c>
      <c r="F32" s="86" t="n">
        <f aca="false">F33+F34</f>
        <v>1024.14</v>
      </c>
      <c r="G32" s="86" t="n">
        <f aca="false">G33+G34</f>
        <v>1024</v>
      </c>
      <c r="H32" s="86" t="n">
        <f aca="false">H33+H34</f>
        <v>998</v>
      </c>
      <c r="I32" s="86" t="n">
        <f aca="false">I33+I34</f>
        <v>998</v>
      </c>
      <c r="J32" s="86" t="n">
        <f aca="false">J33+J34</f>
        <v>998</v>
      </c>
      <c r="K32" s="87"/>
      <c r="L32" s="89"/>
      <c r="M32" s="87"/>
      <c r="N32" s="89"/>
      <c r="O32" s="87"/>
      <c r="P32" s="89"/>
      <c r="Q32" s="16" t="s">
        <v>69</v>
      </c>
    </row>
    <row r="33" s="11" customFormat="true" ht="13.5" hidden="false" customHeight="true" outlineLevel="0" collapsed="false">
      <c r="A33" s="38"/>
      <c r="B33" s="21"/>
      <c r="C33" s="16"/>
      <c r="D33" s="56" t="s">
        <v>27</v>
      </c>
      <c r="E33" s="118" t="n">
        <f aca="false">F33+G33+H33+I33+J33</f>
        <v>5042.14</v>
      </c>
      <c r="F33" s="118" t="n">
        <f aca="false">F37+F40+F44+F45</f>
        <v>1024.14</v>
      </c>
      <c r="G33" s="118" t="n">
        <f aca="false">G37+G40+G44+G45</f>
        <v>1024</v>
      </c>
      <c r="H33" s="118" t="n">
        <f aca="false">H37+H40+H44+H45</f>
        <v>998</v>
      </c>
      <c r="I33" s="118" t="n">
        <f aca="false">I37+I40+I44+I45</f>
        <v>998</v>
      </c>
      <c r="J33" s="118" t="n">
        <f aca="false">J37+J40+J44+J45</f>
        <v>998</v>
      </c>
      <c r="K33" s="94"/>
      <c r="L33" s="96"/>
      <c r="M33" s="94"/>
      <c r="N33" s="96"/>
      <c r="O33" s="94"/>
      <c r="P33" s="96"/>
      <c r="Q33" s="16"/>
    </row>
    <row r="34" s="11" customFormat="true" ht="35.25" hidden="false" customHeight="true" outlineLevel="0" collapsed="false">
      <c r="A34" s="38"/>
      <c r="B34" s="21"/>
      <c r="C34" s="16"/>
      <c r="D34" s="16" t="s">
        <v>29</v>
      </c>
      <c r="E34" s="119" t="n">
        <f aca="false">F34+G34+H34+I34+J34</f>
        <v>0</v>
      </c>
      <c r="F34" s="119" t="n">
        <v>0</v>
      </c>
      <c r="G34" s="119" t="n">
        <v>0</v>
      </c>
      <c r="H34" s="119" t="n">
        <v>0</v>
      </c>
      <c r="I34" s="119" t="n">
        <v>0</v>
      </c>
      <c r="J34" s="119" t="n">
        <v>0</v>
      </c>
      <c r="K34" s="100"/>
      <c r="L34" s="102"/>
      <c r="M34" s="100"/>
      <c r="N34" s="102"/>
      <c r="O34" s="100"/>
      <c r="P34" s="102"/>
      <c r="Q34" s="16"/>
    </row>
    <row r="35" s="11" customFormat="true" ht="37.5" hidden="false" customHeight="true" outlineLevel="0" collapsed="false">
      <c r="A35" s="120" t="s">
        <v>70</v>
      </c>
      <c r="B35" s="53" t="s">
        <v>71</v>
      </c>
      <c r="C35" s="16" t="s">
        <v>22</v>
      </c>
      <c r="D35" s="54" t="s">
        <v>72</v>
      </c>
      <c r="E35" s="92" t="n">
        <f aca="false">E37+E40</f>
        <v>4065.14</v>
      </c>
      <c r="F35" s="92" t="n">
        <f aca="false">F37+F40</f>
        <v>813.14</v>
      </c>
      <c r="G35" s="92" t="n">
        <f aca="false">G37+G40</f>
        <v>888</v>
      </c>
      <c r="H35" s="92" t="n">
        <f aca="false">H37+H40</f>
        <v>788</v>
      </c>
      <c r="I35" s="92" t="n">
        <f aca="false">I37+I40</f>
        <v>788</v>
      </c>
      <c r="J35" s="92" t="n">
        <f aca="false">J37+J40</f>
        <v>788</v>
      </c>
      <c r="K35" s="121"/>
      <c r="L35" s="121"/>
      <c r="M35" s="121"/>
      <c r="N35" s="121"/>
      <c r="O35" s="121"/>
      <c r="P35" s="121"/>
      <c r="Q35" s="122" t="s">
        <v>73</v>
      </c>
    </row>
    <row r="36" s="11" customFormat="true" ht="14.25" hidden="true" customHeight="true" outlineLevel="0" collapsed="false">
      <c r="A36" s="123"/>
      <c r="B36" s="53"/>
      <c r="C36" s="16"/>
      <c r="D36" s="124" t="s">
        <v>29</v>
      </c>
      <c r="E36" s="92"/>
      <c r="F36" s="92"/>
      <c r="G36" s="92"/>
      <c r="H36" s="92"/>
      <c r="I36" s="92"/>
      <c r="J36" s="92"/>
      <c r="K36" s="88"/>
      <c r="L36" s="88"/>
      <c r="M36" s="88"/>
      <c r="N36" s="88"/>
      <c r="O36" s="88"/>
      <c r="P36" s="88"/>
      <c r="Q36" s="100"/>
    </row>
    <row r="37" s="11" customFormat="true" ht="26.25" hidden="false" customHeight="true" outlineLevel="0" collapsed="false">
      <c r="A37" s="94"/>
      <c r="B37" s="53"/>
      <c r="C37" s="16"/>
      <c r="D37" s="125" t="s">
        <v>27</v>
      </c>
      <c r="E37" s="126" t="n">
        <f aca="false">SUM(F37:J37)</f>
        <v>1767.5</v>
      </c>
      <c r="F37" s="126" t="n">
        <v>375.5</v>
      </c>
      <c r="G37" s="126" t="n">
        <v>348</v>
      </c>
      <c r="H37" s="126" t="n">
        <v>348</v>
      </c>
      <c r="I37" s="126" t="n">
        <v>348</v>
      </c>
      <c r="J37" s="126" t="n">
        <v>348</v>
      </c>
      <c r="K37" s="55" t="s">
        <v>48</v>
      </c>
      <c r="L37" s="32" t="s">
        <v>25</v>
      </c>
      <c r="M37" s="32" t="n">
        <v>2</v>
      </c>
      <c r="N37" s="32" t="n">
        <v>2</v>
      </c>
      <c r="O37" s="32" t="n">
        <v>3</v>
      </c>
      <c r="P37" s="32" t="n">
        <v>4</v>
      </c>
      <c r="Q37" s="16" t="s">
        <v>26</v>
      </c>
    </row>
    <row r="38" s="11" customFormat="true" ht="26.25" hidden="false" customHeight="true" outlineLevel="0" collapsed="false">
      <c r="A38" s="123"/>
      <c r="B38" s="53"/>
      <c r="C38" s="16"/>
      <c r="D38" s="127"/>
      <c r="E38" s="128"/>
      <c r="F38" s="128"/>
      <c r="G38" s="128"/>
      <c r="H38" s="128"/>
      <c r="I38" s="128"/>
      <c r="J38" s="128"/>
      <c r="K38" s="60" t="s">
        <v>51</v>
      </c>
      <c r="L38" s="32" t="n">
        <v>1500</v>
      </c>
      <c r="M38" s="32" t="n">
        <v>1500</v>
      </c>
      <c r="N38" s="32" t="n">
        <v>1600</v>
      </c>
      <c r="O38" s="32" t="n">
        <v>1700</v>
      </c>
      <c r="P38" s="32" t="n">
        <v>1800</v>
      </c>
      <c r="Q38" s="16"/>
    </row>
    <row r="39" s="11" customFormat="true" ht="12.75" hidden="false" customHeight="true" outlineLevel="0" collapsed="false">
      <c r="A39" s="129"/>
      <c r="B39" s="53"/>
      <c r="C39" s="16"/>
      <c r="D39" s="130"/>
      <c r="E39" s="131"/>
      <c r="F39" s="131"/>
      <c r="G39" s="131"/>
      <c r="H39" s="131"/>
      <c r="I39" s="131"/>
      <c r="J39" s="131"/>
      <c r="K39" s="65" t="s">
        <v>49</v>
      </c>
      <c r="L39" s="32" t="n">
        <v>25</v>
      </c>
      <c r="M39" s="32" t="n">
        <v>25</v>
      </c>
      <c r="N39" s="32" t="n">
        <v>25</v>
      </c>
      <c r="O39" s="32" t="n">
        <v>25</v>
      </c>
      <c r="P39" s="32" t="n">
        <v>25</v>
      </c>
      <c r="Q39" s="16"/>
    </row>
    <row r="40" s="11" customFormat="true" ht="22.5" hidden="false" customHeight="true" outlineLevel="0" collapsed="false">
      <c r="A40" s="132"/>
      <c r="B40" s="53"/>
      <c r="C40" s="16"/>
      <c r="D40" s="133" t="s">
        <v>27</v>
      </c>
      <c r="E40" s="134" t="n">
        <f aca="false">SUM(F40:J40)</f>
        <v>2297.64</v>
      </c>
      <c r="F40" s="134" t="n">
        <v>437.64</v>
      </c>
      <c r="G40" s="134" t="n">
        <v>540</v>
      </c>
      <c r="H40" s="134" t="n">
        <v>440</v>
      </c>
      <c r="I40" s="134" t="n">
        <v>440</v>
      </c>
      <c r="J40" s="134" t="n">
        <v>440</v>
      </c>
      <c r="K40" s="135" t="s">
        <v>49</v>
      </c>
      <c r="L40" s="32" t="n">
        <v>17</v>
      </c>
      <c r="M40" s="32" t="n">
        <v>17</v>
      </c>
      <c r="N40" s="32" t="n">
        <v>17</v>
      </c>
      <c r="O40" s="32" t="n">
        <v>17</v>
      </c>
      <c r="P40" s="32" t="n">
        <v>17</v>
      </c>
      <c r="Q40" s="16" t="s">
        <v>50</v>
      </c>
    </row>
    <row r="41" s="11" customFormat="true" ht="38.25" hidden="false" customHeight="true" outlineLevel="0" collapsed="false">
      <c r="A41" s="85" t="s">
        <v>74</v>
      </c>
      <c r="B41" s="21" t="s">
        <v>75</v>
      </c>
      <c r="C41" s="16" t="s">
        <v>22</v>
      </c>
      <c r="D41" s="54" t="s">
        <v>72</v>
      </c>
      <c r="E41" s="136" t="n">
        <f aca="false">E44+E45</f>
        <v>977</v>
      </c>
      <c r="F41" s="136" t="n">
        <f aca="false">F44+F45</f>
        <v>211</v>
      </c>
      <c r="G41" s="136" t="n">
        <f aca="false">G44+G45</f>
        <v>136</v>
      </c>
      <c r="H41" s="136" t="n">
        <f aca="false">H44+H45</f>
        <v>210</v>
      </c>
      <c r="I41" s="136" t="n">
        <f aca="false">I44+I45</f>
        <v>210</v>
      </c>
      <c r="J41" s="136" t="n">
        <f aca="false">J44+J45</f>
        <v>210</v>
      </c>
      <c r="K41" s="137"/>
      <c r="L41" s="32"/>
      <c r="M41" s="32"/>
      <c r="N41" s="32"/>
      <c r="O41" s="32"/>
      <c r="P41" s="32"/>
      <c r="Q41" s="16" t="s">
        <v>76</v>
      </c>
    </row>
    <row r="42" s="11" customFormat="true" ht="22.5" hidden="true" customHeight="true" outlineLevel="0" collapsed="false">
      <c r="A42" s="85"/>
      <c r="B42" s="21"/>
      <c r="C42" s="16"/>
      <c r="D42" s="54" t="s">
        <v>27</v>
      </c>
      <c r="E42" s="136"/>
      <c r="F42" s="136"/>
      <c r="G42" s="136"/>
      <c r="H42" s="136"/>
      <c r="I42" s="136"/>
      <c r="J42" s="136"/>
      <c r="K42" s="137"/>
      <c r="L42" s="32"/>
      <c r="M42" s="32"/>
      <c r="N42" s="32"/>
      <c r="O42" s="32"/>
      <c r="P42" s="32"/>
      <c r="Q42" s="16"/>
    </row>
    <row r="43" s="11" customFormat="true" ht="22.5" hidden="true" customHeight="true" outlineLevel="0" collapsed="false">
      <c r="A43" s="85"/>
      <c r="B43" s="21"/>
      <c r="C43" s="16"/>
      <c r="D43" s="54"/>
      <c r="E43" s="136"/>
      <c r="F43" s="136"/>
      <c r="G43" s="136"/>
      <c r="H43" s="136"/>
      <c r="I43" s="136"/>
      <c r="J43" s="136"/>
      <c r="K43" s="137"/>
      <c r="L43" s="32"/>
      <c r="M43" s="32"/>
      <c r="N43" s="32"/>
      <c r="O43" s="32"/>
      <c r="P43" s="32"/>
      <c r="Q43" s="16"/>
    </row>
    <row r="44" s="11" customFormat="true" ht="24" hidden="false" customHeight="true" outlineLevel="0" collapsed="false">
      <c r="A44" s="85"/>
      <c r="B44" s="21"/>
      <c r="C44" s="16"/>
      <c r="D44" s="133" t="s">
        <v>27</v>
      </c>
      <c r="E44" s="134" t="n">
        <f aca="false">SUM(F44:J44)</f>
        <v>923</v>
      </c>
      <c r="F44" s="134" t="n">
        <v>199</v>
      </c>
      <c r="G44" s="134" t="n">
        <v>124</v>
      </c>
      <c r="H44" s="134" t="n">
        <v>200</v>
      </c>
      <c r="I44" s="134" t="n">
        <v>200</v>
      </c>
      <c r="J44" s="134" t="n">
        <v>200</v>
      </c>
      <c r="K44" s="60" t="s">
        <v>52</v>
      </c>
      <c r="L44" s="32" t="n">
        <v>1</v>
      </c>
      <c r="M44" s="32" t="n">
        <v>1</v>
      </c>
      <c r="N44" s="32" t="n">
        <v>1</v>
      </c>
      <c r="O44" s="32" t="n">
        <v>1</v>
      </c>
      <c r="P44" s="32" t="n">
        <v>1</v>
      </c>
      <c r="Q44" s="16" t="s">
        <v>53</v>
      </c>
    </row>
    <row r="45" s="11" customFormat="true" ht="21.75" hidden="false" customHeight="true" outlineLevel="0" collapsed="false">
      <c r="A45" s="85"/>
      <c r="B45" s="21"/>
      <c r="C45" s="16"/>
      <c r="D45" s="133" t="s">
        <v>27</v>
      </c>
      <c r="E45" s="134" t="n">
        <f aca="false">SUM(F45:J45)</f>
        <v>54</v>
      </c>
      <c r="F45" s="134" t="n">
        <v>12</v>
      </c>
      <c r="G45" s="134" t="n">
        <v>12</v>
      </c>
      <c r="H45" s="134" t="n">
        <v>10</v>
      </c>
      <c r="I45" s="134" t="n">
        <v>10</v>
      </c>
      <c r="J45" s="134" t="n">
        <v>10</v>
      </c>
      <c r="K45" s="60" t="s">
        <v>54</v>
      </c>
      <c r="L45" s="32" t="n">
        <v>100</v>
      </c>
      <c r="M45" s="32" t="n">
        <v>100</v>
      </c>
      <c r="N45" s="32" t="n">
        <v>100</v>
      </c>
      <c r="O45" s="32" t="n">
        <v>100</v>
      </c>
      <c r="P45" s="32" t="n">
        <v>100</v>
      </c>
      <c r="Q45" s="16" t="s">
        <v>26</v>
      </c>
    </row>
    <row r="46" s="11" customFormat="true" ht="23.25" hidden="true" customHeight="true" outlineLevel="0" collapsed="false">
      <c r="A46" s="129"/>
      <c r="B46" s="35"/>
      <c r="C46" s="135"/>
      <c r="D46" s="61"/>
      <c r="E46" s="138"/>
      <c r="F46" s="138"/>
      <c r="G46" s="138"/>
      <c r="H46" s="138"/>
      <c r="I46" s="138"/>
      <c r="J46" s="138"/>
    </row>
    <row r="47" customFormat="false" ht="22.5" hidden="false" customHeight="true" outlineLevel="0" collapsed="false">
      <c r="A47" s="16"/>
      <c r="B47" s="15" t="s">
        <v>57</v>
      </c>
      <c r="C47" s="72"/>
      <c r="D47" s="73" t="s">
        <v>58</v>
      </c>
      <c r="E47" s="139" t="n">
        <f aca="false">SUM(F47:J47)</f>
        <v>97916.18</v>
      </c>
      <c r="F47" s="140" t="n">
        <f aca="false">SUM(F48:F49)</f>
        <v>21671.16</v>
      </c>
      <c r="G47" s="140" t="n">
        <f aca="false">SUM(G48:G49)</f>
        <v>18308.48</v>
      </c>
      <c r="H47" s="140" t="n">
        <f aca="false">SUM(H48:H49)</f>
        <v>19312.18</v>
      </c>
      <c r="I47" s="140" t="n">
        <f aca="false">SUM(I48:I49)</f>
        <v>19312.18</v>
      </c>
      <c r="J47" s="141" t="n">
        <f aca="false">SUM(J48:J49)</f>
        <v>19312.18</v>
      </c>
      <c r="K47" s="25"/>
      <c r="L47" s="16"/>
      <c r="M47" s="16"/>
      <c r="N47" s="16"/>
      <c r="O47" s="16"/>
      <c r="P47" s="16"/>
      <c r="Q47" s="15"/>
    </row>
    <row r="48" customFormat="false" ht="12.75" hidden="false" customHeight="true" outlineLevel="0" collapsed="false">
      <c r="A48" s="16"/>
      <c r="B48" s="15"/>
      <c r="C48" s="72"/>
      <c r="D48" s="76" t="s">
        <v>27</v>
      </c>
      <c r="E48" s="99" t="n">
        <f aca="false">SUM(F48:J48)</f>
        <v>85493.25</v>
      </c>
      <c r="F48" s="86" t="n">
        <f aca="false">F33+F12</f>
        <v>19254.53</v>
      </c>
      <c r="G48" s="86" t="n">
        <f aca="false">G33+G12</f>
        <v>16034.2</v>
      </c>
      <c r="H48" s="86" t="n">
        <f aca="false">H33+H12</f>
        <v>16734.84</v>
      </c>
      <c r="I48" s="86" t="n">
        <f aca="false">I33+I12</f>
        <v>16734.84</v>
      </c>
      <c r="J48" s="142" t="n">
        <f aca="false">J33+J12</f>
        <v>16734.84</v>
      </c>
      <c r="K48" s="25"/>
      <c r="L48" s="16"/>
      <c r="M48" s="16"/>
      <c r="N48" s="16"/>
      <c r="O48" s="16"/>
      <c r="P48" s="16"/>
      <c r="Q48" s="15"/>
    </row>
    <row r="49" customFormat="false" ht="12" hidden="false" customHeight="true" outlineLevel="0" collapsed="false">
      <c r="A49" s="16"/>
      <c r="B49" s="15"/>
      <c r="C49" s="72"/>
      <c r="D49" s="79" t="s">
        <v>29</v>
      </c>
      <c r="E49" s="143" t="n">
        <f aca="false">SUM(F49:J49)</f>
        <v>12422.93</v>
      </c>
      <c r="F49" s="144" t="n">
        <f aca="false">F34+F13</f>
        <v>2416.63</v>
      </c>
      <c r="G49" s="144" t="n">
        <f aca="false">G34+G13</f>
        <v>2274.28</v>
      </c>
      <c r="H49" s="144" t="n">
        <f aca="false">H34+H13</f>
        <v>2577.34</v>
      </c>
      <c r="I49" s="144" t="n">
        <f aca="false">I34+I13</f>
        <v>2577.34</v>
      </c>
      <c r="J49" s="145" t="n">
        <f aca="false">J34+J13</f>
        <v>2577.34</v>
      </c>
      <c r="K49" s="25"/>
      <c r="L49" s="16"/>
      <c r="M49" s="16"/>
      <c r="N49" s="16"/>
      <c r="O49" s="16"/>
      <c r="P49" s="16"/>
      <c r="Q49" s="15"/>
    </row>
    <row r="52" customFormat="false" ht="18.75" hidden="false" customHeight="true" outlineLevel="0" collapsed="false">
      <c r="F52" s="83"/>
      <c r="G52" s="83"/>
    </row>
  </sheetData>
  <mergeCells count="46">
    <mergeCell ref="K1:Q1"/>
    <mergeCell ref="K2:Q2"/>
    <mergeCell ref="K3:Q3"/>
    <mergeCell ref="A4:Q4"/>
    <mergeCell ref="A6:A7"/>
    <mergeCell ref="B6:B7"/>
    <mergeCell ref="C6:C7"/>
    <mergeCell ref="D6:D7"/>
    <mergeCell ref="E6:J6"/>
    <mergeCell ref="K6:P6"/>
    <mergeCell ref="Q6:Q7"/>
    <mergeCell ref="B9:Q9"/>
    <mergeCell ref="B10:Q10"/>
    <mergeCell ref="A11:A13"/>
    <mergeCell ref="B11:B13"/>
    <mergeCell ref="C11:C13"/>
    <mergeCell ref="Q11:Q13"/>
    <mergeCell ref="A14:A16"/>
    <mergeCell ref="B14:B16"/>
    <mergeCell ref="C14:C16"/>
    <mergeCell ref="Q14:Q25"/>
    <mergeCell ref="A26:A28"/>
    <mergeCell ref="B26:B28"/>
    <mergeCell ref="C26:C28"/>
    <mergeCell ref="Q26:Q30"/>
    <mergeCell ref="B31:Q31"/>
    <mergeCell ref="A32:A34"/>
    <mergeCell ref="B32:B34"/>
    <mergeCell ref="C32:C34"/>
    <mergeCell ref="Q32:Q34"/>
    <mergeCell ref="B35:B40"/>
    <mergeCell ref="C35:C40"/>
    <mergeCell ref="Q37:Q39"/>
    <mergeCell ref="A41:A45"/>
    <mergeCell ref="B41:B45"/>
    <mergeCell ref="C41:C45"/>
    <mergeCell ref="A47:A49"/>
    <mergeCell ref="B47:B49"/>
    <mergeCell ref="C47:C49"/>
    <mergeCell ref="K47:K49"/>
    <mergeCell ref="L47:L49"/>
    <mergeCell ref="M47:M49"/>
    <mergeCell ref="N47:N49"/>
    <mergeCell ref="O47:O49"/>
    <mergeCell ref="P47:P49"/>
    <mergeCell ref="Q47:Q49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1:04:08Z</dcterms:created>
  <dc:creator>Мармылева</dc:creator>
  <dc:description/>
  <dc:language>en-US</dc:language>
  <cp:lastModifiedBy>User</cp:lastModifiedBy>
  <cp:lastPrinted>2016-04-19T05:37:55Z</cp:lastPrinted>
  <dcterms:modified xsi:type="dcterms:W3CDTF">2016-04-19T05:40:50Z</dcterms:modified>
  <cp:revision>0</cp:revision>
  <dc:subject/>
  <dc:title/>
</cp:coreProperties>
</file>