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5:$6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Объемы финансирования (тыс. руб.)</t>
  </si>
  <si>
    <t xml:space="preserve">Наименование, единица измерения</t>
  </si>
  <si>
    <t xml:space="preserve">МБУК ЦКД ЗАТО Видяево, МБОУДОД «Видяевская ДМШ» ЗАТО  Видяево</t>
  </si>
  <si>
    <t xml:space="preserve">1.1.1.</t>
  </si>
  <si>
    <t xml:space="preserve">Обеспечение деятельности МБУК ЦКД ЗАТО Видяево</t>
  </si>
  <si>
    <t xml:space="preserve">1.1.2.</t>
  </si>
  <si>
    <t xml:space="preserve">Обеспечение деятельности МБОУДОД «Видяевская ДМШ» ЗАТО  Видяево</t>
  </si>
  <si>
    <t xml:space="preserve">МБУК ЦКД ЗАТО Видяево, Администрация ЗАТО Видяево, МБУ УМС  (СЗ) ЗАТО Видяево</t>
  </si>
  <si>
    <t xml:space="preserve">2.1.1.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Всего: в т.ч. МБ:</t>
  </si>
  <si>
    <t xml:space="preserve">МБУК ЦКД ЗАТО Видяево, Администрация ЗАТО Видяево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МБУ УМС  (СЗ) ЗАТО Видяево, МБУК ЦКД ЗАТО Видяе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17.99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31" activePane="bottomLeft" state="frozen"/>
      <selection pane="topLeft" activeCell="A1" activeCellId="0" sqref="A1"/>
      <selection pane="bottomLeft" activeCell="G17" activeCellId="0" sqref="G17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20.43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84" t="s">
        <v>1</v>
      </c>
      <c r="L2" s="84"/>
      <c r="M2" s="84"/>
      <c r="N2" s="84"/>
      <c r="O2" s="84"/>
      <c r="P2" s="84"/>
      <c r="Q2" s="84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59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60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56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7.75" hidden="false" customHeight="true" outlineLevel="0" collapsed="false">
      <c r="A10" s="85" t="s">
        <v>20</v>
      </c>
      <c r="B10" s="21" t="s">
        <v>21</v>
      </c>
      <c r="C10" s="18" t="s">
        <v>22</v>
      </c>
      <c r="D10" s="22" t="s">
        <v>23</v>
      </c>
      <c r="E10" s="86" t="n">
        <f aca="false">E11+E12</f>
        <v>92190.76</v>
      </c>
      <c r="F10" s="86" t="n">
        <f aca="false">F11+F12</f>
        <v>20647.02</v>
      </c>
      <c r="G10" s="86" t="n">
        <f aca="false">G11+G12</f>
        <v>17284.48</v>
      </c>
      <c r="H10" s="86" t="n">
        <f aca="false">H11+H12</f>
        <v>18086.42</v>
      </c>
      <c r="I10" s="86" t="n">
        <f aca="false">I11+I12</f>
        <v>18086.42</v>
      </c>
      <c r="J10" s="86" t="n">
        <f aca="false">J11+J12</f>
        <v>18086.42</v>
      </c>
      <c r="K10" s="87"/>
      <c r="L10" s="88"/>
      <c r="M10" s="89"/>
      <c r="N10" s="89"/>
      <c r="O10" s="89"/>
      <c r="P10" s="90"/>
      <c r="Q10" s="16" t="s">
        <v>61</v>
      </c>
    </row>
    <row r="11" s="11" customFormat="true" ht="19.5" hidden="false" customHeight="true" outlineLevel="0" collapsed="false">
      <c r="A11" s="85"/>
      <c r="B11" s="21"/>
      <c r="C11" s="18"/>
      <c r="D11" s="91" t="s">
        <v>27</v>
      </c>
      <c r="E11" s="92" t="n">
        <f aca="false">F11+G11+H11+I11+J11</f>
        <v>80415.83</v>
      </c>
      <c r="F11" s="93" t="n">
        <f aca="false">F14+F26</f>
        <v>18230.39</v>
      </c>
      <c r="G11" s="93" t="n">
        <f aca="false">G14+G26</f>
        <v>15010.2</v>
      </c>
      <c r="H11" s="93" t="n">
        <f aca="false">H14+H26</f>
        <v>15725.08</v>
      </c>
      <c r="I11" s="93" t="n">
        <f aca="false">I14+I26</f>
        <v>15725.08</v>
      </c>
      <c r="J11" s="93" t="n">
        <f aca="false">J14+J26</f>
        <v>15725.08</v>
      </c>
      <c r="K11" s="94"/>
      <c r="L11" s="95"/>
      <c r="M11" s="96"/>
      <c r="N11" s="96"/>
      <c r="O11" s="96"/>
      <c r="P11" s="97"/>
      <c r="Q11" s="16"/>
    </row>
    <row r="12" s="11" customFormat="true" ht="16.5" hidden="false" customHeight="true" outlineLevel="0" collapsed="false">
      <c r="A12" s="85"/>
      <c r="B12" s="21"/>
      <c r="C12" s="18"/>
      <c r="D12" s="98" t="s">
        <v>29</v>
      </c>
      <c r="E12" s="99" t="n">
        <f aca="false">F12+G12+H12+I12+J12</f>
        <v>11774.93</v>
      </c>
      <c r="F12" s="99" t="n">
        <f aca="false">F15+F27</f>
        <v>2416.63</v>
      </c>
      <c r="G12" s="99" t="n">
        <f aca="false">G15+G27</f>
        <v>2274.28</v>
      </c>
      <c r="H12" s="99" t="n">
        <f aca="false">H15+H27</f>
        <v>2361.34</v>
      </c>
      <c r="I12" s="99" t="n">
        <f aca="false">I15+I27</f>
        <v>2361.34</v>
      </c>
      <c r="J12" s="99" t="n">
        <f aca="false">J15+J27</f>
        <v>2361.34</v>
      </c>
      <c r="K12" s="100"/>
      <c r="L12" s="101"/>
      <c r="M12" s="102"/>
      <c r="N12" s="102"/>
      <c r="O12" s="102"/>
      <c r="P12" s="103"/>
      <c r="Q12" s="16"/>
    </row>
    <row r="13" s="11" customFormat="true" ht="21" hidden="false" customHeight="true" outlineLevel="0" collapsed="false">
      <c r="A13" s="85" t="s">
        <v>62</v>
      </c>
      <c r="B13" s="21" t="s">
        <v>63</v>
      </c>
      <c r="C13" s="18" t="s">
        <v>22</v>
      </c>
      <c r="D13" s="19" t="s">
        <v>23</v>
      </c>
      <c r="E13" s="104" t="n">
        <f aca="false">E14+E15</f>
        <v>32358.54</v>
      </c>
      <c r="F13" s="104" t="n">
        <f aca="false">F14+F15</f>
        <v>6867.99</v>
      </c>
      <c r="G13" s="104" t="n">
        <f aca="false">G14+G15</f>
        <v>5571.12</v>
      </c>
      <c r="H13" s="104" t="n">
        <f aca="false">H14+H15</f>
        <v>6639.81</v>
      </c>
      <c r="I13" s="104" t="n">
        <f aca="false">I14+I15</f>
        <v>6639.81</v>
      </c>
      <c r="J13" s="104" t="n">
        <f aca="false">J14+J15</f>
        <v>6639.81</v>
      </c>
      <c r="K13" s="24" t="s">
        <v>24</v>
      </c>
      <c r="L13" s="16" t="n">
        <v>89.3</v>
      </c>
      <c r="M13" s="16" t="n">
        <v>89.3</v>
      </c>
      <c r="N13" s="16" t="n">
        <v>82.5</v>
      </c>
      <c r="O13" s="16" t="n">
        <v>83</v>
      </c>
      <c r="P13" s="16" t="n">
        <v>83.5</v>
      </c>
      <c r="Q13" s="25" t="s">
        <v>26</v>
      </c>
    </row>
    <row r="14" s="11" customFormat="true" ht="12" hidden="false" customHeight="true" outlineLevel="0" collapsed="false">
      <c r="A14" s="85"/>
      <c r="B14" s="21"/>
      <c r="C14" s="18"/>
      <c r="D14" s="105" t="s">
        <v>27</v>
      </c>
      <c r="E14" s="106" t="n">
        <f aca="false">SUM(F14:J14)</f>
        <v>28422.08</v>
      </c>
      <c r="F14" s="106" t="n">
        <f aca="false">5946.37+132.66</f>
        <v>6079.03</v>
      </c>
      <c r="G14" s="106" t="n">
        <v>4849.54</v>
      </c>
      <c r="H14" s="106" t="n">
        <v>5831.17</v>
      </c>
      <c r="I14" s="106" t="n">
        <v>5831.17</v>
      </c>
      <c r="J14" s="106" t="n">
        <v>5831.17</v>
      </c>
      <c r="K14" s="24" t="s">
        <v>28</v>
      </c>
      <c r="L14" s="16" t="n">
        <v>2284</v>
      </c>
      <c r="M14" s="16" t="n">
        <v>2286</v>
      </c>
      <c r="N14" s="16" t="n">
        <v>3663</v>
      </c>
      <c r="O14" s="16" t="n">
        <v>3849</v>
      </c>
      <c r="P14" s="16" t="n">
        <v>4036</v>
      </c>
      <c r="Q14" s="25"/>
    </row>
    <row r="15" s="11" customFormat="true" ht="26.25" hidden="false" customHeight="true" outlineLevel="0" collapsed="false">
      <c r="A15" s="85"/>
      <c r="B15" s="21"/>
      <c r="C15" s="18"/>
      <c r="D15" s="107" t="s">
        <v>29</v>
      </c>
      <c r="E15" s="106" t="n">
        <f aca="false">SUM(F15:J15)</f>
        <v>3936.46</v>
      </c>
      <c r="F15" s="106" t="n">
        <v>788.96</v>
      </c>
      <c r="G15" s="106" t="n">
        <v>721.58</v>
      </c>
      <c r="H15" s="106" t="n">
        <v>808.64</v>
      </c>
      <c r="I15" s="106" t="n">
        <v>808.64</v>
      </c>
      <c r="J15" s="106" t="n">
        <v>808.64</v>
      </c>
      <c r="K15" s="24" t="s">
        <v>30</v>
      </c>
      <c r="L15" s="16" t="n">
        <v>-30</v>
      </c>
      <c r="M15" s="16" t="n">
        <v>-26.2</v>
      </c>
      <c r="N15" s="16" t="n">
        <v>18.3</v>
      </c>
      <c r="O15" s="16" t="n">
        <v>24.3</v>
      </c>
      <c r="P15" s="16" t="n">
        <v>30.3</v>
      </c>
      <c r="Q15" s="25"/>
    </row>
    <row r="16" s="11" customFormat="true" ht="48" hidden="false" customHeight="true" outlineLevel="0" collapsed="false">
      <c r="A16" s="108"/>
      <c r="B16" s="109"/>
      <c r="C16" s="29"/>
      <c r="D16" s="30"/>
      <c r="E16" s="29"/>
      <c r="F16" s="29"/>
      <c r="G16" s="29"/>
      <c r="H16" s="29"/>
      <c r="I16" s="29"/>
      <c r="J16" s="29"/>
      <c r="K16" s="24" t="s">
        <v>31</v>
      </c>
      <c r="L16" s="16" t="n">
        <v>22741</v>
      </c>
      <c r="M16" s="16" t="n">
        <v>28859</v>
      </c>
      <c r="N16" s="16" t="n">
        <v>28170</v>
      </c>
      <c r="O16" s="16" t="n">
        <v>31297</v>
      </c>
      <c r="P16" s="16" t="n">
        <v>22741</v>
      </c>
      <c r="Q16" s="25"/>
    </row>
    <row r="17" s="11" customFormat="true" ht="59.25" hidden="false" customHeight="true" outlineLevel="0" collapsed="false">
      <c r="A17" s="108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2</v>
      </c>
      <c r="L17" s="16" t="n">
        <v>11.3</v>
      </c>
      <c r="M17" s="16" t="n">
        <v>38.2</v>
      </c>
      <c r="N17" s="16" t="n">
        <v>11.3</v>
      </c>
      <c r="O17" s="16" t="n">
        <v>11.1</v>
      </c>
      <c r="P17" s="16" t="n">
        <v>10.9</v>
      </c>
      <c r="Q17" s="25"/>
    </row>
    <row r="18" s="11" customFormat="true" ht="14.25" hidden="false" customHeight="true" outlineLevel="0" collapsed="false">
      <c r="A18" s="108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3</v>
      </c>
      <c r="L18" s="16" t="n">
        <v>23106</v>
      </c>
      <c r="M18" s="16" t="n">
        <v>25115</v>
      </c>
      <c r="N18" s="16" t="n">
        <v>33269</v>
      </c>
      <c r="O18" s="16" t="n">
        <v>34655</v>
      </c>
      <c r="P18" s="16" t="n">
        <v>36041</v>
      </c>
      <c r="Q18" s="25"/>
    </row>
    <row r="19" s="11" customFormat="true" ht="12.75" hidden="false" customHeight="true" outlineLevel="0" collapsed="false">
      <c r="A19" s="108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4</v>
      </c>
      <c r="L19" s="16" t="n">
        <v>-16.7</v>
      </c>
      <c r="M19" s="16" t="n">
        <v>-10.4</v>
      </c>
      <c r="N19" s="16" t="n">
        <v>20</v>
      </c>
      <c r="O19" s="16" t="n">
        <v>25</v>
      </c>
      <c r="P19" s="16" t="n">
        <v>30</v>
      </c>
      <c r="Q19" s="25"/>
    </row>
    <row r="20" s="11" customFormat="true" ht="12.75" hidden="false" customHeight="true" outlineLevel="0" collapsed="false">
      <c r="A20" s="108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5</v>
      </c>
      <c r="L20" s="16" t="s">
        <v>25</v>
      </c>
      <c r="M20" s="16" t="n">
        <v>2</v>
      </c>
      <c r="N20" s="16" t="n">
        <v>3</v>
      </c>
      <c r="O20" s="16" t="n">
        <v>4</v>
      </c>
      <c r="P20" s="16" t="n">
        <v>5</v>
      </c>
      <c r="Q20" s="25"/>
    </row>
    <row r="21" s="11" customFormat="true" ht="12" hidden="false" customHeight="true" outlineLevel="0" collapsed="false">
      <c r="A21" s="108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36</v>
      </c>
      <c r="L21" s="16" t="s">
        <v>25</v>
      </c>
      <c r="M21" s="16" t="n">
        <v>110</v>
      </c>
      <c r="N21" s="16" t="n">
        <v>50</v>
      </c>
      <c r="O21" s="16" t="n">
        <v>60</v>
      </c>
      <c r="P21" s="16" t="n">
        <v>65</v>
      </c>
      <c r="Q21" s="25"/>
    </row>
    <row r="22" s="11" customFormat="true" ht="12" hidden="true" customHeight="true" outlineLevel="0" collapsed="false">
      <c r="A22" s="108"/>
      <c r="B22" s="31"/>
      <c r="C22" s="29"/>
      <c r="D22" s="110"/>
      <c r="E22" s="29"/>
      <c r="F22" s="111"/>
      <c r="G22" s="111"/>
      <c r="H22" s="111"/>
      <c r="I22" s="111"/>
      <c r="J22" s="111"/>
      <c r="Q22" s="25"/>
    </row>
    <row r="23" s="11" customFormat="true" ht="12" hidden="true" customHeight="true" outlineLevel="0" collapsed="false">
      <c r="A23" s="108"/>
      <c r="B23" s="31"/>
      <c r="C23" s="29"/>
      <c r="D23" s="110"/>
      <c r="E23" s="29"/>
      <c r="F23" s="111"/>
      <c r="G23" s="111"/>
      <c r="H23" s="111"/>
      <c r="I23" s="111"/>
      <c r="J23" s="111"/>
      <c r="Q23" s="25"/>
    </row>
    <row r="24" s="11" customFormat="true" ht="13.5" hidden="true" customHeight="true" outlineLevel="0" collapsed="false">
      <c r="A24" s="108"/>
      <c r="B24" s="31"/>
      <c r="C24" s="29"/>
      <c r="D24" s="110"/>
      <c r="E24" s="112"/>
      <c r="F24" s="111"/>
      <c r="G24" s="111"/>
      <c r="H24" s="111"/>
      <c r="I24" s="111"/>
      <c r="J24" s="111"/>
      <c r="Q24" s="25"/>
    </row>
    <row r="25" s="11" customFormat="true" ht="24.75" hidden="false" customHeight="true" outlineLevel="0" collapsed="false">
      <c r="A25" s="85" t="s">
        <v>64</v>
      </c>
      <c r="B25" s="21" t="s">
        <v>65</v>
      </c>
      <c r="C25" s="18" t="s">
        <v>22</v>
      </c>
      <c r="D25" s="19" t="s">
        <v>23</v>
      </c>
      <c r="E25" s="104" t="n">
        <f aca="false">SUM(F25:J25)</f>
        <v>59832.22</v>
      </c>
      <c r="F25" s="104" t="n">
        <f aca="false">F26+F27</f>
        <v>13779.03</v>
      </c>
      <c r="G25" s="93" t="n">
        <f aca="false">G26+G27</f>
        <v>11713.36</v>
      </c>
      <c r="H25" s="93" t="n">
        <f aca="false">H26+H27</f>
        <v>11446.61</v>
      </c>
      <c r="I25" s="104" t="n">
        <f aca="false">I26+I27</f>
        <v>11446.61</v>
      </c>
      <c r="J25" s="104" t="n">
        <f aca="false">J26+J27</f>
        <v>11446.61</v>
      </c>
      <c r="K25" s="113" t="s">
        <v>37</v>
      </c>
      <c r="L25" s="16" t="n">
        <v>90</v>
      </c>
      <c r="M25" s="16" t="n">
        <v>90</v>
      </c>
      <c r="N25" s="16" t="n">
        <v>90</v>
      </c>
      <c r="O25" s="16" t="n">
        <v>90</v>
      </c>
      <c r="P25" s="16" t="n">
        <v>90</v>
      </c>
      <c r="Q25" s="18" t="s">
        <v>38</v>
      </c>
    </row>
    <row r="26" s="11" customFormat="true" ht="25.5" hidden="false" customHeight="true" outlineLevel="0" collapsed="false">
      <c r="A26" s="85"/>
      <c r="B26" s="21"/>
      <c r="C26" s="18"/>
      <c r="D26" s="105" t="s">
        <v>27</v>
      </c>
      <c r="E26" s="106" t="n">
        <f aca="false">SUM(F26:J26)</f>
        <v>51993.75</v>
      </c>
      <c r="F26" s="106" t="n">
        <f aca="false">11777.63+373.73</f>
        <v>12151.36</v>
      </c>
      <c r="G26" s="106" t="n">
        <v>10160.66</v>
      </c>
      <c r="H26" s="106" t="n">
        <f aca="false">9812.19+81.72</f>
        <v>9893.91</v>
      </c>
      <c r="I26" s="106" t="n">
        <f aca="false">9812.19+81.72</f>
        <v>9893.91</v>
      </c>
      <c r="J26" s="106" t="n">
        <f aca="false">9812.19+81.72</f>
        <v>9893.91</v>
      </c>
      <c r="K26" s="113" t="s">
        <v>39</v>
      </c>
      <c r="L26" s="16" t="n">
        <v>4</v>
      </c>
      <c r="M26" s="16" t="n">
        <v>7.3</v>
      </c>
      <c r="N26" s="16" t="n">
        <v>9.5</v>
      </c>
      <c r="O26" s="16" t="n">
        <v>8</v>
      </c>
      <c r="P26" s="16" t="n">
        <v>9.59</v>
      </c>
      <c r="Q26" s="18"/>
    </row>
    <row r="27" s="11" customFormat="true" ht="50.25" hidden="false" customHeight="true" outlineLevel="0" collapsed="false">
      <c r="A27" s="85"/>
      <c r="B27" s="21"/>
      <c r="C27" s="18"/>
      <c r="D27" s="107" t="s">
        <v>29</v>
      </c>
      <c r="E27" s="106" t="n">
        <f aca="false">SUM(F27:J27)</f>
        <v>7838.47</v>
      </c>
      <c r="F27" s="106" t="n">
        <v>1627.67</v>
      </c>
      <c r="G27" s="114" t="n">
        <v>1552.7</v>
      </c>
      <c r="H27" s="114" t="n">
        <v>1552.7</v>
      </c>
      <c r="I27" s="114" t="n">
        <v>1552.7</v>
      </c>
      <c r="J27" s="114" t="n">
        <v>1552.7</v>
      </c>
      <c r="K27" s="113" t="s">
        <v>40</v>
      </c>
      <c r="L27" s="16" t="n">
        <v>100</v>
      </c>
      <c r="M27" s="16" t="n">
        <v>100</v>
      </c>
      <c r="N27" s="16" t="n">
        <v>100</v>
      </c>
      <c r="O27" s="16" t="n">
        <v>100</v>
      </c>
      <c r="P27" s="16" t="n">
        <v>100</v>
      </c>
      <c r="Q27" s="18"/>
    </row>
    <row r="28" s="11" customFormat="true" ht="43.5" hidden="false" customHeight="true" outlineLevel="0" collapsed="false">
      <c r="A28" s="107"/>
      <c r="B28" s="115"/>
      <c r="C28" s="109"/>
      <c r="D28" s="107"/>
      <c r="E28" s="116"/>
      <c r="F28" s="105"/>
      <c r="G28" s="105"/>
      <c r="H28" s="105"/>
      <c r="I28" s="105"/>
      <c r="J28" s="105"/>
      <c r="K28" s="117" t="s">
        <v>41</v>
      </c>
      <c r="L28" s="56" t="n">
        <v>25</v>
      </c>
      <c r="M28" s="56" t="n">
        <v>32.5</v>
      </c>
      <c r="N28" s="56" t="n">
        <v>25</v>
      </c>
      <c r="O28" s="56" t="n">
        <v>25</v>
      </c>
      <c r="P28" s="56" t="n">
        <v>25</v>
      </c>
      <c r="Q28" s="18"/>
    </row>
    <row r="29" s="11" customFormat="true" ht="33" hidden="true" customHeight="true" outlineLevel="0" collapsed="false">
      <c r="A29" s="108"/>
      <c r="B29" s="31"/>
      <c r="C29" s="29"/>
      <c r="D29" s="29"/>
      <c r="E29" s="29"/>
      <c r="F29" s="29"/>
      <c r="G29" s="29"/>
      <c r="H29" s="29"/>
      <c r="I29" s="29"/>
      <c r="J29" s="29"/>
      <c r="Q29" s="18"/>
    </row>
    <row r="30" s="11" customFormat="true" ht="15.75" hidden="false" customHeight="true" outlineLevel="0" collapsed="false">
      <c r="A30" s="38" t="s">
        <v>44</v>
      </c>
      <c r="B30" s="17" t="s">
        <v>4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s="11" customFormat="true" ht="21.75" hidden="false" customHeight="true" outlineLevel="0" collapsed="false">
      <c r="A31" s="38" t="s">
        <v>46</v>
      </c>
      <c r="B31" s="21" t="s">
        <v>47</v>
      </c>
      <c r="C31" s="16" t="s">
        <v>22</v>
      </c>
      <c r="D31" s="54" t="s">
        <v>43</v>
      </c>
      <c r="E31" s="86" t="n">
        <f aca="false">E32+E33</f>
        <v>5042.14</v>
      </c>
      <c r="F31" s="86" t="n">
        <f aca="false">F32+F33</f>
        <v>1024.14</v>
      </c>
      <c r="G31" s="86" t="n">
        <f aca="false">G32+G33</f>
        <v>1024</v>
      </c>
      <c r="H31" s="86" t="n">
        <f aca="false">H32+H33</f>
        <v>998</v>
      </c>
      <c r="I31" s="86" t="n">
        <f aca="false">I32+I33</f>
        <v>998</v>
      </c>
      <c r="J31" s="86" t="n">
        <f aca="false">J32+J33</f>
        <v>998</v>
      </c>
      <c r="K31" s="87"/>
      <c r="L31" s="89"/>
      <c r="M31" s="87"/>
      <c r="N31" s="89"/>
      <c r="O31" s="87"/>
      <c r="P31" s="89"/>
      <c r="Q31" s="16" t="s">
        <v>66</v>
      </c>
    </row>
    <row r="32" s="11" customFormat="true" ht="13.5" hidden="false" customHeight="true" outlineLevel="0" collapsed="false">
      <c r="A32" s="38"/>
      <c r="B32" s="21"/>
      <c r="C32" s="16"/>
      <c r="D32" s="56" t="s">
        <v>27</v>
      </c>
      <c r="E32" s="118" t="n">
        <f aca="false">F32+G32+H32+I32+J32</f>
        <v>5042.14</v>
      </c>
      <c r="F32" s="118" t="n">
        <f aca="false">F36+F39+F43+F44</f>
        <v>1024.14</v>
      </c>
      <c r="G32" s="118" t="n">
        <f aca="false">G36+G39+G43+G44</f>
        <v>1024</v>
      </c>
      <c r="H32" s="118" t="n">
        <f aca="false">H36+H39+H43+H44</f>
        <v>998</v>
      </c>
      <c r="I32" s="118" t="n">
        <f aca="false">I36+I39+I43+I44</f>
        <v>998</v>
      </c>
      <c r="J32" s="118" t="n">
        <f aca="false">J36+J39+J43+J44</f>
        <v>998</v>
      </c>
      <c r="K32" s="94"/>
      <c r="L32" s="96"/>
      <c r="M32" s="94"/>
      <c r="N32" s="96"/>
      <c r="O32" s="94"/>
      <c r="P32" s="96"/>
      <c r="Q32" s="16"/>
    </row>
    <row r="33" s="11" customFormat="true" ht="35.25" hidden="false" customHeight="true" outlineLevel="0" collapsed="false">
      <c r="A33" s="38"/>
      <c r="B33" s="21"/>
      <c r="C33" s="16"/>
      <c r="D33" s="16" t="s">
        <v>29</v>
      </c>
      <c r="E33" s="119" t="n">
        <f aca="false">F33+G33+H33+I33+J33</f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00"/>
      <c r="L33" s="102"/>
      <c r="M33" s="100"/>
      <c r="N33" s="102"/>
      <c r="O33" s="100"/>
      <c r="P33" s="102"/>
      <c r="Q33" s="16"/>
    </row>
    <row r="34" s="11" customFormat="true" ht="37.5" hidden="false" customHeight="true" outlineLevel="0" collapsed="false">
      <c r="A34" s="120" t="s">
        <v>67</v>
      </c>
      <c r="B34" s="53" t="s">
        <v>68</v>
      </c>
      <c r="C34" s="16" t="s">
        <v>22</v>
      </c>
      <c r="D34" s="54" t="s">
        <v>69</v>
      </c>
      <c r="E34" s="92" t="n">
        <f aca="false">E36+E39</f>
        <v>4065.14</v>
      </c>
      <c r="F34" s="92" t="n">
        <f aca="false">F36+F39</f>
        <v>813.14</v>
      </c>
      <c r="G34" s="92" t="n">
        <f aca="false">G36+G39</f>
        <v>888</v>
      </c>
      <c r="H34" s="92" t="n">
        <f aca="false">H36+H39</f>
        <v>788</v>
      </c>
      <c r="I34" s="92" t="n">
        <f aca="false">I36+I39</f>
        <v>788</v>
      </c>
      <c r="J34" s="92" t="n">
        <f aca="false">J36+J39</f>
        <v>788</v>
      </c>
      <c r="K34" s="121"/>
      <c r="L34" s="121"/>
      <c r="M34" s="121"/>
      <c r="N34" s="121"/>
      <c r="O34" s="121"/>
      <c r="P34" s="121"/>
      <c r="Q34" s="122" t="s">
        <v>70</v>
      </c>
    </row>
    <row r="35" s="11" customFormat="true" ht="14.25" hidden="true" customHeight="true" outlineLevel="0" collapsed="false">
      <c r="A35" s="123"/>
      <c r="B35" s="53"/>
      <c r="C35" s="16"/>
      <c r="D35" s="124" t="s">
        <v>29</v>
      </c>
      <c r="E35" s="92"/>
      <c r="F35" s="92"/>
      <c r="G35" s="92"/>
      <c r="H35" s="92"/>
      <c r="I35" s="92"/>
      <c r="J35" s="92"/>
      <c r="K35" s="88"/>
      <c r="L35" s="88"/>
      <c r="M35" s="88"/>
      <c r="N35" s="88"/>
      <c r="O35" s="88"/>
      <c r="P35" s="88"/>
      <c r="Q35" s="100"/>
    </row>
    <row r="36" s="11" customFormat="true" ht="26.25" hidden="false" customHeight="true" outlineLevel="0" collapsed="false">
      <c r="A36" s="94"/>
      <c r="B36" s="53"/>
      <c r="C36" s="16"/>
      <c r="D36" s="125" t="s">
        <v>27</v>
      </c>
      <c r="E36" s="126" t="n">
        <f aca="false">SUM(F36:J36)</f>
        <v>1767.5</v>
      </c>
      <c r="F36" s="126" t="n">
        <v>375.5</v>
      </c>
      <c r="G36" s="126" t="n">
        <v>348</v>
      </c>
      <c r="H36" s="126" t="n">
        <v>348</v>
      </c>
      <c r="I36" s="126" t="n">
        <v>348</v>
      </c>
      <c r="J36" s="126" t="n">
        <v>348</v>
      </c>
      <c r="K36" s="55" t="s">
        <v>48</v>
      </c>
      <c r="L36" s="32" t="s">
        <v>25</v>
      </c>
      <c r="M36" s="32" t="n">
        <v>2</v>
      </c>
      <c r="N36" s="32" t="n">
        <v>2</v>
      </c>
      <c r="O36" s="32" t="n">
        <v>3</v>
      </c>
      <c r="P36" s="32" t="n">
        <v>4</v>
      </c>
      <c r="Q36" s="16" t="s">
        <v>26</v>
      </c>
    </row>
    <row r="37" s="11" customFormat="true" ht="26.25" hidden="false" customHeight="true" outlineLevel="0" collapsed="false">
      <c r="A37" s="123"/>
      <c r="B37" s="53"/>
      <c r="C37" s="16"/>
      <c r="D37" s="127"/>
      <c r="E37" s="128"/>
      <c r="F37" s="128"/>
      <c r="G37" s="128"/>
      <c r="H37" s="128"/>
      <c r="I37" s="128"/>
      <c r="J37" s="128"/>
      <c r="K37" s="60" t="s">
        <v>51</v>
      </c>
      <c r="L37" s="32" t="n">
        <v>1500</v>
      </c>
      <c r="M37" s="32" t="n">
        <v>1500</v>
      </c>
      <c r="N37" s="32" t="n">
        <v>1600</v>
      </c>
      <c r="O37" s="32" t="n">
        <v>1700</v>
      </c>
      <c r="P37" s="32" t="n">
        <v>1800</v>
      </c>
      <c r="Q37" s="16"/>
    </row>
    <row r="38" s="11" customFormat="true" ht="12.75" hidden="false" customHeight="true" outlineLevel="0" collapsed="false">
      <c r="A38" s="129"/>
      <c r="B38" s="53"/>
      <c r="C38" s="16"/>
      <c r="D38" s="130"/>
      <c r="E38" s="131"/>
      <c r="F38" s="131"/>
      <c r="G38" s="131"/>
      <c r="H38" s="131"/>
      <c r="I38" s="131"/>
      <c r="J38" s="131"/>
      <c r="K38" s="65" t="s">
        <v>49</v>
      </c>
      <c r="L38" s="32" t="n">
        <v>25</v>
      </c>
      <c r="M38" s="32" t="n">
        <v>25</v>
      </c>
      <c r="N38" s="32" t="n">
        <v>25</v>
      </c>
      <c r="O38" s="32" t="n">
        <v>25</v>
      </c>
      <c r="P38" s="32" t="n">
        <v>25</v>
      </c>
      <c r="Q38" s="16"/>
    </row>
    <row r="39" s="11" customFormat="true" ht="22.5" hidden="false" customHeight="true" outlineLevel="0" collapsed="false">
      <c r="A39" s="132"/>
      <c r="B39" s="53"/>
      <c r="C39" s="16"/>
      <c r="D39" s="133" t="s">
        <v>27</v>
      </c>
      <c r="E39" s="134" t="n">
        <f aca="false">SUM(F39:J39)</f>
        <v>2297.64</v>
      </c>
      <c r="F39" s="134" t="n">
        <v>437.64</v>
      </c>
      <c r="G39" s="134" t="n">
        <v>540</v>
      </c>
      <c r="H39" s="134" t="n">
        <v>440</v>
      </c>
      <c r="I39" s="134" t="n">
        <v>440</v>
      </c>
      <c r="J39" s="134" t="n">
        <v>440</v>
      </c>
      <c r="K39" s="135" t="s">
        <v>49</v>
      </c>
      <c r="L39" s="32" t="n">
        <v>17</v>
      </c>
      <c r="M39" s="32" t="n">
        <v>17</v>
      </c>
      <c r="N39" s="32" t="n">
        <v>17</v>
      </c>
      <c r="O39" s="32" t="n">
        <v>17</v>
      </c>
      <c r="P39" s="32" t="n">
        <v>17</v>
      </c>
      <c r="Q39" s="16" t="s">
        <v>50</v>
      </c>
    </row>
    <row r="40" s="11" customFormat="true" ht="38.25" hidden="false" customHeight="true" outlineLevel="0" collapsed="false">
      <c r="A40" s="85" t="s">
        <v>71</v>
      </c>
      <c r="B40" s="21" t="s">
        <v>72</v>
      </c>
      <c r="C40" s="16" t="s">
        <v>22</v>
      </c>
      <c r="D40" s="54" t="s">
        <v>69</v>
      </c>
      <c r="E40" s="136" t="n">
        <f aca="false">E43+E44</f>
        <v>977</v>
      </c>
      <c r="F40" s="136" t="n">
        <f aca="false">F43+F44</f>
        <v>211</v>
      </c>
      <c r="G40" s="136" t="n">
        <f aca="false">G43+G44</f>
        <v>136</v>
      </c>
      <c r="H40" s="136" t="n">
        <f aca="false">H43+H44</f>
        <v>210</v>
      </c>
      <c r="I40" s="136" t="n">
        <f aca="false">I43+I44</f>
        <v>210</v>
      </c>
      <c r="J40" s="136" t="n">
        <f aca="false">J43+J44</f>
        <v>210</v>
      </c>
      <c r="K40" s="137"/>
      <c r="L40" s="32"/>
      <c r="M40" s="32"/>
      <c r="N40" s="32"/>
      <c r="O40" s="32"/>
      <c r="P40" s="32"/>
      <c r="Q40" s="16" t="s">
        <v>73</v>
      </c>
    </row>
    <row r="41" s="11" customFormat="true" ht="22.5" hidden="true" customHeight="true" outlineLevel="0" collapsed="false">
      <c r="A41" s="85"/>
      <c r="B41" s="21"/>
      <c r="C41" s="16"/>
      <c r="D41" s="54" t="s">
        <v>27</v>
      </c>
      <c r="E41" s="136"/>
      <c r="F41" s="136"/>
      <c r="G41" s="136"/>
      <c r="H41" s="136"/>
      <c r="I41" s="136"/>
      <c r="J41" s="136"/>
      <c r="K41" s="137"/>
      <c r="L41" s="32"/>
      <c r="M41" s="32"/>
      <c r="N41" s="32"/>
      <c r="O41" s="32"/>
      <c r="P41" s="32"/>
      <c r="Q41" s="16"/>
    </row>
    <row r="42" s="11" customFormat="true" ht="22.5" hidden="true" customHeight="true" outlineLevel="0" collapsed="false">
      <c r="A42" s="85"/>
      <c r="B42" s="21"/>
      <c r="C42" s="16"/>
      <c r="D42" s="54"/>
      <c r="E42" s="136"/>
      <c r="F42" s="136"/>
      <c r="G42" s="136"/>
      <c r="H42" s="136"/>
      <c r="I42" s="136"/>
      <c r="J42" s="136"/>
      <c r="K42" s="137"/>
      <c r="L42" s="32"/>
      <c r="M42" s="32"/>
      <c r="N42" s="32"/>
      <c r="O42" s="32"/>
      <c r="P42" s="32"/>
      <c r="Q42" s="16"/>
    </row>
    <row r="43" s="11" customFormat="true" ht="24" hidden="false" customHeight="true" outlineLevel="0" collapsed="false">
      <c r="A43" s="85"/>
      <c r="B43" s="21"/>
      <c r="C43" s="16"/>
      <c r="D43" s="133" t="s">
        <v>27</v>
      </c>
      <c r="E43" s="134" t="n">
        <f aca="false">SUM(F43:J43)</f>
        <v>923</v>
      </c>
      <c r="F43" s="134" t="n">
        <v>199</v>
      </c>
      <c r="G43" s="134" t="n">
        <v>124</v>
      </c>
      <c r="H43" s="134" t="n">
        <v>200</v>
      </c>
      <c r="I43" s="134" t="n">
        <v>200</v>
      </c>
      <c r="J43" s="134" t="n">
        <v>200</v>
      </c>
      <c r="K43" s="60" t="s">
        <v>52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16" t="s">
        <v>53</v>
      </c>
    </row>
    <row r="44" s="11" customFormat="true" ht="21.75" hidden="false" customHeight="true" outlineLevel="0" collapsed="false">
      <c r="A44" s="85"/>
      <c r="B44" s="21"/>
      <c r="C44" s="16"/>
      <c r="D44" s="133" t="s">
        <v>27</v>
      </c>
      <c r="E44" s="134" t="n">
        <f aca="false">SUM(F44:J44)</f>
        <v>54</v>
      </c>
      <c r="F44" s="134" t="n">
        <v>12</v>
      </c>
      <c r="G44" s="134" t="n">
        <v>12</v>
      </c>
      <c r="H44" s="134" t="n">
        <v>10</v>
      </c>
      <c r="I44" s="134" t="n">
        <v>10</v>
      </c>
      <c r="J44" s="134" t="n">
        <v>10</v>
      </c>
      <c r="K44" s="60" t="s">
        <v>54</v>
      </c>
      <c r="L44" s="32" t="n">
        <v>100</v>
      </c>
      <c r="M44" s="32" t="n">
        <v>100</v>
      </c>
      <c r="N44" s="32" t="n">
        <v>100</v>
      </c>
      <c r="O44" s="32" t="n">
        <v>100</v>
      </c>
      <c r="P44" s="32" t="n">
        <v>100</v>
      </c>
      <c r="Q44" s="16" t="s">
        <v>26</v>
      </c>
    </row>
    <row r="45" s="11" customFormat="true" ht="23.25" hidden="true" customHeight="true" outlineLevel="0" collapsed="false">
      <c r="A45" s="129"/>
      <c r="B45" s="35"/>
      <c r="C45" s="135"/>
      <c r="D45" s="61"/>
      <c r="E45" s="138"/>
      <c r="F45" s="138"/>
      <c r="G45" s="138"/>
      <c r="H45" s="138"/>
      <c r="I45" s="138"/>
      <c r="J45" s="138"/>
    </row>
    <row r="46" customFormat="false" ht="22.5" hidden="false" customHeight="true" outlineLevel="0" collapsed="false">
      <c r="A46" s="16"/>
      <c r="B46" s="15" t="s">
        <v>57</v>
      </c>
      <c r="C46" s="72"/>
      <c r="D46" s="73" t="s">
        <v>58</v>
      </c>
      <c r="E46" s="139" t="n">
        <f aca="false">SUM(F46:J46)</f>
        <v>97232.9</v>
      </c>
      <c r="F46" s="140" t="n">
        <f aca="false">SUM(F47:F48)</f>
        <v>21671.16</v>
      </c>
      <c r="G46" s="140" t="n">
        <f aca="false">SUM(G47:G48)</f>
        <v>18308.48</v>
      </c>
      <c r="H46" s="140" t="n">
        <f aca="false">SUM(H47:H48)</f>
        <v>19084.42</v>
      </c>
      <c r="I46" s="140" t="n">
        <f aca="false">SUM(I47:I48)</f>
        <v>19084.42</v>
      </c>
      <c r="J46" s="141" t="n">
        <f aca="false">SUM(J47:J48)</f>
        <v>19084.42</v>
      </c>
      <c r="K46" s="25"/>
      <c r="L46" s="16"/>
      <c r="M46" s="16"/>
      <c r="N46" s="16"/>
      <c r="O46" s="16"/>
      <c r="P46" s="16"/>
      <c r="Q46" s="15"/>
    </row>
    <row r="47" customFormat="false" ht="12.75" hidden="false" customHeight="true" outlineLevel="0" collapsed="false">
      <c r="A47" s="16"/>
      <c r="B47" s="15"/>
      <c r="C47" s="72"/>
      <c r="D47" s="76" t="s">
        <v>27</v>
      </c>
      <c r="E47" s="99" t="n">
        <f aca="false">SUM(F47:J47)</f>
        <v>85457.97</v>
      </c>
      <c r="F47" s="86" t="n">
        <f aca="false">F32+F11</f>
        <v>19254.53</v>
      </c>
      <c r="G47" s="86" t="n">
        <f aca="false">G32+G11</f>
        <v>16034.2</v>
      </c>
      <c r="H47" s="86" t="n">
        <f aca="false">H32+H11</f>
        <v>16723.08</v>
      </c>
      <c r="I47" s="86" t="n">
        <f aca="false">I32+I11</f>
        <v>16723.08</v>
      </c>
      <c r="J47" s="142" t="n">
        <f aca="false">J32+J11</f>
        <v>16723.08</v>
      </c>
      <c r="K47" s="25"/>
      <c r="L47" s="16"/>
      <c r="M47" s="16"/>
      <c r="N47" s="16"/>
      <c r="O47" s="16"/>
      <c r="P47" s="16"/>
      <c r="Q47" s="15"/>
    </row>
    <row r="48" customFormat="false" ht="12" hidden="false" customHeight="true" outlineLevel="0" collapsed="false">
      <c r="A48" s="16"/>
      <c r="B48" s="15"/>
      <c r="C48" s="72"/>
      <c r="D48" s="79" t="s">
        <v>29</v>
      </c>
      <c r="E48" s="143" t="n">
        <f aca="false">SUM(F48:J48)</f>
        <v>11774.93</v>
      </c>
      <c r="F48" s="144" t="n">
        <f aca="false">F33+F12</f>
        <v>2416.63</v>
      </c>
      <c r="G48" s="144" t="n">
        <f aca="false">G33+G12</f>
        <v>2274.28</v>
      </c>
      <c r="H48" s="144" t="n">
        <f aca="false">H33+H12</f>
        <v>2361.34</v>
      </c>
      <c r="I48" s="144" t="n">
        <f aca="false">I33+I12</f>
        <v>2361.34</v>
      </c>
      <c r="J48" s="145" t="n">
        <f aca="false">J33+J12</f>
        <v>2361.34</v>
      </c>
      <c r="K48" s="25"/>
      <c r="L48" s="16"/>
      <c r="M48" s="16"/>
      <c r="N48" s="16"/>
      <c r="O48" s="16"/>
      <c r="P48" s="16"/>
      <c r="Q48" s="15"/>
    </row>
    <row r="51" customFormat="false" ht="18.75" hidden="false" customHeight="true" outlineLevel="0" collapsed="false">
      <c r="F51" s="83"/>
      <c r="G51" s="83"/>
    </row>
  </sheetData>
  <mergeCells count="45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Q10:Q12"/>
    <mergeCell ref="A13:A15"/>
    <mergeCell ref="B13:B15"/>
    <mergeCell ref="C13:C15"/>
    <mergeCell ref="Q13:Q24"/>
    <mergeCell ref="A25:A27"/>
    <mergeCell ref="B25:B27"/>
    <mergeCell ref="C25:C27"/>
    <mergeCell ref="Q25:Q29"/>
    <mergeCell ref="B30:Q30"/>
    <mergeCell ref="A31:A33"/>
    <mergeCell ref="B31:B33"/>
    <mergeCell ref="C31:C33"/>
    <mergeCell ref="Q31:Q33"/>
    <mergeCell ref="B34:B39"/>
    <mergeCell ref="C34:C39"/>
    <mergeCell ref="Q36:Q38"/>
    <mergeCell ref="A40:A44"/>
    <mergeCell ref="B40:B44"/>
    <mergeCell ref="C40:C44"/>
    <mergeCell ref="A46:A48"/>
    <mergeCell ref="B46:B48"/>
    <mergeCell ref="C46:C48"/>
    <mergeCell ref="K46:K48"/>
    <mergeCell ref="L46:L48"/>
    <mergeCell ref="M46:M48"/>
    <mergeCell ref="N46:N48"/>
    <mergeCell ref="O46:O48"/>
    <mergeCell ref="P46:P48"/>
    <mergeCell ref="Q46:Q4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User</cp:lastModifiedBy>
  <cp:lastPrinted>2016-03-22T05:23:05Z</cp:lastPrinted>
  <dcterms:modified xsi:type="dcterms:W3CDTF">2016-03-22T05:24:24Z</dcterms:modified>
  <cp:revision>0</cp:revision>
  <dc:subject/>
  <dc:title/>
</cp:coreProperties>
</file>