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5:$6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к Программе
 </t>
  </si>
  <si>
    <t xml:space="preserve">(в ред. от 31.12.2013 №812, от 23.01.2014 №38, от 11.02.2014 №73, от 12.03.2014 №111, от 11.04.2014 №168, от28.05.2014 №266, от 05,09,2014 №404, от02.12.2014 №572, от 15.12.2014 №600, от 30.12.2014 №651, от 26.06.2015 №320,  от 24.11.2015 №518, от 30.12.2015_№607, от __________________№______)</t>
  </si>
  <si>
    <t xml:space="preserve">ПЕРЕЧЕНЬ
ОСНОВНЫХ МЕРОПРИЯТИЙ  МУНИЦИПАЛЬНОЙ  ПРОГРАММЫ ЗАТО Видяево
«Развитие физической культуры и спорта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»</t>
  </si>
  <si>
    <t xml:space="preserve">Всего:  в т.ч.:</t>
  </si>
  <si>
    <t xml:space="preserve">МАУ СОК "Фрегат" ЗАТО Видяево</t>
  </si>
  <si>
    <t xml:space="preserve">Уровень удовлетворенности пользователей качеством закрытых спортивных сооружений (%)  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МБ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 МБ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МБ</t>
  </si>
  <si>
    <t xml:space="preserve">Количество проведенных физкультурных массовых мероприятий относящихся к ВФСК ГТО (Ед.)</t>
  </si>
  <si>
    <t xml:space="preserve">-</t>
  </si>
  <si>
    <t xml:space="preserve">МКУ «Центр МИТО» ЗАТО Видяево</t>
  </si>
  <si>
    <t xml:space="preserve">Доля граждан, выполнивших нормативы комплекса ВФСК ГТО, в общей численности населения, принявшего участие в выполнении нормативов комплекса ВФСК ГТО 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false" hidden="false" outlineLevel="0" max="3" min="3" style="3" width="9.1"/>
    <col collapsed="false" customWidth="true" hidden="false" outlineLevel="0" max="4" min="4" style="4" width="8.87"/>
    <col collapsed="false" customWidth="true" hidden="false" outlineLevel="0" max="5" min="5" style="5" width="11.32"/>
    <col collapsed="false" customWidth="true" hidden="false" outlineLevel="0" max="6" min="6" style="5" width="6.43"/>
    <col collapsed="false" customWidth="true" hidden="false" outlineLevel="0" max="7" min="7" style="5" width="10.1"/>
    <col collapsed="false" customWidth="true" hidden="false" outlineLevel="0" max="8" min="8" style="4" width="11.43"/>
    <col collapsed="false" customWidth="true" hidden="false" outlineLevel="0" max="9" min="9" style="3" width="16.1"/>
    <col collapsed="false" customWidth="true" hidden="false" outlineLevel="0" max="10" min="10" style="3" width="19.55"/>
    <col collapsed="false" customWidth="true" hidden="false" outlineLevel="0" max="11" min="11" style="3" width="16.66"/>
    <col collapsed="false" customWidth="true" hidden="false" outlineLevel="0" max="12" min="12" style="3" width="10.32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2" width="36.32"/>
    <col collapsed="false" customWidth="false" hidden="false" outlineLevel="0" max="257" min="16" style="3" width="9.1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4" activePane="bottomLeft" state="frozen"/>
      <selection pane="topLeft" activeCell="A1" activeCellId="0" sqref="A1"/>
      <selection pane="bottomLeft" activeCell="R17" activeCellId="0" sqref="R17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27.87"/>
    <col collapsed="false" customWidth="true" hidden="false" outlineLevel="0" max="3" min="3" style="26" width="6.32"/>
    <col collapsed="false" customWidth="true" hidden="false" outlineLevel="0" max="4" min="4" style="27" width="5.87"/>
    <col collapsed="false" customWidth="true" hidden="false" outlineLevel="0" max="10" min="5" style="28" width="7.66"/>
    <col collapsed="false" customWidth="true" hidden="false" outlineLevel="0" max="11" min="11" style="25" width="34.32"/>
    <col collapsed="false" customWidth="true" hidden="false" outlineLevel="0" max="12" min="12" style="28" width="6.99"/>
    <col collapsed="false" customWidth="true" hidden="false" outlineLevel="0" max="13" min="13" style="28" width="6.1"/>
    <col collapsed="false" customWidth="true" hidden="false" outlineLevel="0" max="16" min="14" style="28" width="5.87"/>
    <col collapsed="false" customWidth="true" hidden="false" outlineLevel="0" max="17" min="17" style="25" width="25.87"/>
    <col collapsed="false" customWidth="false" hidden="false" outlineLevel="0" max="257" min="18" style="25" width="19.66"/>
  </cols>
  <sheetData>
    <row r="1" customFormat="false" ht="12.75" hidden="false" customHeight="true" outlineLevel="0" collapsed="false">
      <c r="K1" s="29" t="s">
        <v>45</v>
      </c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K2" s="30" t="s">
        <v>46</v>
      </c>
      <c r="L2" s="30"/>
      <c r="M2" s="30"/>
      <c r="N2" s="30"/>
      <c r="O2" s="30"/>
      <c r="P2" s="30"/>
      <c r="Q2" s="30"/>
    </row>
    <row r="3" customFormat="false" ht="40.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9.75" hidden="false" customHeight="true" outlineLevel="0" collapsed="false">
      <c r="Q4" s="32"/>
    </row>
    <row r="5" s="34" customFormat="true" ht="41.25" hidden="false" customHeight="true" outlineLevel="0" collapsed="false">
      <c r="A5" s="33" t="s">
        <v>48</v>
      </c>
      <c r="B5" s="33" t="s">
        <v>49</v>
      </c>
      <c r="C5" s="33" t="s">
        <v>50</v>
      </c>
      <c r="D5" s="33" t="s">
        <v>51</v>
      </c>
      <c r="E5" s="33" t="s">
        <v>52</v>
      </c>
      <c r="F5" s="33"/>
      <c r="G5" s="33"/>
      <c r="H5" s="33"/>
      <c r="I5" s="33"/>
      <c r="J5" s="33"/>
      <c r="K5" s="33" t="s">
        <v>53</v>
      </c>
      <c r="L5" s="33"/>
      <c r="M5" s="33"/>
      <c r="N5" s="33"/>
      <c r="O5" s="33"/>
      <c r="P5" s="33"/>
      <c r="Q5" s="33" t="s">
        <v>54</v>
      </c>
    </row>
    <row r="6" s="34" customFormat="true" ht="15" hidden="false" customHeight="true" outlineLevel="0" collapsed="false">
      <c r="A6" s="33"/>
      <c r="B6" s="33"/>
      <c r="C6" s="33"/>
      <c r="D6" s="33"/>
      <c r="E6" s="35" t="s">
        <v>8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n">
        <v>2014</v>
      </c>
      <c r="M6" s="35" t="n">
        <v>2015</v>
      </c>
      <c r="N6" s="35" t="n">
        <v>2016</v>
      </c>
      <c r="O6" s="35" t="n">
        <v>2017</v>
      </c>
      <c r="P6" s="35" t="n">
        <v>2018</v>
      </c>
      <c r="Q6" s="33"/>
    </row>
    <row r="7" s="34" customFormat="true" ht="11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</row>
    <row r="8" s="34" customFormat="true" ht="13.5" hidden="false" customHeight="true" outlineLevel="0" collapsed="false">
      <c r="A8" s="36"/>
      <c r="B8" s="37" t="s">
        <v>6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34" customFormat="true" ht="14.25" hidden="false" customHeight="true" outlineLevel="0" collapsed="false">
      <c r="A9" s="38" t="n">
        <v>1</v>
      </c>
      <c r="B9" s="39" t="s">
        <v>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s="34" customFormat="true" ht="36.75" hidden="false" customHeight="true" outlineLevel="0" collapsed="false">
      <c r="A10" s="40" t="s">
        <v>22</v>
      </c>
      <c r="B10" s="41" t="s">
        <v>63</v>
      </c>
      <c r="C10" s="38" t="s">
        <v>20</v>
      </c>
      <c r="D10" s="42" t="s">
        <v>64</v>
      </c>
      <c r="E10" s="43" t="n">
        <f aca="false">E11+E12</f>
        <v>125794.3</v>
      </c>
      <c r="F10" s="43" t="n">
        <f aca="false">F11+F12</f>
        <v>34075.1</v>
      </c>
      <c r="G10" s="43" t="n">
        <f aca="false">G11+G12</f>
        <v>25719.2</v>
      </c>
      <c r="H10" s="43" t="n">
        <f aca="false">H11+H12</f>
        <v>22000</v>
      </c>
      <c r="I10" s="43" t="n">
        <f aca="false">I11+I12</f>
        <v>22000</v>
      </c>
      <c r="J10" s="43" t="n">
        <f aca="false">J11+J12</f>
        <v>22000</v>
      </c>
      <c r="K10" s="44" t="s">
        <v>30</v>
      </c>
      <c r="L10" s="36" t="n">
        <v>4</v>
      </c>
      <c r="M10" s="36" t="n">
        <v>3</v>
      </c>
      <c r="N10" s="36" t="n">
        <v>4</v>
      </c>
      <c r="O10" s="36" t="n">
        <v>5</v>
      </c>
      <c r="P10" s="36" t="n">
        <v>6</v>
      </c>
      <c r="Q10" s="45" t="s">
        <v>65</v>
      </c>
    </row>
    <row r="11" s="34" customFormat="true" ht="24.75" hidden="false" customHeight="true" outlineLevel="0" collapsed="false">
      <c r="A11" s="40"/>
      <c r="B11" s="41"/>
      <c r="C11" s="38"/>
      <c r="D11" s="46" t="s">
        <v>10</v>
      </c>
      <c r="E11" s="47" t="n">
        <f aca="false">F11+G11+H11+I11+J11</f>
        <v>123950.8</v>
      </c>
      <c r="F11" s="48" t="n">
        <v>32294.1</v>
      </c>
      <c r="G11" s="48" t="n">
        <v>25656.7</v>
      </c>
      <c r="H11" s="48" t="n">
        <v>22000</v>
      </c>
      <c r="I11" s="48" t="n">
        <v>22000</v>
      </c>
      <c r="J11" s="48" t="n">
        <v>22000</v>
      </c>
      <c r="K11" s="44" t="s">
        <v>32</v>
      </c>
      <c r="L11" s="36" t="n">
        <v>98640</v>
      </c>
      <c r="M11" s="36" t="n">
        <v>98788</v>
      </c>
      <c r="N11" s="36" t="n">
        <v>98985</v>
      </c>
      <c r="O11" s="36" t="n">
        <v>99232</v>
      </c>
      <c r="P11" s="36" t="n">
        <v>99553</v>
      </c>
      <c r="Q11" s="45"/>
    </row>
    <row r="12" s="34" customFormat="true" ht="25.5" hidden="false" customHeight="true" outlineLevel="0" collapsed="false">
      <c r="A12" s="40"/>
      <c r="B12" s="41"/>
      <c r="C12" s="38"/>
      <c r="D12" s="49" t="s">
        <v>9</v>
      </c>
      <c r="E12" s="47" t="n">
        <f aca="false">F12+G12+H12+I12+J12</f>
        <v>1843.5</v>
      </c>
      <c r="F12" s="47" t="n">
        <v>1781</v>
      </c>
      <c r="G12" s="47" t="n">
        <v>62.5</v>
      </c>
      <c r="H12" s="47" t="n">
        <v>0</v>
      </c>
      <c r="I12" s="47" t="n">
        <v>0</v>
      </c>
      <c r="J12" s="47" t="n">
        <v>0</v>
      </c>
      <c r="K12" s="44" t="s">
        <v>66</v>
      </c>
      <c r="L12" s="36" t="n">
        <v>75</v>
      </c>
      <c r="M12" s="36" t="n">
        <v>75</v>
      </c>
      <c r="N12" s="36" t="n">
        <v>80</v>
      </c>
      <c r="O12" s="36" t="n">
        <v>80</v>
      </c>
      <c r="P12" s="36" t="n">
        <v>80</v>
      </c>
      <c r="Q12" s="45"/>
    </row>
    <row r="13" s="34" customFormat="true" ht="37.5" hidden="false" customHeight="true" outlineLevel="0" collapsed="false">
      <c r="A13" s="50"/>
      <c r="B13" s="51"/>
      <c r="C13" s="50"/>
      <c r="D13" s="52"/>
      <c r="E13" s="50"/>
      <c r="F13" s="50"/>
      <c r="G13" s="50"/>
      <c r="H13" s="50"/>
      <c r="I13" s="50"/>
      <c r="J13" s="50"/>
      <c r="K13" s="44" t="s">
        <v>67</v>
      </c>
      <c r="L13" s="36" t="n">
        <v>18</v>
      </c>
      <c r="M13" s="36" t="n">
        <v>26</v>
      </c>
      <c r="N13" s="36" t="n">
        <v>39</v>
      </c>
      <c r="O13" s="36" t="n">
        <v>52</v>
      </c>
      <c r="P13" s="36" t="n">
        <v>65</v>
      </c>
      <c r="Q13" s="45"/>
    </row>
    <row r="14" s="34" customFormat="true" ht="27" hidden="false" customHeight="true" outlineLevel="0" collapsed="false">
      <c r="A14" s="50"/>
      <c r="B14" s="51"/>
      <c r="C14" s="50"/>
      <c r="D14" s="52"/>
      <c r="E14" s="50"/>
      <c r="F14" s="50"/>
      <c r="G14" s="50"/>
      <c r="H14" s="50"/>
      <c r="I14" s="50"/>
      <c r="J14" s="50"/>
      <c r="K14" s="44" t="s">
        <v>68</v>
      </c>
      <c r="L14" s="36" t="n">
        <v>17</v>
      </c>
      <c r="M14" s="36" t="n">
        <v>18</v>
      </c>
      <c r="N14" s="36" t="n">
        <v>19</v>
      </c>
      <c r="O14" s="36" t="n">
        <v>20</v>
      </c>
      <c r="P14" s="36" t="n">
        <v>21</v>
      </c>
      <c r="Q14" s="45"/>
    </row>
    <row r="15" s="34" customFormat="true" ht="39" hidden="false" customHeight="true" outlineLevel="0" collapsed="false">
      <c r="A15" s="50"/>
      <c r="B15" s="51"/>
      <c r="C15" s="50"/>
      <c r="D15" s="52"/>
      <c r="E15" s="50"/>
      <c r="F15" s="50"/>
      <c r="G15" s="50"/>
      <c r="H15" s="50"/>
      <c r="I15" s="50"/>
      <c r="J15" s="50"/>
      <c r="K15" s="44" t="s">
        <v>69</v>
      </c>
      <c r="L15" s="36" t="n">
        <v>11</v>
      </c>
      <c r="M15" s="36" t="n">
        <v>11</v>
      </c>
      <c r="N15" s="36" t="n">
        <v>11</v>
      </c>
      <c r="O15" s="36" t="n">
        <v>11</v>
      </c>
      <c r="P15" s="36" t="n">
        <v>11</v>
      </c>
      <c r="Q15" s="45"/>
    </row>
    <row r="16" s="34" customFormat="true" ht="37.5" hidden="false" customHeight="true" outlineLevel="0" collapsed="false">
      <c r="A16" s="50"/>
      <c r="B16" s="51"/>
      <c r="C16" s="50"/>
      <c r="D16" s="52"/>
      <c r="E16" s="50"/>
      <c r="F16" s="50"/>
      <c r="G16" s="50"/>
      <c r="H16" s="50"/>
      <c r="I16" s="50"/>
      <c r="J16" s="50"/>
      <c r="K16" s="53" t="s">
        <v>44</v>
      </c>
      <c r="L16" s="38" t="n">
        <v>208</v>
      </c>
      <c r="M16" s="38" t="n">
        <v>208</v>
      </c>
      <c r="N16" s="38" t="n">
        <v>312</v>
      </c>
      <c r="O16" s="38" t="n">
        <v>416</v>
      </c>
      <c r="P16" s="38" t="n">
        <v>520</v>
      </c>
      <c r="Q16" s="45"/>
    </row>
    <row r="17" s="34" customFormat="true" ht="12" hidden="false" customHeight="true" outlineLevel="0" collapsed="false">
      <c r="A17" s="54" t="s">
        <v>70</v>
      </c>
      <c r="B17" s="37" t="s">
        <v>3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s="34" customFormat="true" ht="50.25" hidden="false" customHeight="true" outlineLevel="0" collapsed="false">
      <c r="A18" s="54" t="s">
        <v>35</v>
      </c>
      <c r="B18" s="55" t="s">
        <v>71</v>
      </c>
      <c r="C18" s="56" t="s">
        <v>20</v>
      </c>
      <c r="D18" s="57" t="s">
        <v>72</v>
      </c>
      <c r="E18" s="43" t="n">
        <f aca="false">E19+E20</f>
        <v>1818.42</v>
      </c>
      <c r="F18" s="43" t="n">
        <f aca="false">F19+F20</f>
        <v>584.12</v>
      </c>
      <c r="G18" s="43" t="n">
        <f aca="false">G19+G20</f>
        <v>439.3</v>
      </c>
      <c r="H18" s="43" t="n">
        <f aca="false">H19+H20</f>
        <v>265</v>
      </c>
      <c r="I18" s="43" t="n">
        <f aca="false">I19+I20</f>
        <v>265</v>
      </c>
      <c r="J18" s="43" t="n">
        <f aca="false">J19+J20</f>
        <v>265</v>
      </c>
      <c r="K18" s="58" t="s">
        <v>73</v>
      </c>
      <c r="L18" s="59" t="n">
        <v>11.8</v>
      </c>
      <c r="M18" s="59" t="n">
        <v>15.8</v>
      </c>
      <c r="N18" s="59" t="n">
        <v>24</v>
      </c>
      <c r="O18" s="59" t="n">
        <v>26</v>
      </c>
      <c r="P18" s="59" t="n">
        <v>28.5</v>
      </c>
      <c r="Q18" s="60"/>
    </row>
    <row r="19" s="34" customFormat="true" ht="36" hidden="false" customHeight="true" outlineLevel="0" collapsed="false">
      <c r="A19" s="54"/>
      <c r="B19" s="55"/>
      <c r="C19" s="56"/>
      <c r="D19" s="61" t="s">
        <v>10</v>
      </c>
      <c r="E19" s="47" t="n">
        <f aca="false">F19+G19+H19+I19+J19</f>
        <v>1812.1</v>
      </c>
      <c r="F19" s="47" t="n">
        <v>582.1</v>
      </c>
      <c r="G19" s="47" t="n">
        <v>435</v>
      </c>
      <c r="H19" s="47" t="n">
        <v>265</v>
      </c>
      <c r="I19" s="47" t="n">
        <v>265</v>
      </c>
      <c r="J19" s="47" t="n">
        <v>265</v>
      </c>
      <c r="K19" s="62" t="s">
        <v>42</v>
      </c>
      <c r="L19" s="59" t="n">
        <v>1</v>
      </c>
      <c r="M19" s="59" t="n">
        <v>1</v>
      </c>
      <c r="N19" s="59" t="n">
        <v>2</v>
      </c>
      <c r="O19" s="59" t="n">
        <v>3</v>
      </c>
      <c r="P19" s="59" t="n">
        <v>4</v>
      </c>
      <c r="Q19" s="60" t="s">
        <v>74</v>
      </c>
    </row>
    <row r="20" s="34" customFormat="true" ht="22.5" hidden="false" customHeight="true" outlineLevel="0" collapsed="false">
      <c r="A20" s="54"/>
      <c r="B20" s="55"/>
      <c r="C20" s="56"/>
      <c r="D20" s="63" t="s">
        <v>9</v>
      </c>
      <c r="E20" s="64" t="n">
        <f aca="false">F20+G20+H20+I20+J20</f>
        <v>6.32</v>
      </c>
      <c r="F20" s="64" t="n">
        <v>2.02</v>
      </c>
      <c r="G20" s="64" t="n">
        <v>4.3</v>
      </c>
      <c r="H20" s="64" t="n">
        <v>0</v>
      </c>
      <c r="I20" s="64" t="n">
        <v>0</v>
      </c>
      <c r="J20" s="64" t="n">
        <v>0</v>
      </c>
      <c r="K20" s="62"/>
      <c r="L20" s="65"/>
      <c r="M20" s="65"/>
      <c r="N20" s="65"/>
      <c r="O20" s="65"/>
      <c r="P20" s="65"/>
      <c r="Q20" s="66"/>
    </row>
    <row r="21" s="34" customFormat="true" ht="49.5" hidden="false" customHeight="true" outlineLevel="0" collapsed="false">
      <c r="A21" s="49" t="s">
        <v>38</v>
      </c>
      <c r="B21" s="67" t="s">
        <v>75</v>
      </c>
      <c r="C21" s="61" t="s">
        <v>20</v>
      </c>
      <c r="D21" s="61" t="s">
        <v>76</v>
      </c>
      <c r="E21" s="47" t="n">
        <f aca="false">SUM(F21:J21)</f>
        <v>293</v>
      </c>
      <c r="F21" s="47" t="n">
        <v>50</v>
      </c>
      <c r="G21" s="47" t="n">
        <v>63</v>
      </c>
      <c r="H21" s="47" t="n">
        <v>60</v>
      </c>
      <c r="I21" s="47" t="n">
        <v>60</v>
      </c>
      <c r="J21" s="47" t="n">
        <v>60</v>
      </c>
      <c r="K21" s="68" t="s">
        <v>77</v>
      </c>
      <c r="L21" s="59" t="n">
        <v>13</v>
      </c>
      <c r="M21" s="59" t="n">
        <v>13</v>
      </c>
      <c r="N21" s="59" t="n">
        <v>17</v>
      </c>
      <c r="O21" s="59" t="n">
        <v>20</v>
      </c>
      <c r="P21" s="59" t="n">
        <v>22</v>
      </c>
      <c r="Q21" s="60" t="s">
        <v>78</v>
      </c>
    </row>
    <row r="22" s="34" customFormat="true" ht="33.75" hidden="false" customHeight="true" outlineLevel="0" collapsed="false">
      <c r="A22" s="54" t="s">
        <v>79</v>
      </c>
      <c r="B22" s="55" t="s">
        <v>80</v>
      </c>
      <c r="C22" s="56" t="s">
        <v>20</v>
      </c>
      <c r="D22" s="57" t="s">
        <v>81</v>
      </c>
      <c r="E22" s="69" t="n">
        <f aca="false">SUM(F22:J22)</f>
        <v>1277.22</v>
      </c>
      <c r="F22" s="69" t="n">
        <f aca="false">F24+F23</f>
        <v>420.22</v>
      </c>
      <c r="G22" s="69" t="n">
        <f aca="false">G24+G23</f>
        <v>302</v>
      </c>
      <c r="H22" s="69" t="n">
        <f aca="false">H24+H23</f>
        <v>185</v>
      </c>
      <c r="I22" s="69" t="n">
        <f aca="false">I24+I23</f>
        <v>185</v>
      </c>
      <c r="J22" s="69" t="n">
        <f aca="false">J24+J23</f>
        <v>185</v>
      </c>
      <c r="K22" s="70" t="s">
        <v>82</v>
      </c>
      <c r="L22" s="59" t="n">
        <v>5</v>
      </c>
      <c r="M22" s="59" t="n">
        <v>5</v>
      </c>
      <c r="N22" s="59" t="n">
        <v>6</v>
      </c>
      <c r="O22" s="59" t="n">
        <v>7</v>
      </c>
      <c r="P22" s="59" t="n">
        <v>8</v>
      </c>
      <c r="Q22" s="56" t="s">
        <v>83</v>
      </c>
    </row>
    <row r="23" s="34" customFormat="true" ht="25.5" hidden="false" customHeight="true" outlineLevel="0" collapsed="false">
      <c r="A23" s="54"/>
      <c r="B23" s="55"/>
      <c r="C23" s="56"/>
      <c r="D23" s="61" t="s">
        <v>10</v>
      </c>
      <c r="E23" s="47" t="n">
        <f aca="false">SUM(F23:J23)</f>
        <v>376.5</v>
      </c>
      <c r="F23" s="47" t="n">
        <v>149.5</v>
      </c>
      <c r="G23" s="47" t="n">
        <v>92</v>
      </c>
      <c r="H23" s="47" t="n">
        <v>45</v>
      </c>
      <c r="I23" s="47" t="n">
        <v>45</v>
      </c>
      <c r="J23" s="47" t="n">
        <v>45</v>
      </c>
      <c r="K23" s="71" t="s">
        <v>84</v>
      </c>
      <c r="L23" s="60" t="n">
        <v>109</v>
      </c>
      <c r="M23" s="60" t="n">
        <v>265</v>
      </c>
      <c r="N23" s="60" t="n">
        <v>272</v>
      </c>
      <c r="O23" s="60" t="n">
        <v>280</v>
      </c>
      <c r="P23" s="60" t="n">
        <v>290</v>
      </c>
      <c r="Q23" s="56"/>
    </row>
    <row r="24" s="34" customFormat="true" ht="36.75" hidden="false" customHeight="true" outlineLevel="0" collapsed="false">
      <c r="A24" s="54"/>
      <c r="B24" s="55"/>
      <c r="C24" s="56"/>
      <c r="D24" s="63" t="s">
        <v>10</v>
      </c>
      <c r="E24" s="64" t="n">
        <f aca="false">SUM(F24:J24)</f>
        <v>900.72</v>
      </c>
      <c r="F24" s="64" t="n">
        <v>270.72</v>
      </c>
      <c r="G24" s="64" t="n">
        <v>210</v>
      </c>
      <c r="H24" s="64" t="n">
        <v>140</v>
      </c>
      <c r="I24" s="64" t="n">
        <v>140</v>
      </c>
      <c r="J24" s="64" t="n">
        <v>140</v>
      </c>
      <c r="K24" s="71"/>
      <c r="L24" s="65"/>
      <c r="M24" s="65"/>
      <c r="N24" s="65"/>
      <c r="O24" s="65"/>
      <c r="P24" s="65"/>
      <c r="Q24" s="56"/>
    </row>
    <row r="25" s="34" customFormat="true" ht="38.25" hidden="false" customHeight="true" outlineLevel="0" collapsed="false">
      <c r="A25" s="49" t="s">
        <v>85</v>
      </c>
      <c r="B25" s="55" t="s">
        <v>86</v>
      </c>
      <c r="C25" s="61" t="s">
        <v>20</v>
      </c>
      <c r="D25" s="61" t="s">
        <v>87</v>
      </c>
      <c r="E25" s="47" t="n">
        <f aca="false">SUM(F25:J25)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72" t="s">
        <v>88</v>
      </c>
      <c r="L25" s="56" t="s">
        <v>89</v>
      </c>
      <c r="M25" s="56" t="s">
        <v>89</v>
      </c>
      <c r="N25" s="56" t="n">
        <v>5</v>
      </c>
      <c r="O25" s="56" t="n">
        <v>6</v>
      </c>
      <c r="P25" s="56" t="n">
        <v>8</v>
      </c>
      <c r="Q25" s="56" t="s">
        <v>90</v>
      </c>
    </row>
    <row r="26" s="34" customFormat="true" ht="51" hidden="false" customHeight="true" outlineLevel="0" collapsed="false">
      <c r="A26" s="73"/>
      <c r="B26" s="55"/>
      <c r="C26" s="63"/>
      <c r="D26" s="61"/>
      <c r="E26" s="47"/>
      <c r="F26" s="47"/>
      <c r="G26" s="47"/>
      <c r="H26" s="47"/>
      <c r="I26" s="47"/>
      <c r="J26" s="47"/>
      <c r="K26" s="70" t="s">
        <v>91</v>
      </c>
      <c r="L26" s="59" t="s">
        <v>89</v>
      </c>
      <c r="M26" s="59" t="s">
        <v>89</v>
      </c>
      <c r="N26" s="59" t="n">
        <v>80</v>
      </c>
      <c r="O26" s="59" t="n">
        <v>81</v>
      </c>
      <c r="P26" s="59" t="n">
        <v>82</v>
      </c>
      <c r="Q26" s="56"/>
    </row>
    <row r="27" s="76" customFormat="true" ht="37.5" hidden="false" customHeight="true" outlineLevel="0" collapsed="false">
      <c r="A27" s="54" t="s">
        <v>92</v>
      </c>
      <c r="B27" s="55" t="s">
        <v>93</v>
      </c>
      <c r="C27" s="56" t="s">
        <v>20</v>
      </c>
      <c r="D27" s="56" t="s">
        <v>87</v>
      </c>
      <c r="E27" s="74" t="n">
        <f aca="false">SUM(F27:J27)</f>
        <v>201.8</v>
      </c>
      <c r="F27" s="74" t="n">
        <v>91.8</v>
      </c>
      <c r="G27" s="74" t="n">
        <v>50</v>
      </c>
      <c r="H27" s="74" t="n">
        <v>20</v>
      </c>
      <c r="I27" s="74" t="n">
        <v>20</v>
      </c>
      <c r="J27" s="74" t="n">
        <v>20</v>
      </c>
      <c r="K27" s="70" t="s">
        <v>94</v>
      </c>
      <c r="L27" s="59" t="n">
        <v>290</v>
      </c>
      <c r="M27" s="59" t="n">
        <v>298</v>
      </c>
      <c r="N27" s="59" t="n">
        <v>300</v>
      </c>
      <c r="O27" s="59" t="n">
        <v>325</v>
      </c>
      <c r="P27" s="59" t="n">
        <v>350</v>
      </c>
      <c r="Q27" s="56" t="s">
        <v>95</v>
      </c>
      <c r="R27" s="75"/>
      <c r="S27" s="75"/>
      <c r="T27" s="75"/>
      <c r="U27" s="75"/>
    </row>
    <row r="28" s="76" customFormat="true" ht="26.25" hidden="true" customHeight="true" outlineLevel="0" collapsed="false">
      <c r="A28" s="54"/>
      <c r="B28" s="55"/>
      <c r="C28" s="56"/>
      <c r="D28" s="77"/>
      <c r="E28" s="78"/>
      <c r="F28" s="78"/>
      <c r="G28" s="78"/>
      <c r="H28" s="78"/>
      <c r="I28" s="78"/>
      <c r="J28" s="78"/>
      <c r="R28" s="75"/>
      <c r="S28" s="75"/>
      <c r="T28" s="75"/>
      <c r="U28" s="75"/>
    </row>
    <row r="29" s="76" customFormat="true" ht="26.25" hidden="true" customHeight="true" outlineLevel="0" collapsed="false">
      <c r="A29" s="54"/>
      <c r="B29" s="55"/>
      <c r="C29" s="56"/>
      <c r="D29" s="77"/>
      <c r="E29" s="78"/>
      <c r="F29" s="78"/>
      <c r="G29" s="78"/>
      <c r="H29" s="78"/>
      <c r="I29" s="78"/>
      <c r="J29" s="78"/>
      <c r="R29" s="75"/>
      <c r="S29" s="75"/>
      <c r="T29" s="75"/>
      <c r="U29" s="75"/>
    </row>
    <row r="30" s="76" customFormat="true" ht="26.25" hidden="true" customHeight="true" outlineLevel="0" collapsed="false">
      <c r="A30" s="54"/>
      <c r="B30" s="55"/>
      <c r="C30" s="56"/>
      <c r="D30" s="58"/>
      <c r="E30" s="79"/>
      <c r="F30" s="79"/>
      <c r="G30" s="79"/>
      <c r="H30" s="79"/>
      <c r="I30" s="79"/>
      <c r="J30" s="79"/>
      <c r="K30" s="72"/>
      <c r="L30" s="56"/>
      <c r="M30" s="56"/>
      <c r="N30" s="56"/>
      <c r="O30" s="56"/>
      <c r="P30" s="56"/>
      <c r="Q30" s="56"/>
      <c r="R30" s="75"/>
      <c r="S30" s="75"/>
      <c r="T30" s="75"/>
      <c r="U30" s="75"/>
    </row>
    <row r="31" customFormat="false" ht="22.5" hidden="false" customHeight="true" outlineLevel="0" collapsed="false">
      <c r="A31" s="36"/>
      <c r="B31" s="36" t="s">
        <v>96</v>
      </c>
      <c r="C31" s="80"/>
      <c r="D31" s="81" t="s">
        <v>97</v>
      </c>
      <c r="E31" s="82" t="n">
        <f aca="false">SUM(F31:J31)</f>
        <v>127612.72</v>
      </c>
      <c r="F31" s="83" t="n">
        <f aca="false">SUM(F32:F33)</f>
        <v>34659.22</v>
      </c>
      <c r="G31" s="83" t="n">
        <f aca="false">SUM(G32:G33)</f>
        <v>26158.5</v>
      </c>
      <c r="H31" s="83" t="n">
        <f aca="false">SUM(H32:H33)</f>
        <v>22265</v>
      </c>
      <c r="I31" s="83" t="n">
        <f aca="false">SUM(I32:I33)</f>
        <v>22265</v>
      </c>
      <c r="J31" s="84" t="n">
        <f aca="false">SUM(J32:J33)</f>
        <v>22265</v>
      </c>
      <c r="K31" s="85"/>
      <c r="L31" s="36"/>
      <c r="M31" s="36"/>
      <c r="N31" s="36"/>
      <c r="O31" s="36"/>
      <c r="P31" s="36"/>
      <c r="Q31" s="36"/>
    </row>
    <row r="32" customFormat="false" ht="12.75" hidden="false" customHeight="true" outlineLevel="0" collapsed="false">
      <c r="A32" s="36"/>
      <c r="B32" s="36"/>
      <c r="C32" s="80"/>
      <c r="D32" s="86" t="s">
        <v>10</v>
      </c>
      <c r="E32" s="87" t="n">
        <f aca="false">SUM(F32:J32)</f>
        <v>125762.9</v>
      </c>
      <c r="F32" s="88" t="n">
        <f aca="false">F19+F11</f>
        <v>32876.2</v>
      </c>
      <c r="G32" s="88" t="n">
        <f aca="false">G19+G11</f>
        <v>26091.7</v>
      </c>
      <c r="H32" s="88" t="n">
        <f aca="false">H19+H11</f>
        <v>22265</v>
      </c>
      <c r="I32" s="88" t="n">
        <f aca="false">I19+I11</f>
        <v>22265</v>
      </c>
      <c r="J32" s="89" t="n">
        <f aca="false">J19+J11</f>
        <v>22265</v>
      </c>
      <c r="K32" s="85"/>
      <c r="L32" s="36"/>
      <c r="M32" s="36"/>
      <c r="N32" s="36"/>
      <c r="O32" s="36"/>
      <c r="P32" s="36"/>
      <c r="Q32" s="36"/>
    </row>
    <row r="33" customFormat="false" ht="12" hidden="false" customHeight="true" outlineLevel="0" collapsed="false">
      <c r="A33" s="36"/>
      <c r="B33" s="36"/>
      <c r="C33" s="80"/>
      <c r="D33" s="90" t="s">
        <v>9</v>
      </c>
      <c r="E33" s="91" t="n">
        <f aca="false">SUM(F33:J33)</f>
        <v>1849.82</v>
      </c>
      <c r="F33" s="92" t="n">
        <f aca="false">F12+F20</f>
        <v>1783.02</v>
      </c>
      <c r="G33" s="92" t="n">
        <f aca="false">G12+G20</f>
        <v>66.8</v>
      </c>
      <c r="H33" s="92" t="n">
        <f aca="false">H12+H20</f>
        <v>0</v>
      </c>
      <c r="I33" s="92" t="n">
        <f aca="false">I12+I20</f>
        <v>0</v>
      </c>
      <c r="J33" s="93" t="n">
        <f aca="false">J12+J20</f>
        <v>0</v>
      </c>
      <c r="K33" s="85"/>
      <c r="L33" s="36"/>
      <c r="M33" s="36"/>
      <c r="N33" s="36"/>
      <c r="O33" s="36"/>
      <c r="P33" s="36"/>
      <c r="Q33" s="36"/>
    </row>
    <row r="36" customFormat="false" ht="18.75" hidden="false" customHeight="true" outlineLevel="0" collapsed="false">
      <c r="F36" s="94"/>
      <c r="G36" s="94"/>
    </row>
  </sheetData>
  <mergeCells count="38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Q10:Q16"/>
    <mergeCell ref="B17:Q17"/>
    <mergeCell ref="A18:A20"/>
    <mergeCell ref="B18:B20"/>
    <mergeCell ref="C18:C20"/>
    <mergeCell ref="K19:K20"/>
    <mergeCell ref="A22:A24"/>
    <mergeCell ref="B22:B24"/>
    <mergeCell ref="C22:C24"/>
    <mergeCell ref="Q22:Q24"/>
    <mergeCell ref="K23:K24"/>
    <mergeCell ref="B25:B26"/>
    <mergeCell ref="Q25:Q26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User</cp:lastModifiedBy>
  <cp:lastPrinted>2016-03-22T05:53:31Z</cp:lastPrinted>
  <dcterms:modified xsi:type="dcterms:W3CDTF">2016-03-22T05:53:35Z</dcterms:modified>
  <cp:revision>0</cp:revision>
  <dc:subject/>
  <dc:title/>
</cp:coreProperties>
</file>