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 (прил к пост)" sheetId="1" state="visible" r:id="rId2"/>
    <sheet name="прил к программе" sheetId="2" state="visible" r:id="rId3"/>
  </sheets>
  <definedNames>
    <definedName function="false" hidden="false" localSheetId="1" name="_xlnm.Print_Titles" vbProcedure="false">'прил к программе'!$5:$6</definedName>
    <definedName function="false" hidden="false" localSheetId="0" name="_xlnm.Print_Titles" vbProcedure="false">'спорт (прил к пост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1">
  <si>
    <t xml:space="preserve">Приложение  
к изменениям в муниципальной программе "Развитие физической культуры и спорта в ЗАТО Видяево"
</t>
  </si>
  <si>
    <t xml:space="preserve">ПЕРЕЧЕНЬ
ОСНОВНЫХ МЕРОПРИЯТИЙ  МУНИЦИПАЛЬНОЙ  ПРОГРАММЫ 
«Развитие физической культуры и спорта в ЗАТО Видяево»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r>
      <rPr>
        <b val="true"/>
        <sz val="8"/>
        <color rgb="FF000000"/>
        <rFont val="Times New Roman"/>
        <family val="1"/>
        <charset val="204"/>
      </rPr>
      <t xml:space="preserve">Цель</t>
    </r>
    <r>
      <rPr>
        <sz val="8"/>
        <color rgb="FF000000"/>
        <rFont val="Times New Roman"/>
        <family val="1"/>
        <charset val="204"/>
      </rPr>
      <t xml:space="preserve"> Программы: </t>
    </r>
    <r>
      <rPr>
        <b val="true"/>
        <sz val="8"/>
        <color rgb="FF000000"/>
        <rFont val="Times New Roman"/>
        <family val="1"/>
        <charset val="204"/>
      </rPr>
      <t xml:space="preserve">Создание   условий  для  развития физической культуры и спорта в ЗАТО Видяево</t>
    </r>
  </si>
  <si>
    <t xml:space="preserve">Задача1:  Обеспечение безопасности при эксплуатации спортивных объектов</t>
  </si>
  <si>
    <t xml:space="preserve">1.1.</t>
  </si>
  <si>
    <t xml:space="preserve">Капитальный ремонт детской спортивной площадки</t>
  </si>
  <si>
    <t xml:space="preserve">2014-2018</t>
  </si>
  <si>
    <t xml:space="preserve">Всего:           в т.ч.:</t>
  </si>
  <si>
    <t xml:space="preserve">Выполнение плановых ремонтных работ спортивных объектов, %</t>
  </si>
  <si>
    <t xml:space="preserve">МБУ УМС (СЗ)</t>
  </si>
  <si>
    <t xml:space="preserve">МБ</t>
  </si>
  <si>
    <t xml:space="preserve">ОБ</t>
  </si>
  <si>
    <t xml:space="preserve">1.2.</t>
  </si>
  <si>
    <t xml:space="preserve">Техническое обслуживание футбольного поля   (зеленое покрытие) 
Подсыпка кварцевым песком и транспортные расходы г. Волгоград
Резиновый гранулят (крошка) из Казани или Белоруссии
</t>
  </si>
  <si>
    <t xml:space="preserve">Выполнение мероприятий по техническому обслуживанию спортивных объектов, %</t>
  </si>
  <si>
    <t xml:space="preserve">1.3.</t>
  </si>
  <si>
    <t xml:space="preserve">Техническое обслуживание хоккейного корта (космет. ремонт)      </t>
  </si>
  <si>
    <t xml:space="preserve">1.4.</t>
  </si>
  <si>
    <t xml:space="preserve">Приобретение и установка спортивной площадки</t>
  </si>
  <si>
    <t xml:space="preserve">Выполнение плановых мероприятий по приобретению и установке спортивной площадки, %</t>
  </si>
  <si>
    <t xml:space="preserve">1.4.1.</t>
  </si>
  <si>
    <t xml:space="preserve">Софинансирование из бюджета ЗАТО Видяево</t>
  </si>
  <si>
    <t xml:space="preserve">1.4.2.</t>
  </si>
  <si>
    <t xml:space="preserve">Субсидия на приобретение и установку спортивной площадки</t>
  </si>
  <si>
    <t xml:space="preserve">1.5.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 (ПИР на строительство лыжного стадиона)</t>
  </si>
  <si>
    <t xml:space="preserve">Выполнение плановых мероприятий по  строительству объектов социального и производственного комплексов, %</t>
  </si>
  <si>
    <t xml:space="preserve">Итого по задаче 1</t>
  </si>
  <si>
    <t xml:space="preserve">Всего: в т.ч.:</t>
  </si>
  <si>
    <t xml:space="preserve">2.</t>
  </si>
  <si>
    <t xml:space="preserve">Задача 2. Пополнение материально-технической базы спорта</t>
  </si>
  <si>
    <t xml:space="preserve">2.1.</t>
  </si>
  <si>
    <t xml:space="preserve">Приобретение мягкого инвентаря (спортивная  форма для городских команд)</t>
  </si>
  <si>
    <t xml:space="preserve">Всего:            в т.ч.:</t>
  </si>
  <si>
    <t xml:space="preserve">Расходование средств, выделенных на приобретение спортивной формы для городских команд, %
</t>
  </si>
  <si>
    <t xml:space="preserve">МБОО ДОД  «Олимп»</t>
  </si>
  <si>
    <t xml:space="preserve">МБОУ СОШ ЗАТО Видяево</t>
  </si>
  <si>
    <t xml:space="preserve">2.2.</t>
  </si>
  <si>
    <t xml:space="preserve">Приобретение спортивного оборудования и  инвентаря</t>
  </si>
  <si>
    <t xml:space="preserve">Всего           в т.ч.:</t>
  </si>
  <si>
    <t xml:space="preserve">Расходование средств, выделенных на приобретение спортивного оборудования и инвентаря, %
</t>
  </si>
  <si>
    <t xml:space="preserve">МБ, всего</t>
  </si>
  <si>
    <t xml:space="preserve">МБДОУ № 1 "Солнышко"</t>
  </si>
  <si>
    <t xml:space="preserve">МБДОУ № 2 "Елочка"</t>
  </si>
  <si>
    <t xml:space="preserve">Итого по задаче 2</t>
  </si>
  <si>
    <t xml:space="preserve">Всего:              в т.ч.: </t>
  </si>
  <si>
    <t xml:space="preserve">3.</t>
  </si>
  <si>
    <t xml:space="preserve">Задача 3. Обеспечение деятельности Муниципального автономного учреждения «Спортивно-оздоровительный комплекс «Фрегат» ЗАТО Видяево»    </t>
  </si>
  <si>
    <t xml:space="preserve">3.1.</t>
  </si>
  <si>
    <t xml:space="preserve">Предоставление доступа к закрытым спортивным объектам для свободного пользования в течение ограниченного времени  </t>
  </si>
  <si>
    <t xml:space="preserve">Динамика посещаемости спортивного объекта, %</t>
  </si>
  <si>
    <t xml:space="preserve">х</t>
  </si>
  <si>
    <t xml:space="preserve">МАУ СОК «Фрегат»</t>
  </si>
  <si>
    <t xml:space="preserve">3.2.</t>
  </si>
  <si>
    <t xml:space="preserve">Предоставление условий для систематических занятий физической культурой и спортом</t>
  </si>
  <si>
    <t xml:space="preserve">Доля  граждан в возрасте старше  18  лет,   систематически  занимающихся  физической культурой и спортом, %
</t>
  </si>
  <si>
    <t xml:space="preserve">Обеспеченность специалистами физкультурно-оздоровительной деятельности, %</t>
  </si>
  <si>
    <t xml:space="preserve">Доля специалистов, прошедших обучение по программе повышения квалификации или переподготовки кадров, %</t>
  </si>
  <si>
    <t xml:space="preserve">Итого по задаче 3</t>
  </si>
  <si>
    <t xml:space="preserve">Всего:             в т.ч.: </t>
  </si>
  <si>
    <t xml:space="preserve">4.</t>
  </si>
  <si>
    <t xml:space="preserve">Задача 4.Создание  условий для развития  детского спорта,  достижения  высоких командных и индивидуальных  спортивных результатов </t>
  </si>
  <si>
    <t xml:space="preserve">4.1.</t>
  </si>
  <si>
    <t xml:space="preserve">Организация и проведение спортивных и спортивно-массовых мероприятий муниципального уровня</t>
  </si>
  <si>
    <t xml:space="preserve">Выполнение календарного плана спортивных и спортивно-массовых мероприятий, %</t>
  </si>
  <si>
    <t xml:space="preserve">4.2.</t>
  </si>
  <si>
    <t xml:space="preserve">Организация участия  команд   школьников в спортивных мероприятиях областного, регионального и всероссийского уровней</t>
  </si>
  <si>
    <t xml:space="preserve">Выполнение  Календарного плана  мероприятий, способствующих достижению высоких результатов на  соревнованиях (от общего количества мероприятий  такого  уровня), %
</t>
  </si>
  <si>
    <t xml:space="preserve">Охват  обучающихся  по программам  физкультурно-спортивной  направленности  участием  в соревнованиях  высокого уровня  от  общего  числа  обучающихся  по таким программам  (каждый  воспитанник учитывается  1 раз, %</t>
  </si>
  <si>
    <t xml:space="preserve">Доля побед, полученных на   областном, региональном и всероссийском уровнях   (отношение количества призовых мест к общему числу участников  мероприятий), %</t>
  </si>
  <si>
    <t xml:space="preserve">4.3.</t>
  </si>
  <si>
    <t xml:space="preserve">Участие  в соревнованиях
 «Школа безопасности»,
"Президентские состязания", 
"Президентские игры",  "Безопасное колесо" и  других муниципальных мероприятиях в каникулярное время
</t>
  </si>
  <si>
    <t xml:space="preserve">Выполнение  плана спортивных мероприятий, % </t>
  </si>
  <si>
    <t xml:space="preserve">4.4.</t>
  </si>
  <si>
    <t xml:space="preserve">Реализация ЗМО "О физической культуре и спорте в Мурманской области"в части наделения ОМС отдельными полномочиями по присвоению спортивных разрядов и квалификационных категорий спортивных  судей.</t>
  </si>
  <si>
    <t xml:space="preserve">Увеличение доли граждан, занимающихся отдельными видами спорта, получивших спортивные разряды, по отношению к предыдущему году, %</t>
  </si>
  <si>
    <t xml:space="preserve">МКУ "Отдел ОКСМП"</t>
  </si>
  <si>
    <t xml:space="preserve">4.5.</t>
  </si>
  <si>
    <t xml:space="preserve">Изготовление информационной продукции и наградных материалов </t>
  </si>
  <si>
    <t xml:space="preserve">Выполнение заявок на изготовление продукции от запланированного календарного плана, %</t>
  </si>
  <si>
    <t xml:space="preserve">Итого по задаче 4</t>
  </si>
  <si>
    <t xml:space="preserve">Всего:                  в т.ч.: </t>
  </si>
  <si>
    <t xml:space="preserve">5.</t>
  </si>
  <si>
    <t xml:space="preserve">Задача 5. Развитие спортивно-массовой и физкультурно-оздоровительной деятельности</t>
  </si>
  <si>
    <t xml:space="preserve">5.1.</t>
  </si>
  <si>
    <t xml:space="preserve">Организация спортивных и  спортивно-массовых мероприятий муниципального и областного уровней</t>
  </si>
  <si>
    <t xml:space="preserve">Выполнение календарного плана спортивных и спортивно-массовых мероприятий, %                                   </t>
  </si>
  <si>
    <t xml:space="preserve">МБДОУ №1 "Солнышко"</t>
  </si>
  <si>
    <t xml:space="preserve">МБДОУ №2 "Елочка"</t>
  </si>
  <si>
    <t xml:space="preserve">5.2.</t>
  </si>
  <si>
    <t xml:space="preserve">Организация  физкультурно -оздоровительных площадок</t>
  </si>
  <si>
    <t xml:space="preserve">Доля детей, охваченных оздоровлением, из числа детей, находящихся в трудной жизненной ситуации (ТЖС), %</t>
  </si>
  <si>
    <t xml:space="preserve">5.3.</t>
  </si>
  <si>
    <t xml:space="preserve">Поддержка физкультурно-спортивной деятельности общественных спортивных клубов</t>
  </si>
  <si>
    <t xml:space="preserve">Выполнение календарного плана мероприятий общественными организациями, %</t>
  </si>
  <si>
    <t xml:space="preserve">5.4.</t>
  </si>
  <si>
    <t xml:space="preserve">Подведение итогов спортивного года</t>
  </si>
  <si>
    <t xml:space="preserve">Доля муниципальных учреждений участвующих в конкурсе "За здоровый образ жизни", %
</t>
  </si>
  <si>
    <t xml:space="preserve">5.5.</t>
  </si>
  <si>
    <t xml:space="preserve">Приобретение основных средств для учреждений физической культуры и массового спорта</t>
  </si>
  <si>
    <t xml:space="preserve">Количество приобретенных основных средств для учреждений, ед.</t>
  </si>
  <si>
    <t xml:space="preserve">Итого по задаче 5</t>
  </si>
  <si>
    <t xml:space="preserve">Всего:              в т.ч.:</t>
  </si>
  <si>
    <t xml:space="preserve">Всего по программе</t>
  </si>
  <si>
    <t xml:space="preserve">Всего  в т.ч.</t>
  </si>
  <si>
    <t xml:space="preserve">Приложение № 1
к Программе "Развитие физической культуры и спорта в ЗАТО Видяево"  (в ред. от 31.12.2013 №812, от 23.01.2014 №38, от 11.02.2014 №73, от 12.03.2014№111, от 11.04.2014№168, от28.05.2014№266, от 05,09,2014 №404, от02.12.2014 №572, от 15.12.2014 №600, от 30.12.2014 №651, от 26.06.2015 №320,  от24.11.2015 №518, от _____________№_______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d\-mmm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" activePane="bottomLeft" state="frozen"/>
      <selection pane="topLeft" activeCell="A1" activeCellId="0" sqref="A1"/>
      <selection pane="bottomLeft" activeCell="E33" activeCellId="0" sqref="E3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9.28"/>
    <col collapsed="false" customWidth="true" hidden="false" outlineLevel="0" max="10" min="5" style="4" width="7.7"/>
    <col collapsed="false" customWidth="true" hidden="false" outlineLevel="0" max="11" min="11" style="1" width="26.28"/>
    <col collapsed="false" customWidth="true" hidden="false" outlineLevel="0" max="12" min="12" style="4" width="6.99"/>
    <col collapsed="false" customWidth="true" hidden="false" outlineLevel="0" max="13" min="13" style="4" width="6.13"/>
    <col collapsed="false" customWidth="true" hidden="false" outlineLevel="0" max="16" min="14" style="4" width="5.85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1.25" hidden="false" customHeight="true" outlineLevel="0" collapsed="false">
      <c r="K1" s="5" t="s">
        <v>0</v>
      </c>
      <c r="L1" s="5"/>
      <c r="M1" s="5"/>
      <c r="N1" s="5"/>
      <c r="O1" s="5"/>
      <c r="P1" s="5"/>
      <c r="Q1" s="5"/>
    </row>
    <row r="2" customFormat="false" ht="14.25" hidden="false" customHeight="true" outlineLevel="0" collapsed="false">
      <c r="K2" s="5"/>
      <c r="L2" s="5"/>
      <c r="M2" s="5"/>
      <c r="N2" s="5"/>
      <c r="O2" s="5"/>
      <c r="P2" s="5"/>
      <c r="Q2" s="5"/>
    </row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9.75" hidden="false" customHeight="true" outlineLevel="0" collapsed="false">
      <c r="Q4" s="7" t="s">
        <v>2</v>
      </c>
    </row>
    <row r="5" s="9" customFormat="true" ht="4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8"/>
      <c r="O5" s="8"/>
      <c r="P5" s="8"/>
      <c r="Q5" s="8" t="s">
        <v>9</v>
      </c>
    </row>
    <row r="6" s="9" customFormat="true" ht="15" hidden="false" customHeight="true" outlineLevel="0" collapsed="false">
      <c r="A6" s="8"/>
      <c r="B6" s="8"/>
      <c r="C6" s="8"/>
      <c r="D6" s="8"/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n">
        <v>2014</v>
      </c>
      <c r="M6" s="10" t="n">
        <v>2015</v>
      </c>
      <c r="N6" s="10" t="n">
        <v>2016</v>
      </c>
      <c r="O6" s="10" t="n">
        <v>2017</v>
      </c>
      <c r="P6" s="10" t="n">
        <v>2018</v>
      </c>
      <c r="Q6" s="8"/>
    </row>
    <row r="7" s="9" customFormat="true" ht="14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</row>
    <row r="8" s="9" customFormat="true" ht="13.5" hidden="false" customHeight="true" outlineLevel="0" collapsed="false">
      <c r="A8" s="11"/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9" customFormat="true" ht="14.25" hidden="false" customHeight="true" outlineLevel="0" collapsed="false">
      <c r="A9" s="11" t="n">
        <v>1</v>
      </c>
      <c r="B9" s="12" t="s">
        <v>1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9" customFormat="true" ht="23.45" hidden="false" customHeight="true" outlineLevel="0" collapsed="false">
      <c r="A10" s="13" t="s">
        <v>19</v>
      </c>
      <c r="B10" s="14" t="s">
        <v>20</v>
      </c>
      <c r="C10" s="11" t="s">
        <v>21</v>
      </c>
      <c r="D10" s="12" t="s">
        <v>22</v>
      </c>
      <c r="E10" s="15" t="n">
        <f aca="false">E11+E12</f>
        <v>862</v>
      </c>
      <c r="F10" s="15" t="n">
        <f aca="false">F11+F12</f>
        <v>862</v>
      </c>
      <c r="G10" s="15" t="n">
        <f aca="false">G11+G12</f>
        <v>0</v>
      </c>
      <c r="H10" s="15" t="n">
        <f aca="false">H11+H12</f>
        <v>0</v>
      </c>
      <c r="I10" s="15" t="n">
        <f aca="false">I11+I12</f>
        <v>0</v>
      </c>
      <c r="J10" s="15" t="n">
        <f aca="false">J11+J12</f>
        <v>0</v>
      </c>
      <c r="K10" s="14" t="s">
        <v>23</v>
      </c>
      <c r="L10" s="11" t="n">
        <v>100</v>
      </c>
      <c r="M10" s="11" t="n">
        <v>0</v>
      </c>
      <c r="N10" s="11" t="n">
        <v>0</v>
      </c>
      <c r="O10" s="11" t="n">
        <v>0</v>
      </c>
      <c r="P10" s="11" t="n">
        <v>0</v>
      </c>
      <c r="Q10" s="16" t="s">
        <v>24</v>
      </c>
    </row>
    <row r="11" s="9" customFormat="true" ht="14.25" hidden="false" customHeight="true" outlineLevel="0" collapsed="false">
      <c r="A11" s="13"/>
      <c r="B11" s="14"/>
      <c r="C11" s="14"/>
      <c r="D11" s="11" t="s">
        <v>25</v>
      </c>
      <c r="E11" s="17" t="n">
        <f aca="false">F11+G11+H11+I11+J11</f>
        <v>431</v>
      </c>
      <c r="F11" s="18" t="n">
        <v>431</v>
      </c>
      <c r="G11" s="18" t="n">
        <v>0</v>
      </c>
      <c r="H11" s="18" t="n">
        <v>0</v>
      </c>
      <c r="I11" s="18" t="n">
        <v>0</v>
      </c>
      <c r="J11" s="18" t="n">
        <v>0</v>
      </c>
      <c r="K11" s="14"/>
      <c r="L11" s="11"/>
      <c r="M11" s="11"/>
      <c r="N11" s="11"/>
      <c r="O11" s="11"/>
      <c r="P11" s="11"/>
      <c r="Q11" s="16"/>
    </row>
    <row r="12" s="9" customFormat="true" ht="12.75" hidden="false" customHeight="true" outlineLevel="0" collapsed="false">
      <c r="A12" s="13"/>
      <c r="B12" s="14"/>
      <c r="C12" s="14"/>
      <c r="D12" s="19" t="s">
        <v>26</v>
      </c>
      <c r="E12" s="17" t="n">
        <f aca="false">F12+G12+H12+I12+J12</f>
        <v>431</v>
      </c>
      <c r="F12" s="17" t="n">
        <v>431</v>
      </c>
      <c r="G12" s="17" t="n">
        <v>0</v>
      </c>
      <c r="H12" s="17" t="n">
        <v>0</v>
      </c>
      <c r="I12" s="17" t="n">
        <v>0</v>
      </c>
      <c r="J12" s="17" t="n">
        <v>0</v>
      </c>
      <c r="K12" s="14"/>
      <c r="L12" s="11"/>
      <c r="M12" s="11"/>
      <c r="N12" s="11"/>
      <c r="O12" s="11"/>
      <c r="P12" s="11"/>
      <c r="Q12" s="16"/>
    </row>
    <row r="13" s="9" customFormat="true" ht="24" hidden="false" customHeight="true" outlineLevel="0" collapsed="false">
      <c r="A13" s="13" t="s">
        <v>27</v>
      </c>
      <c r="B13" s="14" t="s">
        <v>28</v>
      </c>
      <c r="C13" s="11" t="s">
        <v>21</v>
      </c>
      <c r="D13" s="12" t="s">
        <v>22</v>
      </c>
      <c r="E13" s="20" t="n">
        <f aca="false">E14</f>
        <v>0</v>
      </c>
      <c r="F13" s="20" t="n">
        <f aca="false">F14</f>
        <v>0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16" t="s">
        <v>29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6" t="s">
        <v>24</v>
      </c>
    </row>
    <row r="14" s="9" customFormat="true" ht="46.5" hidden="false" customHeight="true" outlineLevel="0" collapsed="false">
      <c r="A14" s="13"/>
      <c r="B14" s="14"/>
      <c r="C14" s="14"/>
      <c r="D14" s="19" t="s">
        <v>25</v>
      </c>
      <c r="E14" s="17" t="n">
        <f aca="false">F14+G14+H14+I14+J14</f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6"/>
      <c r="L14" s="19"/>
      <c r="M14" s="19"/>
      <c r="N14" s="19"/>
      <c r="O14" s="19"/>
      <c r="P14" s="19"/>
      <c r="Q14" s="16"/>
    </row>
    <row r="15" s="9" customFormat="true" ht="21.6" hidden="false" customHeight="true" outlineLevel="0" collapsed="false">
      <c r="A15" s="13" t="s">
        <v>30</v>
      </c>
      <c r="B15" s="14" t="s">
        <v>31</v>
      </c>
      <c r="C15" s="11" t="s">
        <v>21</v>
      </c>
      <c r="D15" s="12" t="s">
        <v>22</v>
      </c>
      <c r="E15" s="20" t="n">
        <f aca="false">E16</f>
        <v>0</v>
      </c>
      <c r="F15" s="20" t="n">
        <f aca="false">F16</f>
        <v>0</v>
      </c>
      <c r="G15" s="20" t="n">
        <f aca="false">G16</f>
        <v>0</v>
      </c>
      <c r="H15" s="20" t="n">
        <f aca="false">H16</f>
        <v>0</v>
      </c>
      <c r="I15" s="20" t="n">
        <f aca="false">I16</f>
        <v>0</v>
      </c>
      <c r="J15" s="20" t="n">
        <f aca="false">J16</f>
        <v>0</v>
      </c>
      <c r="K15" s="16" t="s">
        <v>29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6" t="s">
        <v>24</v>
      </c>
    </row>
    <row r="16" s="9" customFormat="true" ht="15" hidden="false" customHeight="true" outlineLevel="0" collapsed="false">
      <c r="A16" s="13"/>
      <c r="B16" s="14"/>
      <c r="C16" s="14"/>
      <c r="D16" s="19" t="s">
        <v>25</v>
      </c>
      <c r="E16" s="17" t="n">
        <f aca="false">F16+G16+H16+I16+J16</f>
        <v>0</v>
      </c>
      <c r="F16" s="17" t="n">
        <f aca="false">100-100</f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6"/>
      <c r="L16" s="19"/>
      <c r="M16" s="19"/>
      <c r="N16" s="19"/>
      <c r="O16" s="19"/>
      <c r="P16" s="19"/>
      <c r="Q16" s="16"/>
    </row>
    <row r="17" s="9" customFormat="true" ht="12.75" hidden="false" customHeight="true" outlineLevel="0" collapsed="false">
      <c r="A17" s="19" t="s">
        <v>32</v>
      </c>
      <c r="B17" s="21" t="s">
        <v>33</v>
      </c>
      <c r="C17" s="22" t="s">
        <v>21</v>
      </c>
      <c r="D17" s="23" t="s">
        <v>22</v>
      </c>
      <c r="E17" s="24" t="n">
        <f aca="false">E19+E21</f>
        <v>1412.5</v>
      </c>
      <c r="F17" s="24" t="n">
        <f aca="false">F19+F21</f>
        <v>1350</v>
      </c>
      <c r="G17" s="24" t="n">
        <f aca="false">G19+G21</f>
        <v>62.5</v>
      </c>
      <c r="H17" s="24" t="n">
        <f aca="false">H19+H21</f>
        <v>0</v>
      </c>
      <c r="I17" s="24" t="n">
        <f aca="false">I19+I21</f>
        <v>0</v>
      </c>
      <c r="J17" s="24" t="n">
        <f aca="false">J19+J21</f>
        <v>0</v>
      </c>
      <c r="K17" s="25" t="s">
        <v>34</v>
      </c>
      <c r="L17" s="19" t="n">
        <v>100</v>
      </c>
      <c r="M17" s="19" t="n">
        <v>0</v>
      </c>
      <c r="N17" s="19" t="n">
        <v>0</v>
      </c>
      <c r="O17" s="19" t="n">
        <v>0</v>
      </c>
      <c r="P17" s="19" t="n">
        <v>0</v>
      </c>
      <c r="Q17" s="26" t="s">
        <v>24</v>
      </c>
    </row>
    <row r="18" s="9" customFormat="true" ht="12.75" hidden="false" customHeight="true" outlineLevel="0" collapsed="false">
      <c r="A18" s="19"/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19"/>
      <c r="M18" s="19"/>
      <c r="N18" s="19"/>
      <c r="O18" s="19"/>
      <c r="P18" s="19"/>
      <c r="Q18" s="26"/>
    </row>
    <row r="19" s="9" customFormat="true" ht="14.25" hidden="false" customHeight="true" outlineLevel="0" collapsed="false">
      <c r="A19" s="19" t="s">
        <v>35</v>
      </c>
      <c r="B19" s="21" t="s">
        <v>36</v>
      </c>
      <c r="C19" s="22"/>
      <c r="D19" s="27" t="s">
        <v>25</v>
      </c>
      <c r="E19" s="28" t="n">
        <f aca="false">SUM(F19:J20)</f>
        <v>100</v>
      </c>
      <c r="F19" s="28" t="n">
        <v>100</v>
      </c>
      <c r="G19" s="28" t="n">
        <v>0</v>
      </c>
      <c r="H19" s="28" t="n">
        <v>0</v>
      </c>
      <c r="I19" s="28" t="n">
        <v>0</v>
      </c>
      <c r="J19" s="28" t="n">
        <v>0</v>
      </c>
      <c r="K19" s="25"/>
      <c r="L19" s="19"/>
      <c r="M19" s="19"/>
      <c r="N19" s="19"/>
      <c r="O19" s="19"/>
      <c r="P19" s="19"/>
      <c r="Q19" s="26"/>
    </row>
    <row r="20" s="9" customFormat="true" ht="10.5" hidden="false" customHeight="true" outlineLevel="0" collapsed="false">
      <c r="A20" s="19"/>
      <c r="B20" s="21"/>
      <c r="C20" s="22"/>
      <c r="D20" s="27"/>
      <c r="E20" s="28"/>
      <c r="F20" s="28"/>
      <c r="G20" s="28"/>
      <c r="H20" s="28"/>
      <c r="I20" s="28"/>
      <c r="J20" s="28"/>
      <c r="K20" s="25"/>
      <c r="L20" s="19"/>
      <c r="M20" s="19"/>
      <c r="N20" s="19"/>
      <c r="O20" s="19"/>
      <c r="P20" s="19"/>
      <c r="Q20" s="26"/>
    </row>
    <row r="21" s="9" customFormat="true" ht="24.75" hidden="false" customHeight="true" outlineLevel="0" collapsed="false">
      <c r="A21" s="29" t="s">
        <v>37</v>
      </c>
      <c r="B21" s="21" t="s">
        <v>38</v>
      </c>
      <c r="C21" s="22"/>
      <c r="D21" s="27" t="s">
        <v>26</v>
      </c>
      <c r="E21" s="28" t="n">
        <f aca="false">F21+G21+H21+I21+J21</f>
        <v>1312.5</v>
      </c>
      <c r="F21" s="28" t="n">
        <v>1250</v>
      </c>
      <c r="G21" s="28" t="n">
        <v>62.5</v>
      </c>
      <c r="H21" s="28" t="n">
        <v>0</v>
      </c>
      <c r="I21" s="28" t="n">
        <v>0</v>
      </c>
      <c r="J21" s="28" t="n">
        <v>0</v>
      </c>
      <c r="K21" s="25"/>
      <c r="L21" s="19" t="n">
        <v>95</v>
      </c>
      <c r="M21" s="19" t="n">
        <v>5</v>
      </c>
      <c r="N21" s="19" t="n">
        <v>0</v>
      </c>
      <c r="O21" s="19" t="n">
        <v>0</v>
      </c>
      <c r="P21" s="19" t="n">
        <v>0</v>
      </c>
      <c r="Q21" s="26"/>
    </row>
    <row r="22" s="9" customFormat="true" ht="24.75" hidden="false" customHeight="true" outlineLevel="0" collapsed="false">
      <c r="A22" s="19" t="s">
        <v>39</v>
      </c>
      <c r="B22" s="21" t="s">
        <v>40</v>
      </c>
      <c r="C22" s="22" t="s">
        <v>21</v>
      </c>
      <c r="D22" s="12" t="s">
        <v>22</v>
      </c>
      <c r="E22" s="24" t="n">
        <f aca="false">E23</f>
        <v>1500</v>
      </c>
      <c r="F22" s="24" t="n">
        <f aca="false">F23</f>
        <v>1500</v>
      </c>
      <c r="G22" s="24" t="n">
        <f aca="false">G23</f>
        <v>0</v>
      </c>
      <c r="H22" s="24" t="n">
        <f aca="false">H23</f>
        <v>0</v>
      </c>
      <c r="I22" s="24" t="n">
        <f aca="false">I23</f>
        <v>0</v>
      </c>
      <c r="J22" s="24" t="n">
        <f aca="false">J23</f>
        <v>0</v>
      </c>
      <c r="K22" s="25" t="s">
        <v>41</v>
      </c>
      <c r="L22" s="19" t="n">
        <v>100</v>
      </c>
      <c r="M22" s="19" t="n">
        <v>0</v>
      </c>
      <c r="N22" s="19" t="n">
        <v>0</v>
      </c>
      <c r="O22" s="19" t="n">
        <v>0</v>
      </c>
      <c r="P22" s="19" t="n">
        <v>0</v>
      </c>
      <c r="Q22" s="25" t="s">
        <v>24</v>
      </c>
    </row>
    <row r="23" s="9" customFormat="true" ht="18" hidden="false" customHeight="true" outlineLevel="0" collapsed="false">
      <c r="A23" s="19"/>
      <c r="B23" s="21"/>
      <c r="C23" s="22"/>
      <c r="D23" s="27" t="s">
        <v>25</v>
      </c>
      <c r="E23" s="28" t="n">
        <f aca="false">SUM(F23:J26)</f>
        <v>1500</v>
      </c>
      <c r="F23" s="28" t="n">
        <v>1500</v>
      </c>
      <c r="G23" s="28" t="n">
        <f aca="false">SUM(H23:L23)</f>
        <v>0</v>
      </c>
      <c r="H23" s="28" t="n">
        <f aca="false">SUM(K23:M23)</f>
        <v>0</v>
      </c>
      <c r="I23" s="28" t="n">
        <f aca="false">SUM(L23:N23)</f>
        <v>0</v>
      </c>
      <c r="J23" s="28" t="n">
        <f aca="false">SUM(M23:O23)</f>
        <v>0</v>
      </c>
      <c r="K23" s="25"/>
      <c r="L23" s="19"/>
      <c r="M23" s="19"/>
      <c r="N23" s="19"/>
      <c r="O23" s="19"/>
      <c r="P23" s="19"/>
      <c r="Q23" s="25"/>
    </row>
    <row r="24" s="9" customFormat="true" ht="18" hidden="false" customHeight="true" outlineLevel="0" collapsed="false">
      <c r="A24" s="19"/>
      <c r="B24" s="21"/>
      <c r="C24" s="22"/>
      <c r="D24" s="27"/>
      <c r="E24" s="28"/>
      <c r="F24" s="28"/>
      <c r="G24" s="28"/>
      <c r="H24" s="28"/>
      <c r="I24" s="28"/>
      <c r="J24" s="28"/>
      <c r="K24" s="25"/>
      <c r="L24" s="19"/>
      <c r="M24" s="19"/>
      <c r="N24" s="19"/>
      <c r="O24" s="19"/>
      <c r="P24" s="19"/>
      <c r="Q24" s="25"/>
    </row>
    <row r="25" s="9" customFormat="true" ht="7.15" hidden="false" customHeight="true" outlineLevel="0" collapsed="false">
      <c r="A25" s="19"/>
      <c r="B25" s="21"/>
      <c r="C25" s="22"/>
      <c r="D25" s="27"/>
      <c r="E25" s="28"/>
      <c r="F25" s="28"/>
      <c r="G25" s="28"/>
      <c r="H25" s="28"/>
      <c r="I25" s="28"/>
      <c r="J25" s="28"/>
      <c r="K25" s="25"/>
      <c r="L25" s="19"/>
      <c r="M25" s="19"/>
      <c r="N25" s="19"/>
      <c r="O25" s="19"/>
      <c r="P25" s="19"/>
      <c r="Q25" s="25"/>
    </row>
    <row r="26" s="9" customFormat="true" ht="7.15" hidden="false" customHeight="true" outlineLevel="0" collapsed="false">
      <c r="A26" s="19"/>
      <c r="B26" s="21"/>
      <c r="C26" s="22"/>
      <c r="D26" s="27"/>
      <c r="E26" s="28"/>
      <c r="F26" s="28"/>
      <c r="G26" s="28"/>
      <c r="H26" s="28"/>
      <c r="I26" s="28"/>
      <c r="J26" s="28"/>
      <c r="K26" s="25"/>
      <c r="L26" s="19"/>
      <c r="M26" s="19"/>
      <c r="N26" s="19"/>
      <c r="O26" s="19"/>
      <c r="P26" s="19"/>
      <c r="Q26" s="25"/>
    </row>
    <row r="27" s="9" customFormat="true" ht="24" hidden="false" customHeight="true" outlineLevel="0" collapsed="false">
      <c r="A27" s="19"/>
      <c r="B27" s="25" t="s">
        <v>42</v>
      </c>
      <c r="C27" s="30"/>
      <c r="D27" s="31" t="s">
        <v>43</v>
      </c>
      <c r="E27" s="32" t="n">
        <f aca="false">SUM(F27:J27)</f>
        <v>3774.5</v>
      </c>
      <c r="F27" s="32" t="n">
        <f aca="false">SUM(F28:F29)</f>
        <v>3712</v>
      </c>
      <c r="G27" s="32" t="n">
        <f aca="false">SUM(G28:G29)</f>
        <v>62.5</v>
      </c>
      <c r="H27" s="32" t="n">
        <f aca="false">SUM(H28:H29)</f>
        <v>0</v>
      </c>
      <c r="I27" s="32" t="n">
        <f aca="false">SUM(I28:I29)</f>
        <v>0</v>
      </c>
      <c r="J27" s="33" t="n">
        <f aca="false">SUM(J28:J29)</f>
        <v>0</v>
      </c>
      <c r="K27" s="34"/>
      <c r="L27" s="19"/>
      <c r="M27" s="19"/>
      <c r="N27" s="19"/>
      <c r="O27" s="19"/>
      <c r="P27" s="19"/>
      <c r="Q27" s="19"/>
    </row>
    <row r="28" s="9" customFormat="true" ht="13.5" hidden="false" customHeight="true" outlineLevel="0" collapsed="false">
      <c r="A28" s="19"/>
      <c r="B28" s="25"/>
      <c r="C28" s="30"/>
      <c r="D28" s="35" t="s">
        <v>25</v>
      </c>
      <c r="E28" s="36" t="n">
        <f aca="false">SUM(F28:J28)</f>
        <v>2031</v>
      </c>
      <c r="F28" s="36" t="n">
        <f aca="false">F11+F14+F16+F19+F23</f>
        <v>2031</v>
      </c>
      <c r="G28" s="36" t="n">
        <f aca="false">G11+G14+G16+G19+G23</f>
        <v>0</v>
      </c>
      <c r="H28" s="36" t="n">
        <f aca="false">SUM(H12:H26)</f>
        <v>0</v>
      </c>
      <c r="I28" s="36" t="n">
        <f aca="false">SUM(I12:I26)</f>
        <v>0</v>
      </c>
      <c r="J28" s="37" t="n">
        <f aca="false">SUM(J12:J26)</f>
        <v>0</v>
      </c>
      <c r="K28" s="34"/>
      <c r="L28" s="19"/>
      <c r="M28" s="19"/>
      <c r="N28" s="19"/>
      <c r="O28" s="19"/>
      <c r="P28" s="19"/>
      <c r="Q28" s="19"/>
    </row>
    <row r="29" s="9" customFormat="true" ht="14.25" hidden="false" customHeight="true" outlineLevel="0" collapsed="false">
      <c r="A29" s="19"/>
      <c r="B29" s="25"/>
      <c r="C29" s="30"/>
      <c r="D29" s="38" t="s">
        <v>26</v>
      </c>
      <c r="E29" s="39" t="n">
        <f aca="false">SUM(F29:J29)</f>
        <v>1743.5</v>
      </c>
      <c r="F29" s="40" t="n">
        <f aca="false">F12+F21</f>
        <v>1681</v>
      </c>
      <c r="G29" s="40" t="n">
        <f aca="false">G12+G21</f>
        <v>62.5</v>
      </c>
      <c r="H29" s="40" t="n">
        <f aca="false">SUM(H26)</f>
        <v>0</v>
      </c>
      <c r="I29" s="40" t="n">
        <f aca="false">SUM(I26)</f>
        <v>0</v>
      </c>
      <c r="J29" s="41" t="n">
        <f aca="false">SUM(J26)</f>
        <v>0</v>
      </c>
      <c r="K29" s="34"/>
      <c r="L29" s="19"/>
      <c r="M29" s="19"/>
      <c r="N29" s="19"/>
      <c r="O29" s="19"/>
      <c r="P29" s="19"/>
      <c r="Q29" s="19"/>
    </row>
    <row r="30" s="9" customFormat="true" ht="15" hidden="false" customHeight="true" outlineLevel="0" collapsed="false">
      <c r="A30" s="42" t="s">
        <v>44</v>
      </c>
      <c r="B30" s="43" t="s">
        <v>4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s="9" customFormat="true" ht="22.9" hidden="false" customHeight="true" outlineLevel="0" collapsed="false">
      <c r="A31" s="19" t="s">
        <v>46</v>
      </c>
      <c r="B31" s="14" t="s">
        <v>47</v>
      </c>
      <c r="C31" s="44" t="s">
        <v>21</v>
      </c>
      <c r="D31" s="45" t="s">
        <v>48</v>
      </c>
      <c r="E31" s="46" t="n">
        <f aca="false">E32+E33</f>
        <v>317.3</v>
      </c>
      <c r="F31" s="46" t="n">
        <f aca="false">F32+F33</f>
        <v>113.1</v>
      </c>
      <c r="G31" s="46" t="n">
        <f aca="false">G32+G33</f>
        <v>89.2</v>
      </c>
      <c r="H31" s="46" t="n">
        <f aca="false">H32+H33</f>
        <v>35</v>
      </c>
      <c r="I31" s="46" t="n">
        <f aca="false">I32+I33</f>
        <v>40</v>
      </c>
      <c r="J31" s="46" t="n">
        <f aca="false">J32+J33</f>
        <v>40</v>
      </c>
      <c r="K31" s="22" t="s">
        <v>49</v>
      </c>
      <c r="L31" s="19" t="n">
        <v>100</v>
      </c>
      <c r="M31" s="19" t="n">
        <v>0</v>
      </c>
      <c r="N31" s="19" t="n">
        <v>0</v>
      </c>
      <c r="O31" s="19" t="n">
        <v>0</v>
      </c>
      <c r="P31" s="19" t="n">
        <v>0</v>
      </c>
      <c r="Q31" s="44" t="s">
        <v>50</v>
      </c>
    </row>
    <row r="32" s="9" customFormat="true" ht="12.75" hidden="false" customHeight="true" outlineLevel="0" collapsed="false">
      <c r="A32" s="19"/>
      <c r="B32" s="14"/>
      <c r="C32" s="44"/>
      <c r="D32" s="44" t="s">
        <v>25</v>
      </c>
      <c r="E32" s="17" t="n">
        <f aca="false">F32+G32+H32+I32+J32</f>
        <v>228.1</v>
      </c>
      <c r="F32" s="17" t="n">
        <f aca="false">50+20.8+42.3</f>
        <v>113.1</v>
      </c>
      <c r="G32" s="17" t="n">
        <v>0</v>
      </c>
      <c r="H32" s="17" t="n">
        <v>35</v>
      </c>
      <c r="I32" s="17" t="n">
        <v>40</v>
      </c>
      <c r="J32" s="17" t="n">
        <v>40</v>
      </c>
      <c r="K32" s="22"/>
      <c r="L32" s="19"/>
      <c r="M32" s="19"/>
      <c r="N32" s="19"/>
      <c r="O32" s="19"/>
      <c r="P32" s="19"/>
      <c r="Q32" s="44"/>
    </row>
    <row r="33" s="9" customFormat="true" ht="22.9" hidden="false" customHeight="true" outlineLevel="0" collapsed="false">
      <c r="A33" s="19"/>
      <c r="B33" s="14"/>
      <c r="C33" s="44"/>
      <c r="D33" s="44" t="s">
        <v>25</v>
      </c>
      <c r="E33" s="17" t="n">
        <f aca="false">SUM(F33:J33)</f>
        <v>89.2</v>
      </c>
      <c r="F33" s="17" t="n">
        <v>0</v>
      </c>
      <c r="G33" s="47" t="n">
        <f aca="false">80+9.2</f>
        <v>89.2</v>
      </c>
      <c r="H33" s="17" t="n">
        <v>0</v>
      </c>
      <c r="I33" s="17" t="n">
        <v>0</v>
      </c>
      <c r="J33" s="17" t="n">
        <v>0</v>
      </c>
      <c r="K33" s="22"/>
      <c r="L33" s="48" t="n">
        <v>0</v>
      </c>
      <c r="M33" s="48" t="n">
        <v>100</v>
      </c>
      <c r="N33" s="48" t="n">
        <v>0</v>
      </c>
      <c r="O33" s="48" t="n">
        <v>0</v>
      </c>
      <c r="P33" s="48" t="n">
        <v>0</v>
      </c>
      <c r="Q33" s="16" t="s">
        <v>51</v>
      </c>
    </row>
    <row r="34" s="9" customFormat="true" ht="24" hidden="false" customHeight="true" outlineLevel="0" collapsed="false">
      <c r="A34" s="44" t="s">
        <v>52</v>
      </c>
      <c r="B34" s="21" t="s">
        <v>53</v>
      </c>
      <c r="C34" s="44" t="s">
        <v>21</v>
      </c>
      <c r="D34" s="45" t="s">
        <v>54</v>
      </c>
      <c r="E34" s="20" t="n">
        <f aca="false">E36+E37+E38+E39+E40</f>
        <v>850.1</v>
      </c>
      <c r="F34" s="20" t="n">
        <f aca="false">F36+F37+F38+F39+F40</f>
        <v>512.3</v>
      </c>
      <c r="G34" s="20" t="n">
        <f aca="false">G36+G37+G38+G39+G40</f>
        <v>177.8</v>
      </c>
      <c r="H34" s="20" t="n">
        <f aca="false">H36+H37+H38+H39+H40</f>
        <v>40</v>
      </c>
      <c r="I34" s="20" t="n">
        <f aca="false">I36+I37+I38+I39+I40</f>
        <v>60</v>
      </c>
      <c r="J34" s="20" t="n">
        <f aca="false">J36+J37+J38+J39+J40</f>
        <v>60</v>
      </c>
      <c r="K34" s="26" t="s">
        <v>55</v>
      </c>
      <c r="L34" s="44" t="n">
        <v>100</v>
      </c>
      <c r="M34" s="44" t="n">
        <v>100</v>
      </c>
      <c r="N34" s="44" t="n">
        <v>100</v>
      </c>
      <c r="O34" s="44" t="n">
        <v>100</v>
      </c>
      <c r="P34" s="44" t="n">
        <v>100</v>
      </c>
      <c r="Q34" s="44" t="s">
        <v>50</v>
      </c>
    </row>
    <row r="35" s="9" customFormat="true" ht="14.25" hidden="false" customHeight="true" outlineLevel="0" collapsed="false">
      <c r="A35" s="44"/>
      <c r="B35" s="21"/>
      <c r="C35" s="44"/>
      <c r="D35" s="49" t="s">
        <v>56</v>
      </c>
      <c r="E35" s="17" t="n">
        <f aca="false">E36+E37+E38+E39</f>
        <v>750.1</v>
      </c>
      <c r="F35" s="17" t="n">
        <f aca="false">F36+F37+F38+F39</f>
        <v>412.3</v>
      </c>
      <c r="G35" s="17" t="n">
        <f aca="false">G36+G37+G38+G39</f>
        <v>177.8</v>
      </c>
      <c r="H35" s="17" t="n">
        <f aca="false">H36+H37+H38+H39</f>
        <v>40</v>
      </c>
      <c r="I35" s="17" t="n">
        <f aca="false">I36+I37+I38+I39</f>
        <v>60</v>
      </c>
      <c r="J35" s="17" t="n">
        <f aca="false">J36+J37+J38+J39</f>
        <v>60</v>
      </c>
      <c r="K35" s="26"/>
      <c r="L35" s="44"/>
      <c r="M35" s="44"/>
      <c r="N35" s="44"/>
      <c r="O35" s="44"/>
      <c r="P35" s="44"/>
      <c r="Q35" s="44"/>
    </row>
    <row r="36" s="9" customFormat="true" ht="15.75" hidden="false" customHeight="true" outlineLevel="0" collapsed="false">
      <c r="A36" s="44"/>
      <c r="B36" s="21"/>
      <c r="C36" s="44"/>
      <c r="D36" s="49" t="s">
        <v>25</v>
      </c>
      <c r="E36" s="17" t="n">
        <f aca="false">F36+G36+H36+I36+J36</f>
        <v>510.3</v>
      </c>
      <c r="F36" s="17" t="n">
        <f aca="false">50+103.2+129.1</f>
        <v>282.3</v>
      </c>
      <c r="G36" s="47" t="n">
        <f aca="false">60+18+40</f>
        <v>118</v>
      </c>
      <c r="H36" s="17" t="n">
        <v>30</v>
      </c>
      <c r="I36" s="17" t="n">
        <v>40</v>
      </c>
      <c r="J36" s="17" t="n">
        <v>40</v>
      </c>
      <c r="K36" s="26"/>
      <c r="L36" s="44"/>
      <c r="M36" s="44"/>
      <c r="N36" s="44"/>
      <c r="O36" s="44"/>
      <c r="P36" s="44"/>
      <c r="Q36" s="44"/>
    </row>
    <row r="37" s="9" customFormat="true" ht="14.25" hidden="false" customHeight="true" outlineLevel="0" collapsed="false">
      <c r="A37" s="44"/>
      <c r="B37" s="21"/>
      <c r="C37" s="44"/>
      <c r="D37" s="49" t="s">
        <v>25</v>
      </c>
      <c r="E37" s="17" t="n">
        <f aca="false">F37+G37+H37+I37+J37</f>
        <v>50</v>
      </c>
      <c r="F37" s="17" t="n">
        <v>15</v>
      </c>
      <c r="G37" s="17" t="n">
        <v>10</v>
      </c>
      <c r="H37" s="17" t="n">
        <v>5</v>
      </c>
      <c r="I37" s="17" t="n">
        <v>10</v>
      </c>
      <c r="J37" s="17" t="n">
        <v>10</v>
      </c>
      <c r="K37" s="26"/>
      <c r="L37" s="44" t="n">
        <v>100</v>
      </c>
      <c r="M37" s="44" t="n">
        <v>100</v>
      </c>
      <c r="N37" s="44" t="n">
        <v>100</v>
      </c>
      <c r="O37" s="44" t="n">
        <v>100</v>
      </c>
      <c r="P37" s="44" t="n">
        <v>100</v>
      </c>
      <c r="Q37" s="16" t="s">
        <v>57</v>
      </c>
    </row>
    <row r="38" s="9" customFormat="true" ht="14.25" hidden="false" customHeight="true" outlineLevel="0" collapsed="false">
      <c r="A38" s="44"/>
      <c r="B38" s="21"/>
      <c r="C38" s="44"/>
      <c r="D38" s="49" t="s">
        <v>25</v>
      </c>
      <c r="E38" s="17" t="n">
        <f aca="false">F38+G38+H38+I38+J38</f>
        <v>50</v>
      </c>
      <c r="F38" s="50" t="n">
        <v>15</v>
      </c>
      <c r="G38" s="50" t="n">
        <v>10</v>
      </c>
      <c r="H38" s="50" t="n">
        <v>5</v>
      </c>
      <c r="I38" s="50" t="n">
        <v>10</v>
      </c>
      <c r="J38" s="50" t="n">
        <v>10</v>
      </c>
      <c r="K38" s="26"/>
      <c r="L38" s="44" t="n">
        <v>100</v>
      </c>
      <c r="M38" s="44" t="n">
        <v>100</v>
      </c>
      <c r="N38" s="44" t="n">
        <v>100</v>
      </c>
      <c r="O38" s="44" t="n">
        <v>100</v>
      </c>
      <c r="P38" s="44" t="n">
        <v>100</v>
      </c>
      <c r="Q38" s="51" t="s">
        <v>58</v>
      </c>
    </row>
    <row r="39" s="9" customFormat="true" ht="14.25" hidden="false" customHeight="true" outlineLevel="0" collapsed="false">
      <c r="A39" s="44"/>
      <c r="B39" s="21"/>
      <c r="C39" s="44"/>
      <c r="D39" s="49" t="s">
        <v>25</v>
      </c>
      <c r="E39" s="50" t="n">
        <f aca="false">F39+G39+H39+I39+J39</f>
        <v>139.8</v>
      </c>
      <c r="F39" s="50" t="n">
        <v>100</v>
      </c>
      <c r="G39" s="52" t="n">
        <f aca="false">0+39.8</f>
        <v>39.8</v>
      </c>
      <c r="H39" s="50" t="n">
        <v>0</v>
      </c>
      <c r="I39" s="50" t="n">
        <v>0</v>
      </c>
      <c r="J39" s="50" t="n">
        <v>0</v>
      </c>
      <c r="K39" s="26"/>
      <c r="L39" s="44" t="n">
        <v>100</v>
      </c>
      <c r="M39" s="44" t="n">
        <v>0</v>
      </c>
      <c r="N39" s="44" t="n">
        <v>0</v>
      </c>
      <c r="O39" s="44" t="n">
        <v>0</v>
      </c>
      <c r="P39" s="44" t="n">
        <v>0</v>
      </c>
      <c r="Q39" s="26" t="s">
        <v>51</v>
      </c>
    </row>
    <row r="40" s="9" customFormat="true" ht="15" hidden="false" customHeight="true" outlineLevel="0" collapsed="false">
      <c r="A40" s="44"/>
      <c r="B40" s="21"/>
      <c r="C40" s="44"/>
      <c r="D40" s="49" t="s">
        <v>26</v>
      </c>
      <c r="E40" s="50" t="n">
        <f aca="false">F40+G40+H40+I40+J40</f>
        <v>100</v>
      </c>
      <c r="F40" s="50" t="n">
        <v>100</v>
      </c>
      <c r="G40" s="50" t="n">
        <v>0</v>
      </c>
      <c r="H40" s="50" t="n">
        <v>0</v>
      </c>
      <c r="I40" s="50" t="n">
        <v>0</v>
      </c>
      <c r="J40" s="50" t="n">
        <v>0</v>
      </c>
      <c r="K40" s="26"/>
      <c r="L40" s="44" t="n">
        <v>100</v>
      </c>
      <c r="M40" s="44" t="n">
        <v>0</v>
      </c>
      <c r="N40" s="44" t="n">
        <v>0</v>
      </c>
      <c r="O40" s="44" t="n">
        <v>0</v>
      </c>
      <c r="P40" s="44" t="n">
        <v>0</v>
      </c>
      <c r="Q40" s="26"/>
    </row>
    <row r="41" s="9" customFormat="true" ht="23.25" hidden="false" customHeight="true" outlineLevel="0" collapsed="false">
      <c r="A41" s="44"/>
      <c r="B41" s="14" t="s">
        <v>59</v>
      </c>
      <c r="C41" s="53"/>
      <c r="D41" s="54" t="s">
        <v>60</v>
      </c>
      <c r="E41" s="32" t="n">
        <f aca="false">SUM(E42:E43)</f>
        <v>1167.4</v>
      </c>
      <c r="F41" s="32" t="n">
        <f aca="false">SUM(F42:F43)</f>
        <v>625.4</v>
      </c>
      <c r="G41" s="32" t="n">
        <f aca="false">SUM(G42:G43)</f>
        <v>267</v>
      </c>
      <c r="H41" s="32" t="n">
        <f aca="false">SUM(H42:H43)</f>
        <v>75</v>
      </c>
      <c r="I41" s="32" t="n">
        <f aca="false">SUM(I42:I43)</f>
        <v>100</v>
      </c>
      <c r="J41" s="33" t="n">
        <f aca="false">SUM(J42:J43)</f>
        <v>100</v>
      </c>
      <c r="K41" s="55"/>
      <c r="L41" s="44"/>
      <c r="M41" s="44"/>
      <c r="N41" s="44"/>
      <c r="O41" s="44"/>
      <c r="P41" s="44"/>
      <c r="Q41" s="16"/>
    </row>
    <row r="42" s="9" customFormat="true" ht="13.5" hidden="false" customHeight="true" outlineLevel="0" collapsed="false">
      <c r="A42" s="44"/>
      <c r="B42" s="14"/>
      <c r="C42" s="53"/>
      <c r="D42" s="56" t="s">
        <v>25</v>
      </c>
      <c r="E42" s="17" t="n">
        <f aca="false">F42+G42+H42+I42+J42</f>
        <v>1067.4</v>
      </c>
      <c r="F42" s="17" t="n">
        <f aca="false">F32+F36+F37+F38+F39</f>
        <v>525.4</v>
      </c>
      <c r="G42" s="17" t="n">
        <f aca="false">G32+G33+G36+G37+G38+G39</f>
        <v>267</v>
      </c>
      <c r="H42" s="17" t="n">
        <f aca="false">H32+H36+H37+H38+H39</f>
        <v>75</v>
      </c>
      <c r="I42" s="17" t="n">
        <f aca="false">I32+I36+I37+I38+I39</f>
        <v>100</v>
      </c>
      <c r="J42" s="57" t="n">
        <f aca="false">J32+J36+J37+J38+J39</f>
        <v>100</v>
      </c>
      <c r="K42" s="55"/>
      <c r="L42" s="44"/>
      <c r="M42" s="44"/>
      <c r="N42" s="44"/>
      <c r="O42" s="44"/>
      <c r="P42" s="44"/>
      <c r="Q42" s="16"/>
    </row>
    <row r="43" s="9" customFormat="true" ht="15" hidden="false" customHeight="true" outlineLevel="0" collapsed="false">
      <c r="A43" s="44"/>
      <c r="B43" s="14"/>
      <c r="C43" s="53"/>
      <c r="D43" s="58" t="s">
        <v>26</v>
      </c>
      <c r="E43" s="59" t="n">
        <f aca="false">F43+G43+H43+I43+J43</f>
        <v>100</v>
      </c>
      <c r="F43" s="59" t="n">
        <f aca="false">F40</f>
        <v>100</v>
      </c>
      <c r="G43" s="59" t="n">
        <f aca="false">G40</f>
        <v>0</v>
      </c>
      <c r="H43" s="59" t="n">
        <f aca="false">H40</f>
        <v>0</v>
      </c>
      <c r="I43" s="59" t="n">
        <f aca="false">I40</f>
        <v>0</v>
      </c>
      <c r="J43" s="60" t="n">
        <f aca="false">J40</f>
        <v>0</v>
      </c>
      <c r="K43" s="55"/>
      <c r="L43" s="44"/>
      <c r="M43" s="44"/>
      <c r="N43" s="44"/>
      <c r="O43" s="44"/>
      <c r="P43" s="44"/>
      <c r="Q43" s="16"/>
    </row>
    <row r="44" s="9" customFormat="true" ht="5.25" hidden="false" customHeight="true" outlineLevel="0" collapsed="false">
      <c r="A44" s="42" t="s">
        <v>61</v>
      </c>
      <c r="B44" s="61" t="s">
        <v>62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s="9" customFormat="true" ht="5.25" hidden="false" customHeight="true" outlineLevel="0" collapsed="false">
      <c r="A45" s="42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s="9" customFormat="true" ht="5.25" hidden="false" customHeight="true" outlineLevel="0" collapsed="false">
      <c r="A46" s="42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s="9" customFormat="true" ht="25.15" hidden="false" customHeight="true" outlineLevel="0" collapsed="false">
      <c r="A47" s="19" t="s">
        <v>63</v>
      </c>
      <c r="B47" s="14" t="s">
        <v>64</v>
      </c>
      <c r="C47" s="44" t="s">
        <v>21</v>
      </c>
      <c r="D47" s="44" t="s">
        <v>60</v>
      </c>
      <c r="E47" s="46" t="n">
        <f aca="false">E48</f>
        <v>128796.5</v>
      </c>
      <c r="F47" s="46" t="n">
        <f aca="false">F48</f>
        <v>29737.7</v>
      </c>
      <c r="G47" s="46" t="n">
        <f aca="false">G48</f>
        <v>25389.7</v>
      </c>
      <c r="H47" s="46" t="n">
        <f aca="false">H48</f>
        <v>21889.7</v>
      </c>
      <c r="I47" s="46" t="n">
        <f aca="false">I48</f>
        <v>25889.7</v>
      </c>
      <c r="J47" s="46" t="n">
        <f aca="false">J48</f>
        <v>25889.7</v>
      </c>
      <c r="K47" s="16" t="s">
        <v>65</v>
      </c>
      <c r="L47" s="19" t="s">
        <v>66</v>
      </c>
      <c r="M47" s="19" t="n">
        <v>0.15</v>
      </c>
      <c r="N47" s="19" t="n">
        <v>0.2</v>
      </c>
      <c r="O47" s="19" t="n">
        <v>0.25</v>
      </c>
      <c r="P47" s="19" t="n">
        <v>0.25</v>
      </c>
      <c r="Q47" s="16" t="s">
        <v>67</v>
      </c>
    </row>
    <row r="48" s="9" customFormat="true" ht="24.6" hidden="false" customHeight="true" outlineLevel="0" collapsed="false">
      <c r="A48" s="19"/>
      <c r="B48" s="14"/>
      <c r="C48" s="44"/>
      <c r="D48" s="19" t="s">
        <v>25</v>
      </c>
      <c r="E48" s="17" t="n">
        <f aca="false">F48+G48+H48+I48+J48</f>
        <v>128796.5</v>
      </c>
      <c r="F48" s="17" t="n">
        <f aca="false">30737.7-1000</f>
        <v>29737.7</v>
      </c>
      <c r="G48" s="17" t="n">
        <f aca="false">25889.7-2500+2000</f>
        <v>25389.7</v>
      </c>
      <c r="H48" s="17" t="n">
        <v>21889.7</v>
      </c>
      <c r="I48" s="17" t="n">
        <v>25889.7</v>
      </c>
      <c r="J48" s="17" t="n">
        <v>25889.7</v>
      </c>
      <c r="K48" s="16"/>
      <c r="L48" s="19"/>
      <c r="M48" s="19"/>
      <c r="N48" s="19"/>
      <c r="O48" s="19"/>
      <c r="P48" s="19"/>
      <c r="Q48" s="16"/>
    </row>
    <row r="49" s="9" customFormat="true" ht="24.6" hidden="false" customHeight="true" outlineLevel="0" collapsed="false">
      <c r="A49" s="19" t="s">
        <v>68</v>
      </c>
      <c r="B49" s="14" t="s">
        <v>69</v>
      </c>
      <c r="C49" s="44" t="s">
        <v>21</v>
      </c>
      <c r="D49" s="45" t="s">
        <v>60</v>
      </c>
      <c r="E49" s="62" t="n">
        <f aca="false">E50</f>
        <v>0</v>
      </c>
      <c r="F49" s="62" t="n">
        <f aca="false">F50</f>
        <v>0</v>
      </c>
      <c r="G49" s="62" t="n">
        <f aca="false">G50</f>
        <v>0</v>
      </c>
      <c r="H49" s="62" t="n">
        <f aca="false">H50</f>
        <v>0</v>
      </c>
      <c r="I49" s="62" t="n">
        <f aca="false">I50</f>
        <v>0</v>
      </c>
      <c r="J49" s="62" t="n">
        <f aca="false">J50</f>
        <v>0</v>
      </c>
      <c r="K49" s="16" t="s">
        <v>70</v>
      </c>
      <c r="L49" s="19" t="n">
        <v>18</v>
      </c>
      <c r="M49" s="19" t="n">
        <v>26</v>
      </c>
      <c r="N49" s="19" t="n">
        <v>39</v>
      </c>
      <c r="O49" s="19" t="n">
        <v>52</v>
      </c>
      <c r="P49" s="19" t="n">
        <v>52</v>
      </c>
      <c r="Q49" s="49" t="s">
        <v>67</v>
      </c>
    </row>
    <row r="50" s="9" customFormat="true" ht="25.5" hidden="false" customHeight="true" outlineLevel="0" collapsed="false">
      <c r="A50" s="19"/>
      <c r="B50" s="14"/>
      <c r="C50" s="44"/>
      <c r="D50" s="48" t="s">
        <v>25</v>
      </c>
      <c r="E50" s="50" t="n">
        <f aca="false">F50+G50+H50+I50+J50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16"/>
      <c r="L50" s="19"/>
      <c r="M50" s="19"/>
      <c r="N50" s="19"/>
      <c r="O50" s="19"/>
      <c r="P50" s="19"/>
      <c r="Q50" s="49"/>
    </row>
    <row r="51" s="9" customFormat="true" ht="34.15" hidden="false" customHeight="true" outlineLevel="0" collapsed="false">
      <c r="A51" s="19"/>
      <c r="B51" s="14"/>
      <c r="C51" s="44"/>
      <c r="D51" s="48"/>
      <c r="E51" s="50"/>
      <c r="F51" s="50"/>
      <c r="G51" s="50"/>
      <c r="H51" s="50"/>
      <c r="I51" s="50"/>
      <c r="J51" s="50"/>
      <c r="K51" s="16" t="s">
        <v>71</v>
      </c>
      <c r="L51" s="19" t="s">
        <v>66</v>
      </c>
      <c r="M51" s="19" t="n">
        <v>18</v>
      </c>
      <c r="N51" s="19" t="n">
        <v>19</v>
      </c>
      <c r="O51" s="19" t="n">
        <v>20</v>
      </c>
      <c r="P51" s="19" t="n">
        <v>20</v>
      </c>
      <c r="Q51" s="49"/>
    </row>
    <row r="52" s="9" customFormat="true" ht="46.15" hidden="false" customHeight="true" outlineLevel="0" collapsed="false">
      <c r="A52" s="19"/>
      <c r="B52" s="14"/>
      <c r="C52" s="44"/>
      <c r="D52" s="48"/>
      <c r="E52" s="50"/>
      <c r="F52" s="50"/>
      <c r="G52" s="50"/>
      <c r="H52" s="50"/>
      <c r="I52" s="50"/>
      <c r="J52" s="50"/>
      <c r="K52" s="16" t="s">
        <v>72</v>
      </c>
      <c r="L52" s="19" t="s">
        <v>66</v>
      </c>
      <c r="M52" s="19" t="n">
        <v>11</v>
      </c>
      <c r="N52" s="19" t="n">
        <v>11</v>
      </c>
      <c r="O52" s="19" t="n">
        <v>11</v>
      </c>
      <c r="P52" s="19" t="n">
        <v>11</v>
      </c>
      <c r="Q52" s="49"/>
    </row>
    <row r="53" s="9" customFormat="true" ht="22.5" hidden="false" customHeight="true" outlineLevel="0" collapsed="false">
      <c r="A53" s="19"/>
      <c r="B53" s="14" t="s">
        <v>73</v>
      </c>
      <c r="C53" s="53"/>
      <c r="D53" s="54" t="s">
        <v>74</v>
      </c>
      <c r="E53" s="32" t="n">
        <f aca="false">E48+E50</f>
        <v>128796.5</v>
      </c>
      <c r="F53" s="32" t="n">
        <f aca="false">F48+F50</f>
        <v>29737.7</v>
      </c>
      <c r="G53" s="32" t="n">
        <f aca="false">G48+G50</f>
        <v>25389.7</v>
      </c>
      <c r="H53" s="32" t="n">
        <f aca="false">H48+H50</f>
        <v>21889.7</v>
      </c>
      <c r="I53" s="32" t="n">
        <f aca="false">I48+I50</f>
        <v>25889.7</v>
      </c>
      <c r="J53" s="33" t="n">
        <f aca="false">J48+J50</f>
        <v>25889.7</v>
      </c>
      <c r="K53" s="30"/>
      <c r="L53" s="53"/>
      <c r="M53" s="53"/>
      <c r="N53" s="53"/>
      <c r="O53" s="53"/>
      <c r="P53" s="53"/>
      <c r="Q53" s="44"/>
    </row>
    <row r="54" s="9" customFormat="true" ht="15" hidden="false" customHeight="true" outlineLevel="0" collapsed="false">
      <c r="A54" s="19"/>
      <c r="B54" s="14"/>
      <c r="C54" s="53"/>
      <c r="D54" s="56" t="s">
        <v>25</v>
      </c>
      <c r="E54" s="17" t="n">
        <f aca="false">E53</f>
        <v>128796.5</v>
      </c>
      <c r="F54" s="17" t="n">
        <f aca="false">F53</f>
        <v>29737.7</v>
      </c>
      <c r="G54" s="17" t="n">
        <f aca="false">G48+G50</f>
        <v>25389.7</v>
      </c>
      <c r="H54" s="17" t="n">
        <f aca="false">H48+H50</f>
        <v>21889.7</v>
      </c>
      <c r="I54" s="17" t="n">
        <f aca="false">I48+I50</f>
        <v>25889.7</v>
      </c>
      <c r="J54" s="57" t="n">
        <f aca="false">J48+J50</f>
        <v>25889.7</v>
      </c>
      <c r="K54" s="30"/>
      <c r="L54" s="53"/>
      <c r="M54" s="53"/>
      <c r="N54" s="53"/>
      <c r="O54" s="53"/>
      <c r="P54" s="53"/>
      <c r="Q54" s="44"/>
    </row>
    <row r="55" s="9" customFormat="true" ht="15.6" hidden="false" customHeight="true" outlineLevel="0" collapsed="false">
      <c r="A55" s="19"/>
      <c r="B55" s="14"/>
      <c r="C55" s="53"/>
      <c r="D55" s="58" t="s">
        <v>26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60" t="n">
        <v>0</v>
      </c>
      <c r="K55" s="30"/>
      <c r="L55" s="53"/>
      <c r="M55" s="53"/>
      <c r="N55" s="53"/>
      <c r="O55" s="53"/>
      <c r="P55" s="53"/>
      <c r="Q55" s="44"/>
    </row>
    <row r="56" s="9" customFormat="true" ht="12.75" hidden="false" customHeight="true" outlineLevel="0" collapsed="false">
      <c r="A56" s="63" t="s">
        <v>75</v>
      </c>
      <c r="B56" s="61" t="s">
        <v>76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s="9" customFormat="true" ht="22.15" hidden="false" customHeight="true" outlineLevel="0" collapsed="false">
      <c r="A57" s="19" t="s">
        <v>77</v>
      </c>
      <c r="B57" s="14" t="s">
        <v>78</v>
      </c>
      <c r="C57" s="44" t="s">
        <v>21</v>
      </c>
      <c r="D57" s="45" t="s">
        <v>74</v>
      </c>
      <c r="E57" s="64" t="n">
        <f aca="false">E58</f>
        <v>620</v>
      </c>
      <c r="F57" s="64" t="n">
        <f aca="false">F58</f>
        <v>140</v>
      </c>
      <c r="G57" s="64" t="n">
        <f aca="false">G58</f>
        <v>100</v>
      </c>
      <c r="H57" s="64" t="n">
        <f aca="false">H58</f>
        <v>100</v>
      </c>
      <c r="I57" s="64" t="n">
        <f aca="false">I58</f>
        <v>140</v>
      </c>
      <c r="J57" s="64" t="n">
        <f aca="false">J58</f>
        <v>140</v>
      </c>
      <c r="K57" s="16" t="s">
        <v>79</v>
      </c>
      <c r="L57" s="19" t="n">
        <v>100</v>
      </c>
      <c r="M57" s="19" t="n">
        <v>100</v>
      </c>
      <c r="N57" s="19" t="n">
        <v>100</v>
      </c>
      <c r="O57" s="19" t="n">
        <v>100</v>
      </c>
      <c r="P57" s="19" t="n">
        <v>100</v>
      </c>
      <c r="Q57" s="16" t="s">
        <v>50</v>
      </c>
    </row>
    <row r="58" s="9" customFormat="true" ht="16.9" hidden="false" customHeight="true" outlineLevel="0" collapsed="false">
      <c r="A58" s="19"/>
      <c r="B58" s="14"/>
      <c r="C58" s="44"/>
      <c r="D58" s="19" t="s">
        <v>25</v>
      </c>
      <c r="E58" s="17" t="n">
        <f aca="false">F58+G58+H58+I58+J58</f>
        <v>620</v>
      </c>
      <c r="F58" s="17" t="n">
        <f aca="false">150-50+40</f>
        <v>140</v>
      </c>
      <c r="G58" s="47" t="n">
        <f aca="false">150-50+40-40</f>
        <v>100</v>
      </c>
      <c r="H58" s="17" t="n">
        <v>100</v>
      </c>
      <c r="I58" s="17" t="n">
        <f aca="false">150-50+40</f>
        <v>140</v>
      </c>
      <c r="J58" s="17" t="n">
        <f aca="false">150-50+40</f>
        <v>140</v>
      </c>
      <c r="K58" s="16"/>
      <c r="L58" s="16"/>
      <c r="M58" s="16"/>
      <c r="N58" s="16"/>
      <c r="O58" s="16"/>
      <c r="P58" s="16"/>
      <c r="Q58" s="16"/>
    </row>
    <row r="59" s="9" customFormat="true" ht="24.6" hidden="false" customHeight="true" outlineLevel="0" collapsed="false">
      <c r="A59" s="42" t="s">
        <v>80</v>
      </c>
      <c r="B59" s="65" t="s">
        <v>81</v>
      </c>
      <c r="C59" s="66" t="s">
        <v>21</v>
      </c>
      <c r="D59" s="45" t="s">
        <v>74</v>
      </c>
      <c r="E59" s="20" t="n">
        <f aca="false">E60</f>
        <v>450.8</v>
      </c>
      <c r="F59" s="20" t="n">
        <f aca="false">F60</f>
        <v>90.8</v>
      </c>
      <c r="G59" s="20" t="n">
        <f aca="false">G60</f>
        <v>90</v>
      </c>
      <c r="H59" s="20" t="n">
        <f aca="false">H60</f>
        <v>90</v>
      </c>
      <c r="I59" s="20" t="n">
        <f aca="false">I60</f>
        <v>90</v>
      </c>
      <c r="J59" s="20" t="n">
        <f aca="false">J60</f>
        <v>90</v>
      </c>
      <c r="K59" s="16" t="s">
        <v>82</v>
      </c>
      <c r="L59" s="19" t="n">
        <v>72</v>
      </c>
      <c r="M59" s="19" t="n">
        <v>73</v>
      </c>
      <c r="N59" s="19" t="n">
        <v>75</v>
      </c>
      <c r="O59" s="19" t="n">
        <v>77</v>
      </c>
      <c r="P59" s="19" t="n">
        <v>79</v>
      </c>
      <c r="Q59" s="16" t="s">
        <v>50</v>
      </c>
    </row>
    <row r="60" s="9" customFormat="true" ht="47.25" hidden="false" customHeight="true" outlineLevel="0" collapsed="false">
      <c r="A60" s="42"/>
      <c r="B60" s="65"/>
      <c r="C60" s="66"/>
      <c r="D60" s="19" t="s">
        <v>25</v>
      </c>
      <c r="E60" s="17" t="n">
        <f aca="false">F60+G60+H60+I60+J60</f>
        <v>450.8</v>
      </c>
      <c r="F60" s="17" t="n">
        <f aca="false">133-42.2</f>
        <v>90.8</v>
      </c>
      <c r="G60" s="17" t="n">
        <v>90</v>
      </c>
      <c r="H60" s="17" t="n">
        <v>90</v>
      </c>
      <c r="I60" s="17" t="n">
        <v>90</v>
      </c>
      <c r="J60" s="17" t="n">
        <v>90</v>
      </c>
      <c r="K60" s="16"/>
      <c r="L60" s="19"/>
      <c r="M60" s="19"/>
      <c r="N60" s="19"/>
      <c r="O60" s="19"/>
      <c r="P60" s="19"/>
      <c r="Q60" s="16"/>
    </row>
    <row r="61" s="9" customFormat="true" ht="91.5" hidden="false" customHeight="true" outlineLevel="0" collapsed="false">
      <c r="A61" s="42"/>
      <c r="B61" s="65"/>
      <c r="C61" s="66"/>
      <c r="D61" s="19"/>
      <c r="E61" s="17"/>
      <c r="F61" s="17"/>
      <c r="G61" s="17"/>
      <c r="H61" s="17"/>
      <c r="I61" s="17"/>
      <c r="J61" s="17"/>
      <c r="K61" s="16" t="s">
        <v>83</v>
      </c>
      <c r="L61" s="19" t="n">
        <v>23</v>
      </c>
      <c r="M61" s="19" t="n">
        <v>24</v>
      </c>
      <c r="N61" s="19" t="n">
        <v>25</v>
      </c>
      <c r="O61" s="19" t="n">
        <v>26</v>
      </c>
      <c r="P61" s="19" t="n">
        <v>27</v>
      </c>
      <c r="Q61" s="16"/>
    </row>
    <row r="62" s="9" customFormat="true" ht="67.5" hidden="false" customHeight="true" outlineLevel="0" collapsed="false">
      <c r="A62" s="42"/>
      <c r="B62" s="65"/>
      <c r="C62" s="66"/>
      <c r="D62" s="19"/>
      <c r="E62" s="17"/>
      <c r="F62" s="17"/>
      <c r="G62" s="17"/>
      <c r="H62" s="17"/>
      <c r="I62" s="17"/>
      <c r="J62" s="17"/>
      <c r="K62" s="16" t="s">
        <v>84</v>
      </c>
      <c r="L62" s="19" t="n">
        <v>14</v>
      </c>
      <c r="M62" s="19" t="n">
        <v>14.5</v>
      </c>
      <c r="N62" s="19" t="n">
        <v>15</v>
      </c>
      <c r="O62" s="42" t="n">
        <v>15.5</v>
      </c>
      <c r="P62" s="42" t="n">
        <v>16</v>
      </c>
      <c r="Q62" s="16"/>
    </row>
    <row r="63" s="9" customFormat="true" ht="25.5" hidden="false" customHeight="true" outlineLevel="0" collapsed="false">
      <c r="A63" s="44" t="s">
        <v>85</v>
      </c>
      <c r="B63" s="14" t="s">
        <v>86</v>
      </c>
      <c r="C63" s="53" t="s">
        <v>21</v>
      </c>
      <c r="D63" s="45" t="s">
        <v>74</v>
      </c>
      <c r="E63" s="20" t="n">
        <f aca="false">E64</f>
        <v>263</v>
      </c>
      <c r="F63" s="20" t="n">
        <f aca="false">F64</f>
        <v>50</v>
      </c>
      <c r="G63" s="20" t="n">
        <f aca="false">G64</f>
        <v>63</v>
      </c>
      <c r="H63" s="20" t="n">
        <f aca="false">H64</f>
        <v>50</v>
      </c>
      <c r="I63" s="20" t="n">
        <f aca="false">I64</f>
        <v>50</v>
      </c>
      <c r="J63" s="20" t="n">
        <f aca="false">J64</f>
        <v>50</v>
      </c>
      <c r="K63" s="16"/>
      <c r="L63" s="19"/>
      <c r="M63" s="19"/>
      <c r="N63" s="19"/>
      <c r="O63" s="42"/>
      <c r="P63" s="42"/>
      <c r="Q63" s="67"/>
    </row>
    <row r="64" s="9" customFormat="true" ht="45.75" hidden="false" customHeight="true" outlineLevel="0" collapsed="false">
      <c r="A64" s="44"/>
      <c r="B64" s="14"/>
      <c r="C64" s="53"/>
      <c r="D64" s="19" t="s">
        <v>25</v>
      </c>
      <c r="E64" s="17" t="n">
        <f aca="false">F64+G64+H64+I64+J64</f>
        <v>263</v>
      </c>
      <c r="F64" s="17" t="n">
        <v>50</v>
      </c>
      <c r="G64" s="47" t="n">
        <f aca="false">50+13</f>
        <v>63</v>
      </c>
      <c r="H64" s="17" t="n">
        <v>50</v>
      </c>
      <c r="I64" s="17" t="n">
        <v>50</v>
      </c>
      <c r="J64" s="17" t="n">
        <v>50</v>
      </c>
      <c r="K64" s="16" t="s">
        <v>87</v>
      </c>
      <c r="L64" s="19" t="n">
        <v>100</v>
      </c>
      <c r="M64" s="19" t="n">
        <v>100</v>
      </c>
      <c r="N64" s="19" t="n">
        <v>100</v>
      </c>
      <c r="O64" s="19" t="n">
        <v>100</v>
      </c>
      <c r="P64" s="19" t="n">
        <v>100</v>
      </c>
      <c r="Q64" s="16" t="s">
        <v>51</v>
      </c>
    </row>
    <row r="65" s="9" customFormat="true" ht="29.25" hidden="false" customHeight="true" outlineLevel="0" collapsed="false">
      <c r="A65" s="44" t="s">
        <v>88</v>
      </c>
      <c r="B65" s="14" t="s">
        <v>89</v>
      </c>
      <c r="C65" s="53" t="s">
        <v>21</v>
      </c>
      <c r="D65" s="45" t="s">
        <v>74</v>
      </c>
      <c r="E65" s="20" t="n">
        <f aca="false">E66</f>
        <v>6.3</v>
      </c>
      <c r="F65" s="20" t="n">
        <f aca="false">F66</f>
        <v>2</v>
      </c>
      <c r="G65" s="20" t="n">
        <f aca="false">G66</f>
        <v>4.3</v>
      </c>
      <c r="H65" s="20" t="n">
        <f aca="false">H66</f>
        <v>0</v>
      </c>
      <c r="I65" s="20" t="n">
        <f aca="false">I66</f>
        <v>0</v>
      </c>
      <c r="J65" s="20" t="n">
        <f aca="false">J66</f>
        <v>0</v>
      </c>
      <c r="K65" s="51"/>
      <c r="L65" s="19"/>
      <c r="M65" s="19"/>
      <c r="N65" s="19"/>
      <c r="O65" s="19"/>
      <c r="P65" s="19"/>
      <c r="Q65" s="16"/>
    </row>
    <row r="66" s="9" customFormat="true" ht="60" hidden="false" customHeight="true" outlineLevel="0" collapsed="false">
      <c r="A66" s="44"/>
      <c r="B66" s="14"/>
      <c r="C66" s="53"/>
      <c r="D66" s="48" t="s">
        <v>26</v>
      </c>
      <c r="E66" s="50" t="n">
        <f aca="false">SUM(F66:J66)</f>
        <v>6.3</v>
      </c>
      <c r="F66" s="50" t="n">
        <v>2</v>
      </c>
      <c r="G66" s="50" t="n">
        <v>4.3</v>
      </c>
      <c r="H66" s="50" t="n">
        <v>0</v>
      </c>
      <c r="I66" s="50" t="n">
        <v>0</v>
      </c>
      <c r="J66" s="50" t="n">
        <v>0</v>
      </c>
      <c r="K66" s="51" t="s">
        <v>90</v>
      </c>
      <c r="L66" s="68" t="n">
        <v>0.1</v>
      </c>
      <c r="M66" s="68" t="n">
        <v>0.15</v>
      </c>
      <c r="N66" s="68" t="n">
        <v>0.2</v>
      </c>
      <c r="O66" s="68" t="n">
        <v>0.25</v>
      </c>
      <c r="P66" s="68" t="n">
        <v>0.3</v>
      </c>
      <c r="Q66" s="16" t="s">
        <v>91</v>
      </c>
    </row>
    <row r="67" s="9" customFormat="true" ht="21.75" hidden="false" customHeight="true" outlineLevel="0" collapsed="false">
      <c r="A67" s="69" t="s">
        <v>92</v>
      </c>
      <c r="B67" s="14" t="s">
        <v>93</v>
      </c>
      <c r="C67" s="44" t="s">
        <v>21</v>
      </c>
      <c r="D67" s="45" t="s">
        <v>74</v>
      </c>
      <c r="E67" s="62" t="n">
        <f aca="false">E68</f>
        <v>110</v>
      </c>
      <c r="F67" s="62" t="n">
        <f aca="false">F68</f>
        <v>40</v>
      </c>
      <c r="G67" s="62" t="n">
        <f aca="false">G68</f>
        <v>20</v>
      </c>
      <c r="H67" s="62" t="n">
        <f aca="false">H68</f>
        <v>10</v>
      </c>
      <c r="I67" s="62" t="n">
        <f aca="false">I68</f>
        <v>20</v>
      </c>
      <c r="J67" s="62" t="n">
        <f aca="false">J68</f>
        <v>20</v>
      </c>
      <c r="K67" s="16" t="s">
        <v>94</v>
      </c>
      <c r="L67" s="70" t="n">
        <v>100</v>
      </c>
      <c r="M67" s="70" t="n">
        <v>100</v>
      </c>
      <c r="N67" s="70" t="n">
        <v>100</v>
      </c>
      <c r="O67" s="70" t="n">
        <v>100</v>
      </c>
      <c r="P67" s="70" t="n">
        <v>100</v>
      </c>
      <c r="Q67" s="16" t="s">
        <v>50</v>
      </c>
    </row>
    <row r="68" s="9" customFormat="true" ht="18" hidden="false" customHeight="true" outlineLevel="0" collapsed="false">
      <c r="A68" s="69"/>
      <c r="B68" s="14"/>
      <c r="C68" s="44"/>
      <c r="D68" s="48" t="s">
        <v>25</v>
      </c>
      <c r="E68" s="50" t="n">
        <f aca="false">SUM(F68:J68)</f>
        <v>110</v>
      </c>
      <c r="F68" s="50" t="n">
        <f aca="false">55-15</f>
        <v>40</v>
      </c>
      <c r="G68" s="50" t="n">
        <v>20</v>
      </c>
      <c r="H68" s="50" t="n">
        <v>10</v>
      </c>
      <c r="I68" s="50" t="n">
        <v>20</v>
      </c>
      <c r="J68" s="50" t="n">
        <v>20</v>
      </c>
      <c r="K68" s="16"/>
      <c r="L68" s="70"/>
      <c r="M68" s="70"/>
      <c r="N68" s="70"/>
      <c r="O68" s="70"/>
      <c r="P68" s="70"/>
      <c r="Q68" s="16"/>
    </row>
    <row r="69" s="9" customFormat="true" ht="22.9" hidden="false" customHeight="true" outlineLevel="0" collapsed="false">
      <c r="A69" s="44"/>
      <c r="B69" s="71" t="s">
        <v>95</v>
      </c>
      <c r="C69" s="72"/>
      <c r="D69" s="31" t="s">
        <v>96</v>
      </c>
      <c r="E69" s="32" t="n">
        <f aca="false">SUM(F69:J69)</f>
        <v>1450.1</v>
      </c>
      <c r="F69" s="32" t="n">
        <f aca="false">SUM(F70:F71)</f>
        <v>322.8</v>
      </c>
      <c r="G69" s="32" t="n">
        <f aca="false">SUM(G70:G71)</f>
        <v>277.3</v>
      </c>
      <c r="H69" s="32" t="n">
        <f aca="false">SUM(H70:H71)</f>
        <v>250</v>
      </c>
      <c r="I69" s="32" t="n">
        <f aca="false">SUM(I70:I71)</f>
        <v>300</v>
      </c>
      <c r="J69" s="33" t="n">
        <f aca="false">SUM(J70:J71)</f>
        <v>300</v>
      </c>
      <c r="K69" s="73"/>
      <c r="L69" s="19"/>
      <c r="M69" s="19"/>
      <c r="N69" s="19"/>
      <c r="O69" s="19"/>
      <c r="P69" s="19"/>
      <c r="Q69" s="44"/>
    </row>
    <row r="70" s="9" customFormat="true" ht="12" hidden="false" customHeight="true" outlineLevel="0" collapsed="false">
      <c r="A70" s="74"/>
      <c r="B70" s="75"/>
      <c r="C70" s="53"/>
      <c r="D70" s="56" t="s">
        <v>25</v>
      </c>
      <c r="E70" s="17" t="n">
        <f aca="false">SUM(F70:J70)</f>
        <v>1443.8</v>
      </c>
      <c r="F70" s="17" t="n">
        <f aca="false">SUM(F68,F64,F60,F58)</f>
        <v>320.8</v>
      </c>
      <c r="G70" s="17" t="n">
        <f aca="false">SUM(G68,G64,G60,G58)</f>
        <v>273</v>
      </c>
      <c r="H70" s="17" t="n">
        <f aca="false">SUM(H68,H64,H60,H58)</f>
        <v>250</v>
      </c>
      <c r="I70" s="17" t="n">
        <f aca="false">SUM(I68,I64,I60,I58)</f>
        <v>300</v>
      </c>
      <c r="J70" s="57" t="n">
        <f aca="false">SUM(J68,J64,J60,J58)</f>
        <v>300</v>
      </c>
      <c r="K70" s="73"/>
      <c r="L70" s="19"/>
      <c r="M70" s="19"/>
      <c r="N70" s="19"/>
      <c r="O70" s="19"/>
      <c r="P70" s="19"/>
      <c r="Q70" s="44"/>
    </row>
    <row r="71" s="9" customFormat="true" ht="11.25" hidden="false" customHeight="true" outlineLevel="0" collapsed="false">
      <c r="A71" s="44"/>
      <c r="B71" s="14"/>
      <c r="C71" s="53"/>
      <c r="D71" s="58" t="s">
        <v>26</v>
      </c>
      <c r="E71" s="59" t="n">
        <f aca="false">SUM(F71:J71)</f>
        <v>6.3</v>
      </c>
      <c r="F71" s="59" t="n">
        <f aca="false">SUM(F66)</f>
        <v>2</v>
      </c>
      <c r="G71" s="59" t="n">
        <f aca="false">SUM(G66)</f>
        <v>4.3</v>
      </c>
      <c r="H71" s="59" t="n">
        <f aca="false">SUM(H66)</f>
        <v>0</v>
      </c>
      <c r="I71" s="59" t="n">
        <f aca="false">SUM(I66)</f>
        <v>0</v>
      </c>
      <c r="J71" s="60" t="n">
        <f aca="false">SUM(J66)</f>
        <v>0</v>
      </c>
      <c r="K71" s="73"/>
      <c r="L71" s="19"/>
      <c r="M71" s="19"/>
      <c r="N71" s="19"/>
      <c r="O71" s="19"/>
      <c r="P71" s="19"/>
      <c r="Q71" s="44"/>
    </row>
    <row r="72" s="9" customFormat="true" ht="12.75" hidden="false" customHeight="true" outlineLevel="0" collapsed="false">
      <c r="A72" s="63" t="s">
        <v>97</v>
      </c>
      <c r="B72" s="61" t="s">
        <v>98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</row>
    <row r="73" s="9" customFormat="true" ht="21" hidden="false" customHeight="true" outlineLevel="0" collapsed="false">
      <c r="A73" s="19" t="s">
        <v>99</v>
      </c>
      <c r="B73" s="14" t="s">
        <v>100</v>
      </c>
      <c r="C73" s="44" t="s">
        <v>21</v>
      </c>
      <c r="D73" s="45" t="s">
        <v>74</v>
      </c>
      <c r="E73" s="64" t="n">
        <f aca="false">E74+E75+E76+E77</f>
        <v>578.5</v>
      </c>
      <c r="F73" s="64" t="n">
        <f aca="false">F74+F75+F76+F77</f>
        <v>157.5</v>
      </c>
      <c r="G73" s="64" t="n">
        <f aca="false">G74+G75+G76+G77</f>
        <v>112</v>
      </c>
      <c r="H73" s="64" t="n">
        <f aca="false">H74+H75+H76+H77</f>
        <v>65</v>
      </c>
      <c r="I73" s="64" t="n">
        <f aca="false">I74+I75+I76+I77</f>
        <v>122</v>
      </c>
      <c r="J73" s="64" t="n">
        <f aca="false">J74+J75+J76+J77</f>
        <v>122</v>
      </c>
      <c r="K73" s="26" t="s">
        <v>101</v>
      </c>
      <c r="L73" s="44"/>
      <c r="M73" s="44"/>
      <c r="N73" s="44"/>
      <c r="O73" s="44"/>
      <c r="P73" s="44"/>
      <c r="Q73" s="76"/>
    </row>
    <row r="74" customFormat="false" ht="15.75" hidden="false" customHeight="true" outlineLevel="0" collapsed="false">
      <c r="A74" s="19"/>
      <c r="B74" s="14"/>
      <c r="C74" s="44"/>
      <c r="D74" s="48" t="s">
        <v>25</v>
      </c>
      <c r="E74" s="17" t="n">
        <f aca="false">F74+G74+H74+I74+J74</f>
        <v>273.5</v>
      </c>
      <c r="F74" s="17" t="n">
        <f aca="false">65+17.5</f>
        <v>82.5</v>
      </c>
      <c r="G74" s="17" t="n">
        <v>52</v>
      </c>
      <c r="H74" s="17" t="n">
        <v>35</v>
      </c>
      <c r="I74" s="17" t="n">
        <v>52</v>
      </c>
      <c r="J74" s="17" t="n">
        <v>52</v>
      </c>
      <c r="K74" s="26"/>
      <c r="L74" s="44" t="n">
        <v>100</v>
      </c>
      <c r="M74" s="44" t="n">
        <v>100</v>
      </c>
      <c r="N74" s="44" t="n">
        <v>100</v>
      </c>
      <c r="O74" s="44" t="n">
        <v>100</v>
      </c>
      <c r="P74" s="44" t="n">
        <v>100</v>
      </c>
      <c r="Q74" s="16" t="s">
        <v>50</v>
      </c>
    </row>
    <row r="75" customFormat="false" ht="12.75" hidden="false" customHeight="true" outlineLevel="0" collapsed="false">
      <c r="A75" s="19"/>
      <c r="B75" s="14"/>
      <c r="C75" s="44"/>
      <c r="D75" s="48" t="s">
        <v>25</v>
      </c>
      <c r="E75" s="17" t="n">
        <f aca="false">F75+G75+H75+I75+J75</f>
        <v>215</v>
      </c>
      <c r="F75" s="17" t="n">
        <f aca="false">52+3</f>
        <v>55</v>
      </c>
      <c r="G75" s="17" t="n">
        <f aca="false">50-10</f>
        <v>40</v>
      </c>
      <c r="H75" s="17" t="n">
        <v>20</v>
      </c>
      <c r="I75" s="17" t="n">
        <v>50</v>
      </c>
      <c r="J75" s="17" t="n">
        <v>50</v>
      </c>
      <c r="K75" s="26"/>
      <c r="L75" s="44" t="n">
        <v>100</v>
      </c>
      <c r="M75" s="44" t="n">
        <v>100</v>
      </c>
      <c r="N75" s="44" t="n">
        <v>100</v>
      </c>
      <c r="O75" s="44" t="n">
        <v>100</v>
      </c>
      <c r="P75" s="44" t="n">
        <v>100</v>
      </c>
      <c r="Q75" s="16" t="s">
        <v>67</v>
      </c>
    </row>
    <row r="76" customFormat="false" ht="12.75" hidden="false" customHeight="true" outlineLevel="0" collapsed="false">
      <c r="A76" s="19"/>
      <c r="B76" s="14"/>
      <c r="C76" s="44"/>
      <c r="D76" s="48" t="s">
        <v>25</v>
      </c>
      <c r="E76" s="17" t="n">
        <f aca="false">F76+G76+H76+I76+J76</f>
        <v>45</v>
      </c>
      <c r="F76" s="17" t="n">
        <f aca="false">15-5</f>
        <v>10</v>
      </c>
      <c r="G76" s="17" t="n">
        <f aca="false">15-5</f>
        <v>10</v>
      </c>
      <c r="H76" s="17" t="n">
        <v>5</v>
      </c>
      <c r="I76" s="17" t="n">
        <f aca="false">15-5</f>
        <v>10</v>
      </c>
      <c r="J76" s="17" t="n">
        <f aca="false">15-5</f>
        <v>10</v>
      </c>
      <c r="K76" s="26"/>
      <c r="L76" s="44" t="n">
        <v>100</v>
      </c>
      <c r="M76" s="44" t="n">
        <v>100</v>
      </c>
      <c r="N76" s="44" t="n">
        <v>100</v>
      </c>
      <c r="O76" s="44" t="n">
        <v>100</v>
      </c>
      <c r="P76" s="44" t="n">
        <v>100</v>
      </c>
      <c r="Q76" s="16" t="s">
        <v>102</v>
      </c>
    </row>
    <row r="77" customFormat="false" ht="14.25" hidden="false" customHeight="true" outlineLevel="0" collapsed="false">
      <c r="A77" s="19"/>
      <c r="B77" s="14"/>
      <c r="C77" s="44"/>
      <c r="D77" s="48" t="s">
        <v>25</v>
      </c>
      <c r="E77" s="17" t="n">
        <f aca="false">F77+G77+H77+I77+J77</f>
        <v>45</v>
      </c>
      <c r="F77" s="17" t="n">
        <f aca="false">15-5</f>
        <v>10</v>
      </c>
      <c r="G77" s="17" t="n">
        <f aca="false">15-5</f>
        <v>10</v>
      </c>
      <c r="H77" s="17" t="n">
        <v>5</v>
      </c>
      <c r="I77" s="17" t="n">
        <f aca="false">15-5</f>
        <v>10</v>
      </c>
      <c r="J77" s="17" t="n">
        <f aca="false">15-5</f>
        <v>10</v>
      </c>
      <c r="K77" s="26"/>
      <c r="L77" s="44" t="n">
        <v>100</v>
      </c>
      <c r="M77" s="44" t="n">
        <v>100</v>
      </c>
      <c r="N77" s="44" t="n">
        <v>100</v>
      </c>
      <c r="O77" s="44" t="n">
        <v>100</v>
      </c>
      <c r="P77" s="44" t="n">
        <v>100</v>
      </c>
      <c r="Q77" s="16" t="s">
        <v>103</v>
      </c>
    </row>
    <row r="78" customFormat="false" ht="24.6" hidden="false" customHeight="true" outlineLevel="0" collapsed="false">
      <c r="A78" s="19" t="s">
        <v>104</v>
      </c>
      <c r="B78" s="14" t="s">
        <v>105</v>
      </c>
      <c r="C78" s="44" t="s">
        <v>21</v>
      </c>
      <c r="D78" s="45" t="s">
        <v>74</v>
      </c>
      <c r="E78" s="62" t="n">
        <f aca="false">E79</f>
        <v>97</v>
      </c>
      <c r="F78" s="62" t="n">
        <f aca="false">F79</f>
        <v>22</v>
      </c>
      <c r="G78" s="62" t="n">
        <f aca="false">G79</f>
        <v>20</v>
      </c>
      <c r="H78" s="62" t="n">
        <f aca="false">H79</f>
        <v>15</v>
      </c>
      <c r="I78" s="62" t="n">
        <f aca="false">I79</f>
        <v>20</v>
      </c>
      <c r="J78" s="62" t="n">
        <f aca="false">J79</f>
        <v>20</v>
      </c>
      <c r="K78" s="25" t="s">
        <v>106</v>
      </c>
      <c r="L78" s="44" t="n">
        <v>50</v>
      </c>
      <c r="M78" s="44" t="n">
        <v>50</v>
      </c>
      <c r="N78" s="44" t="n">
        <v>50</v>
      </c>
      <c r="O78" s="44" t="n">
        <v>50</v>
      </c>
      <c r="P78" s="44" t="n">
        <v>50</v>
      </c>
      <c r="Q78" s="16" t="s">
        <v>50</v>
      </c>
    </row>
    <row r="79" customFormat="false" ht="24.75" hidden="false" customHeight="true" outlineLevel="0" collapsed="false">
      <c r="A79" s="19"/>
      <c r="B79" s="14"/>
      <c r="C79" s="44"/>
      <c r="D79" s="48" t="s">
        <v>25</v>
      </c>
      <c r="E79" s="50" t="n">
        <f aca="false">F79+G79+H79+I79+J79</f>
        <v>97</v>
      </c>
      <c r="F79" s="50" t="n">
        <v>22</v>
      </c>
      <c r="G79" s="50" t="n">
        <v>20</v>
      </c>
      <c r="H79" s="50" t="n">
        <v>15</v>
      </c>
      <c r="I79" s="50" t="n">
        <v>20</v>
      </c>
      <c r="J79" s="50" t="n">
        <v>20</v>
      </c>
      <c r="K79" s="25"/>
      <c r="L79" s="44"/>
      <c r="M79" s="44"/>
      <c r="N79" s="44"/>
      <c r="O79" s="44"/>
      <c r="P79" s="44"/>
      <c r="Q79" s="16"/>
    </row>
    <row r="80" customFormat="false" ht="23.45" hidden="false" customHeight="true" outlineLevel="0" collapsed="false">
      <c r="A80" s="19" t="s">
        <v>107</v>
      </c>
      <c r="B80" s="14" t="s">
        <v>108</v>
      </c>
      <c r="C80" s="44" t="s">
        <v>21</v>
      </c>
      <c r="D80" s="45" t="s">
        <v>74</v>
      </c>
      <c r="E80" s="62" t="n">
        <f aca="false">E81</f>
        <v>66</v>
      </c>
      <c r="F80" s="62" t="n">
        <f aca="false">F81</f>
        <v>20</v>
      </c>
      <c r="G80" s="62" t="n">
        <f aca="false">G81</f>
        <v>0</v>
      </c>
      <c r="H80" s="62" t="n">
        <f aca="false">H81</f>
        <v>10</v>
      </c>
      <c r="I80" s="62" t="n">
        <f aca="false">I81</f>
        <v>18</v>
      </c>
      <c r="J80" s="62" t="n">
        <f aca="false">J81</f>
        <v>18</v>
      </c>
      <c r="K80" s="25" t="s">
        <v>109</v>
      </c>
      <c r="L80" s="44" t="n">
        <v>100</v>
      </c>
      <c r="M80" s="44" t="n">
        <v>100</v>
      </c>
      <c r="N80" s="44" t="n">
        <v>100</v>
      </c>
      <c r="O80" s="44" t="n">
        <v>100</v>
      </c>
      <c r="P80" s="44" t="n">
        <v>100</v>
      </c>
      <c r="Q80" s="16" t="s">
        <v>50</v>
      </c>
    </row>
    <row r="81" customFormat="false" ht="20.25" hidden="false" customHeight="true" outlineLevel="0" collapsed="false">
      <c r="A81" s="19"/>
      <c r="B81" s="14"/>
      <c r="C81" s="44"/>
      <c r="D81" s="48" t="s">
        <v>25</v>
      </c>
      <c r="E81" s="50" t="n">
        <f aca="false">SUM(F81:J81)</f>
        <v>66</v>
      </c>
      <c r="F81" s="50" t="n">
        <v>20</v>
      </c>
      <c r="G81" s="50" t="n">
        <f aca="false">18-18</f>
        <v>0</v>
      </c>
      <c r="H81" s="50" t="n">
        <v>10</v>
      </c>
      <c r="I81" s="50" t="n">
        <v>18</v>
      </c>
      <c r="J81" s="50" t="n">
        <v>18</v>
      </c>
      <c r="K81" s="25"/>
      <c r="L81" s="44"/>
      <c r="M81" s="44"/>
      <c r="N81" s="44"/>
      <c r="O81" s="44"/>
      <c r="P81" s="44"/>
      <c r="Q81" s="16"/>
    </row>
    <row r="82" customFormat="false" ht="25.9" hidden="false" customHeight="true" outlineLevel="0" collapsed="false">
      <c r="A82" s="44" t="s">
        <v>110</v>
      </c>
      <c r="B82" s="75" t="s">
        <v>111</v>
      </c>
      <c r="C82" s="49" t="s">
        <v>21</v>
      </c>
      <c r="D82" s="45" t="s">
        <v>74</v>
      </c>
      <c r="E82" s="62" t="n">
        <f aca="false">E83</f>
        <v>95</v>
      </c>
      <c r="F82" s="62" t="n">
        <f aca="false">F83</f>
        <v>25</v>
      </c>
      <c r="G82" s="62" t="n">
        <f aca="false">G83</f>
        <v>20</v>
      </c>
      <c r="H82" s="62" t="n">
        <f aca="false">H83</f>
        <v>10</v>
      </c>
      <c r="I82" s="62" t="n">
        <f aca="false">I83</f>
        <v>20</v>
      </c>
      <c r="J82" s="62" t="n">
        <f aca="false">J83</f>
        <v>20</v>
      </c>
      <c r="K82" s="25" t="s">
        <v>112</v>
      </c>
      <c r="L82" s="19" t="n">
        <v>100</v>
      </c>
      <c r="M82" s="19" t="n">
        <v>100</v>
      </c>
      <c r="N82" s="19" t="n">
        <v>100</v>
      </c>
      <c r="O82" s="19" t="n">
        <v>100</v>
      </c>
      <c r="P82" s="19" t="n">
        <v>100</v>
      </c>
      <c r="Q82" s="16" t="s">
        <v>50</v>
      </c>
    </row>
    <row r="83" s="9" customFormat="true" ht="9" hidden="false" customHeight="true" outlineLevel="0" collapsed="false">
      <c r="A83" s="44"/>
      <c r="B83" s="75"/>
      <c r="C83" s="49"/>
      <c r="D83" s="48" t="s">
        <v>25</v>
      </c>
      <c r="E83" s="50" t="n">
        <f aca="false">SUM(F83:J84)</f>
        <v>95</v>
      </c>
      <c r="F83" s="50" t="n">
        <f aca="false">40-15</f>
        <v>25</v>
      </c>
      <c r="G83" s="50" t="n">
        <v>20</v>
      </c>
      <c r="H83" s="50" t="n">
        <v>10</v>
      </c>
      <c r="I83" s="50" t="n">
        <v>20</v>
      </c>
      <c r="J83" s="50" t="n">
        <v>20</v>
      </c>
      <c r="K83" s="25"/>
      <c r="L83" s="19"/>
      <c r="M83" s="19"/>
      <c r="N83" s="19"/>
      <c r="O83" s="19"/>
      <c r="P83" s="19"/>
      <c r="Q83" s="16"/>
    </row>
    <row r="84" s="9" customFormat="true" ht="9" hidden="false" customHeight="true" outlineLevel="0" collapsed="false">
      <c r="A84" s="44"/>
      <c r="B84" s="75"/>
      <c r="C84" s="49"/>
      <c r="D84" s="48"/>
      <c r="E84" s="50"/>
      <c r="F84" s="50"/>
      <c r="G84" s="50"/>
      <c r="H84" s="50"/>
      <c r="I84" s="50"/>
      <c r="J84" s="50"/>
      <c r="K84" s="25"/>
      <c r="L84" s="19"/>
      <c r="M84" s="19"/>
      <c r="N84" s="19"/>
      <c r="O84" s="19"/>
      <c r="P84" s="19"/>
      <c r="Q84" s="16"/>
    </row>
    <row r="85" s="9" customFormat="true" ht="26.45" hidden="false" customHeight="true" outlineLevel="0" collapsed="false">
      <c r="A85" s="44" t="s">
        <v>113</v>
      </c>
      <c r="B85" s="14" t="s">
        <v>114</v>
      </c>
      <c r="C85" s="44" t="s">
        <v>21</v>
      </c>
      <c r="D85" s="45" t="s">
        <v>74</v>
      </c>
      <c r="E85" s="20" t="n">
        <f aca="false">E86</f>
        <v>46.8</v>
      </c>
      <c r="F85" s="20" t="n">
        <f aca="false">F86</f>
        <v>36.8</v>
      </c>
      <c r="G85" s="20" t="n">
        <f aca="false">G86</f>
        <v>10</v>
      </c>
      <c r="H85" s="20" t="n">
        <f aca="false">H86</f>
        <v>0</v>
      </c>
      <c r="I85" s="20" t="n">
        <f aca="false">I86</f>
        <v>0</v>
      </c>
      <c r="J85" s="20" t="n">
        <f aca="false">J86</f>
        <v>0</v>
      </c>
      <c r="K85" s="25" t="s">
        <v>115</v>
      </c>
      <c r="L85" s="19" t="n">
        <v>3</v>
      </c>
      <c r="M85" s="19" t="n">
        <v>0</v>
      </c>
      <c r="N85" s="19" t="n">
        <v>0</v>
      </c>
      <c r="O85" s="19" t="n">
        <v>0</v>
      </c>
      <c r="P85" s="19" t="n">
        <v>0</v>
      </c>
      <c r="Q85" s="16" t="s">
        <v>67</v>
      </c>
    </row>
    <row r="86" s="9" customFormat="true" ht="16.9" hidden="false" customHeight="true" outlineLevel="0" collapsed="false">
      <c r="A86" s="44"/>
      <c r="B86" s="14"/>
      <c r="C86" s="44"/>
      <c r="D86" s="48" t="s">
        <v>25</v>
      </c>
      <c r="E86" s="50" t="n">
        <f aca="false">SUM(F86:J86)</f>
        <v>46.8</v>
      </c>
      <c r="F86" s="50" t="n">
        <f aca="false">140-100-3.2</f>
        <v>36.8</v>
      </c>
      <c r="G86" s="50" t="n">
        <v>10</v>
      </c>
      <c r="H86" s="50" t="n">
        <v>0</v>
      </c>
      <c r="I86" s="50" t="n">
        <v>0</v>
      </c>
      <c r="J86" s="50" t="n">
        <v>0</v>
      </c>
      <c r="K86" s="25"/>
      <c r="L86" s="19"/>
      <c r="M86" s="19"/>
      <c r="N86" s="19"/>
      <c r="O86" s="19"/>
      <c r="P86" s="19"/>
      <c r="Q86" s="16"/>
    </row>
    <row r="87" customFormat="false" ht="20.25" hidden="false" customHeight="true" outlineLevel="0" collapsed="false">
      <c r="A87" s="19"/>
      <c r="B87" s="14" t="s">
        <v>116</v>
      </c>
      <c r="C87" s="53"/>
      <c r="D87" s="31" t="s">
        <v>117</v>
      </c>
      <c r="E87" s="32" t="n">
        <f aca="false">SUM(F87:J87)</f>
        <v>883.3</v>
      </c>
      <c r="F87" s="32" t="n">
        <f aca="false">SUM(F86,F83,F81,F79,F74:F77)</f>
        <v>261.3</v>
      </c>
      <c r="G87" s="32" t="n">
        <f aca="false">SUM(G86,G83,G81,G79,G74:G77)</f>
        <v>162</v>
      </c>
      <c r="H87" s="32" t="n">
        <f aca="false">SUM(H86,H83,H81,H79,H74:H77)</f>
        <v>100</v>
      </c>
      <c r="I87" s="32" t="n">
        <f aca="false">SUM(I86,I83,I81,I79,I74:I77)</f>
        <v>180</v>
      </c>
      <c r="J87" s="33" t="n">
        <f aca="false">SUM(J86,J83,J81,J79,J74:J77)</f>
        <v>180</v>
      </c>
      <c r="K87" s="77"/>
      <c r="L87" s="44"/>
      <c r="M87" s="44"/>
      <c r="N87" s="44"/>
      <c r="O87" s="44"/>
      <c r="P87" s="44"/>
      <c r="Q87" s="44"/>
    </row>
    <row r="88" customFormat="false" ht="11.25" hidden="false" customHeight="true" outlineLevel="0" collapsed="false">
      <c r="A88" s="19"/>
      <c r="B88" s="14"/>
      <c r="C88" s="53"/>
      <c r="D88" s="56" t="s">
        <v>25</v>
      </c>
      <c r="E88" s="17" t="n">
        <f aca="false">E87</f>
        <v>883.3</v>
      </c>
      <c r="F88" s="17" t="n">
        <f aca="false">F87</f>
        <v>261.3</v>
      </c>
      <c r="G88" s="17" t="n">
        <f aca="false">G87</f>
        <v>162</v>
      </c>
      <c r="H88" s="17" t="n">
        <f aca="false">H87</f>
        <v>100</v>
      </c>
      <c r="I88" s="17" t="n">
        <f aca="false">I87</f>
        <v>180</v>
      </c>
      <c r="J88" s="57" t="n">
        <f aca="false">J87</f>
        <v>180</v>
      </c>
      <c r="K88" s="77"/>
      <c r="L88" s="44"/>
      <c r="M88" s="44"/>
      <c r="N88" s="44"/>
      <c r="O88" s="44"/>
      <c r="P88" s="44"/>
      <c r="Q88" s="44"/>
    </row>
    <row r="89" customFormat="false" ht="12" hidden="false" customHeight="true" outlineLevel="0" collapsed="false">
      <c r="A89" s="19"/>
      <c r="B89" s="14"/>
      <c r="C89" s="53"/>
      <c r="D89" s="78" t="s">
        <v>26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79" t="n">
        <v>0</v>
      </c>
      <c r="K89" s="77"/>
      <c r="L89" s="44"/>
      <c r="M89" s="44"/>
      <c r="N89" s="44"/>
      <c r="O89" s="44"/>
      <c r="P89" s="44"/>
      <c r="Q89" s="44"/>
    </row>
    <row r="90" customFormat="false" ht="22.5" hidden="false" customHeight="true" outlineLevel="0" collapsed="false">
      <c r="A90" s="11"/>
      <c r="B90" s="11" t="s">
        <v>118</v>
      </c>
      <c r="C90" s="80"/>
      <c r="D90" s="81" t="s">
        <v>119</v>
      </c>
      <c r="E90" s="32" t="n">
        <f aca="false">SUM(F90:J90)</f>
        <v>136071.8</v>
      </c>
      <c r="F90" s="82" t="n">
        <f aca="false">SUM(F91:F92)</f>
        <v>34659.2</v>
      </c>
      <c r="G90" s="82" t="n">
        <f aca="false">SUM(G91:G92)</f>
        <v>26158.5</v>
      </c>
      <c r="H90" s="82" t="n">
        <f aca="false">SUM(H91:H92)</f>
        <v>22314.7</v>
      </c>
      <c r="I90" s="82" t="n">
        <f aca="false">SUM(I91:I92)</f>
        <v>26469.7</v>
      </c>
      <c r="J90" s="83" t="n">
        <f aca="false">SUM(J91:J92)</f>
        <v>26469.7</v>
      </c>
      <c r="K90" s="84"/>
      <c r="L90" s="11"/>
      <c r="M90" s="11"/>
      <c r="N90" s="11"/>
      <c r="O90" s="11"/>
      <c r="P90" s="11"/>
      <c r="Q90" s="11"/>
    </row>
    <row r="91" customFormat="false" ht="12.75" hidden="false" customHeight="true" outlineLevel="0" collapsed="false">
      <c r="A91" s="11"/>
      <c r="B91" s="11"/>
      <c r="C91" s="80"/>
      <c r="D91" s="85" t="s">
        <v>25</v>
      </c>
      <c r="E91" s="20" t="n">
        <f aca="false">SUM(F91:J91)</f>
        <v>134222</v>
      </c>
      <c r="F91" s="15" t="n">
        <f aca="false">SUM(F87,F70,F53,F42,F28)</f>
        <v>32876.2</v>
      </c>
      <c r="G91" s="15" t="n">
        <f aca="false">SUM(G87,G70,G53,G42,G28)</f>
        <v>26091.7</v>
      </c>
      <c r="H91" s="15" t="n">
        <f aca="false">SUM(H87,H70,H53,H42,H28)</f>
        <v>22314.7</v>
      </c>
      <c r="I91" s="15" t="n">
        <f aca="false">SUM(I87,I70,I53,I42,I28)</f>
        <v>26469.7</v>
      </c>
      <c r="J91" s="86" t="n">
        <f aca="false">SUM(J87,J70,J53,J42,J28)</f>
        <v>26469.7</v>
      </c>
      <c r="K91" s="84"/>
      <c r="L91" s="11"/>
      <c r="M91" s="11"/>
      <c r="N91" s="11"/>
      <c r="O91" s="11"/>
      <c r="P91" s="11"/>
      <c r="Q91" s="11"/>
    </row>
    <row r="92" customFormat="false" ht="12" hidden="false" customHeight="true" outlineLevel="0" collapsed="false">
      <c r="A92" s="11"/>
      <c r="B92" s="11"/>
      <c r="C92" s="80"/>
      <c r="D92" s="87" t="s">
        <v>26</v>
      </c>
      <c r="E92" s="88" t="n">
        <f aca="false">SUM(F92:J92)</f>
        <v>1849.8</v>
      </c>
      <c r="F92" s="89" t="n">
        <f aca="false">SUM(F71+F29+F40)</f>
        <v>1783</v>
      </c>
      <c r="G92" s="89" t="n">
        <f aca="false">SUM(G71+G21)</f>
        <v>66.8</v>
      </c>
      <c r="H92" s="89" t="n">
        <f aca="false">SUM(H71+H26)</f>
        <v>0</v>
      </c>
      <c r="I92" s="89" t="n">
        <f aca="false">SUM(I71+I26)</f>
        <v>0</v>
      </c>
      <c r="J92" s="90" t="n">
        <f aca="false">SUM(J71+J26)</f>
        <v>0</v>
      </c>
      <c r="K92" s="84"/>
      <c r="L92" s="11"/>
      <c r="M92" s="11"/>
      <c r="N92" s="11"/>
      <c r="O92" s="11"/>
      <c r="P92" s="11"/>
      <c r="Q92" s="11"/>
    </row>
    <row r="95" customFormat="false" ht="18.75" hidden="false" customHeight="true" outlineLevel="0" collapsed="false">
      <c r="F95" s="91"/>
      <c r="G95" s="91"/>
    </row>
  </sheetData>
  <mergeCells count="287">
    <mergeCell ref="K1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A13:A14"/>
    <mergeCell ref="B13:B14"/>
    <mergeCell ref="C13:C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21"/>
    <mergeCell ref="D17:D18"/>
    <mergeCell ref="E17:E18"/>
    <mergeCell ref="F17:F18"/>
    <mergeCell ref="G17:G18"/>
    <mergeCell ref="H17:H18"/>
    <mergeCell ref="I17:I18"/>
    <mergeCell ref="J17:J18"/>
    <mergeCell ref="K17:K21"/>
    <mergeCell ref="L17:L20"/>
    <mergeCell ref="M17:M20"/>
    <mergeCell ref="N17:N20"/>
    <mergeCell ref="O17:O20"/>
    <mergeCell ref="P17:P20"/>
    <mergeCell ref="Q17:Q21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A22:A26"/>
    <mergeCell ref="B22:B26"/>
    <mergeCell ref="C22:C26"/>
    <mergeCell ref="K22:K26"/>
    <mergeCell ref="L22:L26"/>
    <mergeCell ref="M22:M26"/>
    <mergeCell ref="N22:N26"/>
    <mergeCell ref="O22:O26"/>
    <mergeCell ref="P22:P26"/>
    <mergeCell ref="Q22:Q26"/>
    <mergeCell ref="D23:D26"/>
    <mergeCell ref="E23:E26"/>
    <mergeCell ref="F23:F26"/>
    <mergeCell ref="G23:G26"/>
    <mergeCell ref="H23:H26"/>
    <mergeCell ref="I23:I26"/>
    <mergeCell ref="J23:J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K31:K33"/>
    <mergeCell ref="L31:L32"/>
    <mergeCell ref="M31:M32"/>
    <mergeCell ref="N31:N32"/>
    <mergeCell ref="O31:O32"/>
    <mergeCell ref="P31:P32"/>
    <mergeCell ref="Q31:Q32"/>
    <mergeCell ref="A34:A40"/>
    <mergeCell ref="B34:B40"/>
    <mergeCell ref="C34:C40"/>
    <mergeCell ref="K34:K40"/>
    <mergeCell ref="L34:L36"/>
    <mergeCell ref="M34:M36"/>
    <mergeCell ref="N34:N36"/>
    <mergeCell ref="O34:O36"/>
    <mergeCell ref="P34:P36"/>
    <mergeCell ref="Q34:Q36"/>
    <mergeCell ref="Q39:Q40"/>
    <mergeCell ref="A41:A43"/>
    <mergeCell ref="B41:B43"/>
    <mergeCell ref="K41:K43"/>
    <mergeCell ref="L41:L43"/>
    <mergeCell ref="M41:M43"/>
    <mergeCell ref="N41:N43"/>
    <mergeCell ref="O41:O43"/>
    <mergeCell ref="P41:P43"/>
    <mergeCell ref="Q41:Q43"/>
    <mergeCell ref="A44:A46"/>
    <mergeCell ref="B44:Q46"/>
    <mergeCell ref="A47:A48"/>
    <mergeCell ref="B47:B48"/>
    <mergeCell ref="C47:C48"/>
    <mergeCell ref="K47:K48"/>
    <mergeCell ref="L47:L48"/>
    <mergeCell ref="M47:M48"/>
    <mergeCell ref="N47:N48"/>
    <mergeCell ref="O47:O48"/>
    <mergeCell ref="P47:P48"/>
    <mergeCell ref="Q47:Q48"/>
    <mergeCell ref="A49:A52"/>
    <mergeCell ref="B49:B52"/>
    <mergeCell ref="C49:C52"/>
    <mergeCell ref="K49:K50"/>
    <mergeCell ref="L49:L50"/>
    <mergeCell ref="M49:M50"/>
    <mergeCell ref="N49:N50"/>
    <mergeCell ref="O49:O50"/>
    <mergeCell ref="P49:P50"/>
    <mergeCell ref="Q49:Q52"/>
    <mergeCell ref="D50:D52"/>
    <mergeCell ref="E50:E52"/>
    <mergeCell ref="F50:F52"/>
    <mergeCell ref="G50:G52"/>
    <mergeCell ref="H50:H52"/>
    <mergeCell ref="I50:I52"/>
    <mergeCell ref="J50:J52"/>
    <mergeCell ref="A53:A55"/>
    <mergeCell ref="B53:B55"/>
    <mergeCell ref="C53:C55"/>
    <mergeCell ref="K53:K55"/>
    <mergeCell ref="L53:L55"/>
    <mergeCell ref="M53:M55"/>
    <mergeCell ref="N53:N55"/>
    <mergeCell ref="O53:O55"/>
    <mergeCell ref="P53:P55"/>
    <mergeCell ref="Q53:Q55"/>
    <mergeCell ref="B56:Q56"/>
    <mergeCell ref="A57:A58"/>
    <mergeCell ref="B57:B58"/>
    <mergeCell ref="C57:C58"/>
    <mergeCell ref="K57:K58"/>
    <mergeCell ref="L57:L58"/>
    <mergeCell ref="M57:M58"/>
    <mergeCell ref="N57:N58"/>
    <mergeCell ref="O57:O58"/>
    <mergeCell ref="P57:P58"/>
    <mergeCell ref="Q57:Q58"/>
    <mergeCell ref="A59:A62"/>
    <mergeCell ref="B59:B62"/>
    <mergeCell ref="C59:C62"/>
    <mergeCell ref="K59:K60"/>
    <mergeCell ref="L59:L60"/>
    <mergeCell ref="M59:M60"/>
    <mergeCell ref="N59:N60"/>
    <mergeCell ref="O59:O60"/>
    <mergeCell ref="P59:P60"/>
    <mergeCell ref="Q59:Q62"/>
    <mergeCell ref="D60:D62"/>
    <mergeCell ref="E60:E62"/>
    <mergeCell ref="F60:F62"/>
    <mergeCell ref="G60:G62"/>
    <mergeCell ref="H60:H62"/>
    <mergeCell ref="I60:I62"/>
    <mergeCell ref="J60:J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K67:K68"/>
    <mergeCell ref="L67:L68"/>
    <mergeCell ref="M67:M68"/>
    <mergeCell ref="N67:N68"/>
    <mergeCell ref="O67:O68"/>
    <mergeCell ref="P67:P68"/>
    <mergeCell ref="Q67:Q68"/>
    <mergeCell ref="K69:K71"/>
    <mergeCell ref="L69:L71"/>
    <mergeCell ref="M69:M71"/>
    <mergeCell ref="N69:N71"/>
    <mergeCell ref="O69:O71"/>
    <mergeCell ref="P69:P71"/>
    <mergeCell ref="Q69:Q71"/>
    <mergeCell ref="B72:Q72"/>
    <mergeCell ref="A73:A77"/>
    <mergeCell ref="B73:B77"/>
    <mergeCell ref="C73:C77"/>
    <mergeCell ref="K73:K77"/>
    <mergeCell ref="A78:A79"/>
    <mergeCell ref="B78:B79"/>
    <mergeCell ref="C78:C79"/>
    <mergeCell ref="K78:K79"/>
    <mergeCell ref="L78:L79"/>
    <mergeCell ref="M78:M79"/>
    <mergeCell ref="N78:N79"/>
    <mergeCell ref="O78:O79"/>
    <mergeCell ref="P78:P79"/>
    <mergeCell ref="Q78:Q79"/>
    <mergeCell ref="A80:A81"/>
    <mergeCell ref="B80:B81"/>
    <mergeCell ref="C80:C81"/>
    <mergeCell ref="K80:K81"/>
    <mergeCell ref="L80:L81"/>
    <mergeCell ref="M80:M81"/>
    <mergeCell ref="N80:N81"/>
    <mergeCell ref="O80:O81"/>
    <mergeCell ref="P80:P81"/>
    <mergeCell ref="Q80:Q81"/>
    <mergeCell ref="A82:A84"/>
    <mergeCell ref="B82:B84"/>
    <mergeCell ref="C82:C84"/>
    <mergeCell ref="K82:K84"/>
    <mergeCell ref="L82:L84"/>
    <mergeCell ref="M82:M84"/>
    <mergeCell ref="N82:N84"/>
    <mergeCell ref="O82:O84"/>
    <mergeCell ref="P82:P84"/>
    <mergeCell ref="Q82:Q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K85:K86"/>
    <mergeCell ref="L85:L86"/>
    <mergeCell ref="M85:M86"/>
    <mergeCell ref="N85:N86"/>
    <mergeCell ref="O85:O86"/>
    <mergeCell ref="P85:P86"/>
    <mergeCell ref="Q85:Q86"/>
    <mergeCell ref="A87:A89"/>
    <mergeCell ref="B87:B89"/>
    <mergeCell ref="C87:C89"/>
    <mergeCell ref="K87:K89"/>
    <mergeCell ref="L87:L89"/>
    <mergeCell ref="M87:M89"/>
    <mergeCell ref="N87:N89"/>
    <mergeCell ref="O87:O89"/>
    <mergeCell ref="P87:P89"/>
    <mergeCell ref="Q87:Q89"/>
    <mergeCell ref="A90:A92"/>
    <mergeCell ref="B90:B92"/>
    <mergeCell ref="C90:C92"/>
    <mergeCell ref="K90:K92"/>
    <mergeCell ref="L90:L92"/>
    <mergeCell ref="M90:M92"/>
    <mergeCell ref="N90:N92"/>
    <mergeCell ref="O90:O92"/>
    <mergeCell ref="P90:P92"/>
    <mergeCell ref="Q90:Q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A3" activeCellId="0" sqref="A3:Q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9.28"/>
    <col collapsed="false" customWidth="true" hidden="false" outlineLevel="0" max="10" min="5" style="4" width="7.7"/>
    <col collapsed="false" customWidth="true" hidden="false" outlineLevel="0" max="11" min="11" style="1" width="26.28"/>
    <col collapsed="false" customWidth="true" hidden="false" outlineLevel="0" max="12" min="12" style="4" width="6.99"/>
    <col collapsed="false" customWidth="true" hidden="false" outlineLevel="0" max="13" min="13" style="4" width="6.13"/>
    <col collapsed="false" customWidth="true" hidden="false" outlineLevel="0" max="16" min="14" style="4" width="5.85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1.25" hidden="false" customHeight="true" outlineLevel="0" collapsed="false">
      <c r="K1" s="5" t="s">
        <v>120</v>
      </c>
      <c r="L1" s="5"/>
      <c r="M1" s="5"/>
      <c r="N1" s="5"/>
      <c r="O1" s="5"/>
      <c r="P1" s="5"/>
      <c r="Q1" s="5"/>
    </row>
    <row r="2" customFormat="false" ht="54.75" hidden="false" customHeight="true" outlineLevel="0" collapsed="false">
      <c r="K2" s="5"/>
      <c r="L2" s="5"/>
      <c r="M2" s="5"/>
      <c r="N2" s="5"/>
      <c r="O2" s="5"/>
      <c r="P2" s="5"/>
      <c r="Q2" s="5"/>
    </row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9.75" hidden="false" customHeight="true" outlineLevel="0" collapsed="false">
      <c r="Q4" s="7" t="s">
        <v>2</v>
      </c>
    </row>
    <row r="5" s="9" customFormat="true" ht="4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8"/>
      <c r="O5" s="8"/>
      <c r="P5" s="8"/>
      <c r="Q5" s="8" t="s">
        <v>9</v>
      </c>
    </row>
    <row r="6" s="9" customFormat="true" ht="15" hidden="false" customHeight="true" outlineLevel="0" collapsed="false">
      <c r="A6" s="8"/>
      <c r="B6" s="8"/>
      <c r="C6" s="8"/>
      <c r="D6" s="8"/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n">
        <v>2014</v>
      </c>
      <c r="M6" s="10" t="n">
        <v>2015</v>
      </c>
      <c r="N6" s="10" t="n">
        <v>2016</v>
      </c>
      <c r="O6" s="10" t="n">
        <v>2017</v>
      </c>
      <c r="P6" s="10" t="n">
        <v>2018</v>
      </c>
      <c r="Q6" s="8"/>
    </row>
    <row r="7" s="9" customFormat="true" ht="14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</row>
    <row r="8" s="9" customFormat="true" ht="13.5" hidden="false" customHeight="true" outlineLevel="0" collapsed="false">
      <c r="A8" s="11"/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9" customFormat="true" ht="14.25" hidden="false" customHeight="true" outlineLevel="0" collapsed="false">
      <c r="A9" s="11" t="n">
        <v>1</v>
      </c>
      <c r="B9" s="12" t="s">
        <v>1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9" customFormat="true" ht="23.45" hidden="false" customHeight="true" outlineLevel="0" collapsed="false">
      <c r="A10" s="13" t="s">
        <v>19</v>
      </c>
      <c r="B10" s="14" t="s">
        <v>20</v>
      </c>
      <c r="C10" s="11" t="s">
        <v>21</v>
      </c>
      <c r="D10" s="12" t="s">
        <v>22</v>
      </c>
      <c r="E10" s="15" t="n">
        <f aca="false">E11+E12</f>
        <v>862</v>
      </c>
      <c r="F10" s="15" t="n">
        <f aca="false">F11+F12</f>
        <v>862</v>
      </c>
      <c r="G10" s="15" t="n">
        <f aca="false">G11+G12</f>
        <v>0</v>
      </c>
      <c r="H10" s="15" t="n">
        <f aca="false">H11+H12</f>
        <v>0</v>
      </c>
      <c r="I10" s="15" t="n">
        <f aca="false">I11+I12</f>
        <v>0</v>
      </c>
      <c r="J10" s="15" t="n">
        <f aca="false">J11+J12</f>
        <v>0</v>
      </c>
      <c r="K10" s="14" t="s">
        <v>23</v>
      </c>
      <c r="L10" s="11" t="n">
        <v>100</v>
      </c>
      <c r="M10" s="11" t="n">
        <v>0</v>
      </c>
      <c r="N10" s="11" t="n">
        <v>0</v>
      </c>
      <c r="O10" s="11" t="n">
        <v>0</v>
      </c>
      <c r="P10" s="11" t="n">
        <v>0</v>
      </c>
      <c r="Q10" s="16" t="s">
        <v>24</v>
      </c>
    </row>
    <row r="11" s="9" customFormat="true" ht="14.25" hidden="false" customHeight="true" outlineLevel="0" collapsed="false">
      <c r="A11" s="13"/>
      <c r="B11" s="14"/>
      <c r="C11" s="14"/>
      <c r="D11" s="11" t="s">
        <v>25</v>
      </c>
      <c r="E11" s="17" t="n">
        <f aca="false">F11+G11+H11+I11+J11</f>
        <v>431</v>
      </c>
      <c r="F11" s="18" t="n">
        <v>431</v>
      </c>
      <c r="G11" s="18" t="n">
        <v>0</v>
      </c>
      <c r="H11" s="18" t="n">
        <v>0</v>
      </c>
      <c r="I11" s="18" t="n">
        <v>0</v>
      </c>
      <c r="J11" s="18" t="n">
        <v>0</v>
      </c>
      <c r="K11" s="14"/>
      <c r="L11" s="11"/>
      <c r="M11" s="11"/>
      <c r="N11" s="11"/>
      <c r="O11" s="11"/>
      <c r="P11" s="11"/>
      <c r="Q11" s="16"/>
    </row>
    <row r="12" s="9" customFormat="true" ht="12.75" hidden="false" customHeight="true" outlineLevel="0" collapsed="false">
      <c r="A12" s="13"/>
      <c r="B12" s="14"/>
      <c r="C12" s="14"/>
      <c r="D12" s="19" t="s">
        <v>26</v>
      </c>
      <c r="E12" s="17" t="n">
        <f aca="false">F12+G12+H12+I12+J12</f>
        <v>431</v>
      </c>
      <c r="F12" s="17" t="n">
        <v>431</v>
      </c>
      <c r="G12" s="17" t="n">
        <v>0</v>
      </c>
      <c r="H12" s="17" t="n">
        <v>0</v>
      </c>
      <c r="I12" s="17" t="n">
        <v>0</v>
      </c>
      <c r="J12" s="17" t="n">
        <v>0</v>
      </c>
      <c r="K12" s="14"/>
      <c r="L12" s="11"/>
      <c r="M12" s="11"/>
      <c r="N12" s="11"/>
      <c r="O12" s="11"/>
      <c r="P12" s="11"/>
      <c r="Q12" s="16"/>
    </row>
    <row r="13" s="9" customFormat="true" ht="24" hidden="false" customHeight="true" outlineLevel="0" collapsed="false">
      <c r="A13" s="13" t="s">
        <v>27</v>
      </c>
      <c r="B13" s="14" t="s">
        <v>28</v>
      </c>
      <c r="C13" s="11" t="s">
        <v>21</v>
      </c>
      <c r="D13" s="12" t="s">
        <v>22</v>
      </c>
      <c r="E13" s="20" t="n">
        <f aca="false">E14</f>
        <v>0</v>
      </c>
      <c r="F13" s="20" t="n">
        <f aca="false">F14</f>
        <v>0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16" t="s">
        <v>29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6" t="s">
        <v>24</v>
      </c>
    </row>
    <row r="14" s="9" customFormat="true" ht="46.5" hidden="false" customHeight="true" outlineLevel="0" collapsed="false">
      <c r="A14" s="13"/>
      <c r="B14" s="14"/>
      <c r="C14" s="14"/>
      <c r="D14" s="19" t="s">
        <v>25</v>
      </c>
      <c r="E14" s="17" t="n">
        <f aca="false">F14+G14+H14+I14+J14</f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6"/>
      <c r="L14" s="19"/>
      <c r="M14" s="19"/>
      <c r="N14" s="19"/>
      <c r="O14" s="19"/>
      <c r="P14" s="19"/>
      <c r="Q14" s="16"/>
    </row>
    <row r="15" s="9" customFormat="true" ht="21.6" hidden="false" customHeight="true" outlineLevel="0" collapsed="false">
      <c r="A15" s="13" t="s">
        <v>30</v>
      </c>
      <c r="B15" s="14" t="s">
        <v>31</v>
      </c>
      <c r="C15" s="11" t="s">
        <v>21</v>
      </c>
      <c r="D15" s="12" t="s">
        <v>22</v>
      </c>
      <c r="E15" s="20" t="n">
        <f aca="false">E16</f>
        <v>0</v>
      </c>
      <c r="F15" s="20" t="n">
        <f aca="false">F16</f>
        <v>0</v>
      </c>
      <c r="G15" s="20" t="n">
        <f aca="false">G16</f>
        <v>0</v>
      </c>
      <c r="H15" s="20" t="n">
        <f aca="false">H16</f>
        <v>0</v>
      </c>
      <c r="I15" s="20" t="n">
        <f aca="false">I16</f>
        <v>0</v>
      </c>
      <c r="J15" s="20" t="n">
        <f aca="false">J16</f>
        <v>0</v>
      </c>
      <c r="K15" s="16" t="s">
        <v>29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6" t="s">
        <v>24</v>
      </c>
    </row>
    <row r="16" s="9" customFormat="true" ht="15" hidden="false" customHeight="true" outlineLevel="0" collapsed="false">
      <c r="A16" s="13"/>
      <c r="B16" s="14"/>
      <c r="C16" s="14"/>
      <c r="D16" s="19" t="s">
        <v>25</v>
      </c>
      <c r="E16" s="17" t="n">
        <f aca="false">F16+G16+H16+I16+J16</f>
        <v>0</v>
      </c>
      <c r="F16" s="17" t="n">
        <f aca="false">100-100</f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6"/>
      <c r="L16" s="19"/>
      <c r="M16" s="19"/>
      <c r="N16" s="19"/>
      <c r="O16" s="19"/>
      <c r="P16" s="19"/>
      <c r="Q16" s="16"/>
    </row>
    <row r="17" s="9" customFormat="true" ht="12.75" hidden="false" customHeight="true" outlineLevel="0" collapsed="false">
      <c r="A17" s="19" t="s">
        <v>32</v>
      </c>
      <c r="B17" s="21" t="s">
        <v>33</v>
      </c>
      <c r="C17" s="22" t="s">
        <v>21</v>
      </c>
      <c r="D17" s="23" t="s">
        <v>22</v>
      </c>
      <c r="E17" s="24" t="n">
        <f aca="false">E19+E21</f>
        <v>1412.5</v>
      </c>
      <c r="F17" s="24" t="n">
        <f aca="false">F19+F21</f>
        <v>1350</v>
      </c>
      <c r="G17" s="24" t="n">
        <f aca="false">G19+G21</f>
        <v>62.5</v>
      </c>
      <c r="H17" s="24" t="n">
        <f aca="false">H19+H21</f>
        <v>0</v>
      </c>
      <c r="I17" s="24" t="n">
        <f aca="false">I19+I21</f>
        <v>0</v>
      </c>
      <c r="J17" s="24" t="n">
        <f aca="false">J19+J21</f>
        <v>0</v>
      </c>
      <c r="K17" s="25" t="s">
        <v>34</v>
      </c>
      <c r="L17" s="19" t="n">
        <v>100</v>
      </c>
      <c r="M17" s="19" t="n">
        <v>0</v>
      </c>
      <c r="N17" s="19" t="n">
        <v>0</v>
      </c>
      <c r="O17" s="19" t="n">
        <v>0</v>
      </c>
      <c r="P17" s="19" t="n">
        <v>0</v>
      </c>
      <c r="Q17" s="26" t="s">
        <v>24</v>
      </c>
    </row>
    <row r="18" s="9" customFormat="true" ht="12.75" hidden="false" customHeight="true" outlineLevel="0" collapsed="false">
      <c r="A18" s="19"/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19"/>
      <c r="M18" s="19"/>
      <c r="N18" s="19"/>
      <c r="O18" s="19"/>
      <c r="P18" s="19"/>
      <c r="Q18" s="26"/>
    </row>
    <row r="19" s="9" customFormat="true" ht="14.25" hidden="false" customHeight="true" outlineLevel="0" collapsed="false">
      <c r="A19" s="19" t="s">
        <v>35</v>
      </c>
      <c r="B19" s="21" t="s">
        <v>36</v>
      </c>
      <c r="C19" s="22"/>
      <c r="D19" s="27" t="s">
        <v>25</v>
      </c>
      <c r="E19" s="28" t="n">
        <f aca="false">SUM(F19:J20)</f>
        <v>100</v>
      </c>
      <c r="F19" s="28" t="n">
        <v>100</v>
      </c>
      <c r="G19" s="28" t="n">
        <v>0</v>
      </c>
      <c r="H19" s="28" t="n">
        <v>0</v>
      </c>
      <c r="I19" s="28" t="n">
        <v>0</v>
      </c>
      <c r="J19" s="28" t="n">
        <v>0</v>
      </c>
      <c r="K19" s="25"/>
      <c r="L19" s="19"/>
      <c r="M19" s="19"/>
      <c r="N19" s="19"/>
      <c r="O19" s="19"/>
      <c r="P19" s="19"/>
      <c r="Q19" s="26"/>
    </row>
    <row r="20" s="9" customFormat="true" ht="10.5" hidden="false" customHeight="true" outlineLevel="0" collapsed="false">
      <c r="A20" s="19"/>
      <c r="B20" s="21"/>
      <c r="C20" s="22"/>
      <c r="D20" s="27"/>
      <c r="E20" s="28"/>
      <c r="F20" s="28"/>
      <c r="G20" s="28"/>
      <c r="H20" s="28"/>
      <c r="I20" s="28"/>
      <c r="J20" s="28"/>
      <c r="K20" s="25"/>
      <c r="L20" s="19"/>
      <c r="M20" s="19"/>
      <c r="N20" s="19"/>
      <c r="O20" s="19"/>
      <c r="P20" s="19"/>
      <c r="Q20" s="26"/>
    </row>
    <row r="21" s="9" customFormat="true" ht="24.75" hidden="false" customHeight="true" outlineLevel="0" collapsed="false">
      <c r="A21" s="29" t="s">
        <v>37</v>
      </c>
      <c r="B21" s="21" t="s">
        <v>38</v>
      </c>
      <c r="C21" s="22"/>
      <c r="D21" s="27" t="s">
        <v>26</v>
      </c>
      <c r="E21" s="28" t="n">
        <f aca="false">F21+G21+H21+I21+J21</f>
        <v>1312.5</v>
      </c>
      <c r="F21" s="28" t="n">
        <v>1250</v>
      </c>
      <c r="G21" s="28" t="n">
        <v>62.5</v>
      </c>
      <c r="H21" s="28" t="n">
        <v>0</v>
      </c>
      <c r="I21" s="28" t="n">
        <v>0</v>
      </c>
      <c r="J21" s="28" t="n">
        <v>0</v>
      </c>
      <c r="K21" s="25"/>
      <c r="L21" s="19" t="n">
        <v>95</v>
      </c>
      <c r="M21" s="19" t="n">
        <v>5</v>
      </c>
      <c r="N21" s="19" t="n">
        <v>0</v>
      </c>
      <c r="O21" s="19" t="n">
        <v>0</v>
      </c>
      <c r="P21" s="19" t="n">
        <v>0</v>
      </c>
      <c r="Q21" s="26"/>
    </row>
    <row r="22" s="9" customFormat="true" ht="24.75" hidden="false" customHeight="true" outlineLevel="0" collapsed="false">
      <c r="A22" s="19" t="s">
        <v>39</v>
      </c>
      <c r="B22" s="21" t="s">
        <v>40</v>
      </c>
      <c r="C22" s="22" t="s">
        <v>21</v>
      </c>
      <c r="D22" s="12" t="s">
        <v>22</v>
      </c>
      <c r="E22" s="24" t="n">
        <f aca="false">E23</f>
        <v>1500</v>
      </c>
      <c r="F22" s="24" t="n">
        <f aca="false">F23</f>
        <v>1500</v>
      </c>
      <c r="G22" s="24" t="n">
        <f aca="false">G23</f>
        <v>0</v>
      </c>
      <c r="H22" s="24" t="n">
        <f aca="false">H23</f>
        <v>0</v>
      </c>
      <c r="I22" s="24" t="n">
        <f aca="false">I23</f>
        <v>0</v>
      </c>
      <c r="J22" s="24" t="n">
        <f aca="false">J23</f>
        <v>0</v>
      </c>
      <c r="K22" s="25" t="s">
        <v>41</v>
      </c>
      <c r="L22" s="19" t="n">
        <v>100</v>
      </c>
      <c r="M22" s="19" t="n">
        <v>0</v>
      </c>
      <c r="N22" s="19" t="n">
        <v>0</v>
      </c>
      <c r="O22" s="19" t="n">
        <v>0</v>
      </c>
      <c r="P22" s="19" t="n">
        <v>0</v>
      </c>
      <c r="Q22" s="25" t="s">
        <v>24</v>
      </c>
    </row>
    <row r="23" s="9" customFormat="true" ht="18" hidden="false" customHeight="true" outlineLevel="0" collapsed="false">
      <c r="A23" s="19"/>
      <c r="B23" s="21"/>
      <c r="C23" s="22"/>
      <c r="D23" s="27" t="s">
        <v>25</v>
      </c>
      <c r="E23" s="28" t="n">
        <f aca="false">SUM(F23:J26)</f>
        <v>1500</v>
      </c>
      <c r="F23" s="28" t="n">
        <v>1500</v>
      </c>
      <c r="G23" s="28" t="n">
        <f aca="false">SUM(H23:L23)</f>
        <v>0</v>
      </c>
      <c r="H23" s="28" t="n">
        <f aca="false">SUM(K23:M23)</f>
        <v>0</v>
      </c>
      <c r="I23" s="28" t="n">
        <f aca="false">SUM(L23:N23)</f>
        <v>0</v>
      </c>
      <c r="J23" s="28" t="n">
        <f aca="false">SUM(M23:O23)</f>
        <v>0</v>
      </c>
      <c r="K23" s="25"/>
      <c r="L23" s="19"/>
      <c r="M23" s="19"/>
      <c r="N23" s="19"/>
      <c r="O23" s="19"/>
      <c r="P23" s="19"/>
      <c r="Q23" s="25"/>
    </row>
    <row r="24" s="9" customFormat="true" ht="18" hidden="false" customHeight="true" outlineLevel="0" collapsed="false">
      <c r="A24" s="19"/>
      <c r="B24" s="21"/>
      <c r="C24" s="22"/>
      <c r="D24" s="27"/>
      <c r="E24" s="28"/>
      <c r="F24" s="28"/>
      <c r="G24" s="28"/>
      <c r="H24" s="28"/>
      <c r="I24" s="28"/>
      <c r="J24" s="28"/>
      <c r="K24" s="25"/>
      <c r="L24" s="19"/>
      <c r="M24" s="19"/>
      <c r="N24" s="19"/>
      <c r="O24" s="19"/>
      <c r="P24" s="19"/>
      <c r="Q24" s="25"/>
    </row>
    <row r="25" s="9" customFormat="true" ht="7.15" hidden="false" customHeight="true" outlineLevel="0" collapsed="false">
      <c r="A25" s="19"/>
      <c r="B25" s="21"/>
      <c r="C25" s="22"/>
      <c r="D25" s="27"/>
      <c r="E25" s="28"/>
      <c r="F25" s="28"/>
      <c r="G25" s="28"/>
      <c r="H25" s="28"/>
      <c r="I25" s="28"/>
      <c r="J25" s="28"/>
      <c r="K25" s="25"/>
      <c r="L25" s="19"/>
      <c r="M25" s="19"/>
      <c r="N25" s="19"/>
      <c r="O25" s="19"/>
      <c r="P25" s="19"/>
      <c r="Q25" s="25"/>
    </row>
    <row r="26" s="9" customFormat="true" ht="7.15" hidden="false" customHeight="true" outlineLevel="0" collapsed="false">
      <c r="A26" s="19"/>
      <c r="B26" s="21"/>
      <c r="C26" s="22"/>
      <c r="D26" s="27"/>
      <c r="E26" s="28"/>
      <c r="F26" s="28"/>
      <c r="G26" s="28"/>
      <c r="H26" s="28"/>
      <c r="I26" s="28"/>
      <c r="J26" s="28"/>
      <c r="K26" s="25"/>
      <c r="L26" s="19"/>
      <c r="M26" s="19"/>
      <c r="N26" s="19"/>
      <c r="O26" s="19"/>
      <c r="P26" s="19"/>
      <c r="Q26" s="25"/>
    </row>
    <row r="27" s="9" customFormat="true" ht="24" hidden="false" customHeight="true" outlineLevel="0" collapsed="false">
      <c r="A27" s="19"/>
      <c r="B27" s="25" t="s">
        <v>42</v>
      </c>
      <c r="C27" s="30"/>
      <c r="D27" s="31" t="s">
        <v>43</v>
      </c>
      <c r="E27" s="32" t="n">
        <f aca="false">SUM(F27:J27)</f>
        <v>3774.5</v>
      </c>
      <c r="F27" s="32" t="n">
        <f aca="false">SUM(F28:F29)</f>
        <v>3712</v>
      </c>
      <c r="G27" s="32" t="n">
        <f aca="false">SUM(G28:G29)</f>
        <v>62.5</v>
      </c>
      <c r="H27" s="32" t="n">
        <f aca="false">SUM(H28:H29)</f>
        <v>0</v>
      </c>
      <c r="I27" s="32" t="n">
        <f aca="false">SUM(I28:I29)</f>
        <v>0</v>
      </c>
      <c r="J27" s="33" t="n">
        <f aca="false">SUM(J28:J29)</f>
        <v>0</v>
      </c>
      <c r="K27" s="34"/>
      <c r="L27" s="19"/>
      <c r="M27" s="19"/>
      <c r="N27" s="19"/>
      <c r="O27" s="19"/>
      <c r="P27" s="19"/>
      <c r="Q27" s="19"/>
    </row>
    <row r="28" s="9" customFormat="true" ht="13.5" hidden="false" customHeight="true" outlineLevel="0" collapsed="false">
      <c r="A28" s="19"/>
      <c r="B28" s="25"/>
      <c r="C28" s="30"/>
      <c r="D28" s="35" t="s">
        <v>25</v>
      </c>
      <c r="E28" s="36" t="n">
        <f aca="false">SUM(F28:J28)</f>
        <v>2031</v>
      </c>
      <c r="F28" s="36" t="n">
        <f aca="false">F11+F14+F16+F19+F23</f>
        <v>2031</v>
      </c>
      <c r="G28" s="36" t="n">
        <f aca="false">G11+G14+G16+G19+G23</f>
        <v>0</v>
      </c>
      <c r="H28" s="36" t="n">
        <f aca="false">SUM(H12:H26)</f>
        <v>0</v>
      </c>
      <c r="I28" s="36" t="n">
        <f aca="false">SUM(I12:I26)</f>
        <v>0</v>
      </c>
      <c r="J28" s="37" t="n">
        <f aca="false">SUM(J12:J26)</f>
        <v>0</v>
      </c>
      <c r="K28" s="34"/>
      <c r="L28" s="19"/>
      <c r="M28" s="19"/>
      <c r="N28" s="19"/>
      <c r="O28" s="19"/>
      <c r="P28" s="19"/>
      <c r="Q28" s="19"/>
    </row>
    <row r="29" s="9" customFormat="true" ht="14.25" hidden="false" customHeight="true" outlineLevel="0" collapsed="false">
      <c r="A29" s="19"/>
      <c r="B29" s="25"/>
      <c r="C29" s="30"/>
      <c r="D29" s="38" t="s">
        <v>26</v>
      </c>
      <c r="E29" s="39" t="n">
        <f aca="false">SUM(F29:J29)</f>
        <v>1743.5</v>
      </c>
      <c r="F29" s="40" t="n">
        <f aca="false">F12+F21</f>
        <v>1681</v>
      </c>
      <c r="G29" s="40" t="n">
        <f aca="false">G12+G21</f>
        <v>62.5</v>
      </c>
      <c r="H29" s="40" t="n">
        <f aca="false">SUM(H26)</f>
        <v>0</v>
      </c>
      <c r="I29" s="40" t="n">
        <f aca="false">SUM(I26)</f>
        <v>0</v>
      </c>
      <c r="J29" s="41" t="n">
        <f aca="false">SUM(J26)</f>
        <v>0</v>
      </c>
      <c r="K29" s="34"/>
      <c r="L29" s="19"/>
      <c r="M29" s="19"/>
      <c r="N29" s="19"/>
      <c r="O29" s="19"/>
      <c r="P29" s="19"/>
      <c r="Q29" s="19"/>
    </row>
    <row r="30" s="9" customFormat="true" ht="15" hidden="false" customHeight="true" outlineLevel="0" collapsed="false">
      <c r="A30" s="42" t="s">
        <v>44</v>
      </c>
      <c r="B30" s="43" t="s">
        <v>4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s="9" customFormat="true" ht="22.9" hidden="false" customHeight="true" outlineLevel="0" collapsed="false">
      <c r="A31" s="19" t="s">
        <v>46</v>
      </c>
      <c r="B31" s="14" t="s">
        <v>47</v>
      </c>
      <c r="C31" s="44" t="s">
        <v>21</v>
      </c>
      <c r="D31" s="45" t="s">
        <v>48</v>
      </c>
      <c r="E31" s="46" t="n">
        <f aca="false">E32+E33</f>
        <v>308.1</v>
      </c>
      <c r="F31" s="46" t="n">
        <f aca="false">F32+F33</f>
        <v>113.1</v>
      </c>
      <c r="G31" s="46" t="n">
        <f aca="false">G32+G33</f>
        <v>89.2</v>
      </c>
      <c r="H31" s="46" t="n">
        <f aca="false">H32+H33</f>
        <v>35</v>
      </c>
      <c r="I31" s="46" t="n">
        <f aca="false">I32+I33</f>
        <v>40</v>
      </c>
      <c r="J31" s="46" t="n">
        <f aca="false">J32+J33</f>
        <v>40</v>
      </c>
      <c r="K31" s="22" t="s">
        <v>49</v>
      </c>
      <c r="L31" s="19" t="n">
        <v>100</v>
      </c>
      <c r="M31" s="19" t="n">
        <v>0</v>
      </c>
      <c r="N31" s="19" t="n">
        <v>0</v>
      </c>
      <c r="O31" s="19" t="n">
        <v>0</v>
      </c>
      <c r="P31" s="19" t="n">
        <v>0</v>
      </c>
      <c r="Q31" s="44" t="s">
        <v>50</v>
      </c>
    </row>
    <row r="32" s="9" customFormat="true" ht="12.75" hidden="false" customHeight="true" outlineLevel="0" collapsed="false">
      <c r="A32" s="19"/>
      <c r="B32" s="14"/>
      <c r="C32" s="44"/>
      <c r="D32" s="44" t="s">
        <v>25</v>
      </c>
      <c r="E32" s="17" t="n">
        <f aca="false">F32+G32+H32+I32+J32</f>
        <v>228.1</v>
      </c>
      <c r="F32" s="17" t="n">
        <f aca="false">50+20.8+42.3</f>
        <v>113.1</v>
      </c>
      <c r="G32" s="17" t="n">
        <v>0</v>
      </c>
      <c r="H32" s="17" t="n">
        <v>35</v>
      </c>
      <c r="I32" s="17" t="n">
        <v>40</v>
      </c>
      <c r="J32" s="17" t="n">
        <v>40</v>
      </c>
      <c r="K32" s="22"/>
      <c r="L32" s="19"/>
      <c r="M32" s="19"/>
      <c r="N32" s="19"/>
      <c r="O32" s="19"/>
      <c r="P32" s="19"/>
      <c r="Q32" s="44"/>
    </row>
    <row r="33" s="9" customFormat="true" ht="22.9" hidden="false" customHeight="true" outlineLevel="0" collapsed="false">
      <c r="A33" s="19"/>
      <c r="B33" s="14"/>
      <c r="C33" s="44"/>
      <c r="D33" s="44" t="s">
        <v>25</v>
      </c>
      <c r="E33" s="17" t="n">
        <v>80</v>
      </c>
      <c r="F33" s="17" t="n">
        <v>0</v>
      </c>
      <c r="G33" s="47" t="n">
        <f aca="false">80+9.2</f>
        <v>89.2</v>
      </c>
      <c r="H33" s="17" t="n">
        <v>0</v>
      </c>
      <c r="I33" s="17" t="n">
        <v>0</v>
      </c>
      <c r="J33" s="17" t="n">
        <v>0</v>
      </c>
      <c r="K33" s="22"/>
      <c r="L33" s="48" t="n">
        <v>0</v>
      </c>
      <c r="M33" s="48" t="n">
        <v>100</v>
      </c>
      <c r="N33" s="48" t="n">
        <v>0</v>
      </c>
      <c r="O33" s="48" t="n">
        <v>0</v>
      </c>
      <c r="P33" s="48" t="n">
        <v>0</v>
      </c>
      <c r="Q33" s="16" t="s">
        <v>51</v>
      </c>
    </row>
    <row r="34" s="9" customFormat="true" ht="24" hidden="false" customHeight="true" outlineLevel="0" collapsed="false">
      <c r="A34" s="44" t="s">
        <v>52</v>
      </c>
      <c r="B34" s="21" t="s">
        <v>53</v>
      </c>
      <c r="C34" s="44" t="s">
        <v>21</v>
      </c>
      <c r="D34" s="45" t="s">
        <v>54</v>
      </c>
      <c r="E34" s="20" t="n">
        <f aca="false">E36+E37+E38+E39+E40</f>
        <v>850.1</v>
      </c>
      <c r="F34" s="20" t="n">
        <f aca="false">F36+F37+F38+F39+F40</f>
        <v>512.3</v>
      </c>
      <c r="G34" s="20" t="n">
        <f aca="false">G36+G37+G38+G39+G40</f>
        <v>177.8</v>
      </c>
      <c r="H34" s="20" t="n">
        <f aca="false">H36+H37+H38+H39+H40</f>
        <v>40</v>
      </c>
      <c r="I34" s="20" t="n">
        <f aca="false">I36+I37+I38+I39+I40</f>
        <v>60</v>
      </c>
      <c r="J34" s="20" t="n">
        <f aca="false">J36+J37+J38+J39+J40</f>
        <v>60</v>
      </c>
      <c r="K34" s="26" t="s">
        <v>55</v>
      </c>
      <c r="L34" s="44" t="n">
        <v>100</v>
      </c>
      <c r="M34" s="44" t="n">
        <v>100</v>
      </c>
      <c r="N34" s="44" t="n">
        <v>100</v>
      </c>
      <c r="O34" s="44" t="n">
        <v>100</v>
      </c>
      <c r="P34" s="44" t="n">
        <v>100</v>
      </c>
      <c r="Q34" s="44" t="s">
        <v>50</v>
      </c>
    </row>
    <row r="35" s="9" customFormat="true" ht="14.25" hidden="false" customHeight="true" outlineLevel="0" collapsed="false">
      <c r="A35" s="44"/>
      <c r="B35" s="21"/>
      <c r="C35" s="44"/>
      <c r="D35" s="49" t="s">
        <v>56</v>
      </c>
      <c r="E35" s="17" t="n">
        <f aca="false">E36+E37+E38+E39</f>
        <v>750.1</v>
      </c>
      <c r="F35" s="17" t="n">
        <f aca="false">F36+F37+F38+F39</f>
        <v>412.3</v>
      </c>
      <c r="G35" s="17" t="n">
        <f aca="false">G36+G37+G38+G39</f>
        <v>177.8</v>
      </c>
      <c r="H35" s="17" t="n">
        <f aca="false">H36+H37+H38+H39</f>
        <v>40</v>
      </c>
      <c r="I35" s="17" t="n">
        <f aca="false">I36+I37+I38+I39</f>
        <v>60</v>
      </c>
      <c r="J35" s="17" t="n">
        <f aca="false">J36+J37+J38+J39</f>
        <v>60</v>
      </c>
      <c r="K35" s="26"/>
      <c r="L35" s="44"/>
      <c r="M35" s="44"/>
      <c r="N35" s="44"/>
      <c r="O35" s="44"/>
      <c r="P35" s="44"/>
      <c r="Q35" s="44"/>
    </row>
    <row r="36" s="9" customFormat="true" ht="15.75" hidden="false" customHeight="true" outlineLevel="0" collapsed="false">
      <c r="A36" s="44"/>
      <c r="B36" s="21"/>
      <c r="C36" s="44"/>
      <c r="D36" s="49" t="s">
        <v>25</v>
      </c>
      <c r="E36" s="17" t="n">
        <f aca="false">F36+G36+H36+I36+J36</f>
        <v>510.3</v>
      </c>
      <c r="F36" s="17" t="n">
        <f aca="false">50+103.2+129.1</f>
        <v>282.3</v>
      </c>
      <c r="G36" s="47" t="n">
        <f aca="false">60+18+40</f>
        <v>118</v>
      </c>
      <c r="H36" s="17" t="n">
        <v>30</v>
      </c>
      <c r="I36" s="17" t="n">
        <v>40</v>
      </c>
      <c r="J36" s="17" t="n">
        <v>40</v>
      </c>
      <c r="K36" s="26"/>
      <c r="L36" s="44"/>
      <c r="M36" s="44"/>
      <c r="N36" s="44"/>
      <c r="O36" s="44"/>
      <c r="P36" s="44"/>
      <c r="Q36" s="44"/>
    </row>
    <row r="37" s="9" customFormat="true" ht="14.25" hidden="false" customHeight="true" outlineLevel="0" collapsed="false">
      <c r="A37" s="44"/>
      <c r="B37" s="21"/>
      <c r="C37" s="44"/>
      <c r="D37" s="49" t="s">
        <v>25</v>
      </c>
      <c r="E37" s="17" t="n">
        <f aca="false">F37+G37+H37+I37+J37</f>
        <v>50</v>
      </c>
      <c r="F37" s="17" t="n">
        <v>15</v>
      </c>
      <c r="G37" s="17" t="n">
        <v>10</v>
      </c>
      <c r="H37" s="17" t="n">
        <v>5</v>
      </c>
      <c r="I37" s="17" t="n">
        <v>10</v>
      </c>
      <c r="J37" s="17" t="n">
        <v>10</v>
      </c>
      <c r="K37" s="26"/>
      <c r="L37" s="44" t="n">
        <v>100</v>
      </c>
      <c r="M37" s="44" t="n">
        <v>100</v>
      </c>
      <c r="N37" s="44" t="n">
        <v>100</v>
      </c>
      <c r="O37" s="44" t="n">
        <v>100</v>
      </c>
      <c r="P37" s="44" t="n">
        <v>100</v>
      </c>
      <c r="Q37" s="16" t="s">
        <v>57</v>
      </c>
    </row>
    <row r="38" s="9" customFormat="true" ht="14.25" hidden="false" customHeight="true" outlineLevel="0" collapsed="false">
      <c r="A38" s="44"/>
      <c r="B38" s="21"/>
      <c r="C38" s="44"/>
      <c r="D38" s="49" t="s">
        <v>25</v>
      </c>
      <c r="E38" s="17" t="n">
        <f aca="false">F38+G38+H38+I38+J38</f>
        <v>50</v>
      </c>
      <c r="F38" s="50" t="n">
        <v>15</v>
      </c>
      <c r="G38" s="50" t="n">
        <v>10</v>
      </c>
      <c r="H38" s="50" t="n">
        <v>5</v>
      </c>
      <c r="I38" s="50" t="n">
        <v>10</v>
      </c>
      <c r="J38" s="50" t="n">
        <v>10</v>
      </c>
      <c r="K38" s="26"/>
      <c r="L38" s="44" t="n">
        <v>100</v>
      </c>
      <c r="M38" s="44" t="n">
        <v>100</v>
      </c>
      <c r="N38" s="44" t="n">
        <v>100</v>
      </c>
      <c r="O38" s="44" t="n">
        <v>100</v>
      </c>
      <c r="P38" s="44" t="n">
        <v>100</v>
      </c>
      <c r="Q38" s="51" t="s">
        <v>58</v>
      </c>
    </row>
    <row r="39" s="9" customFormat="true" ht="14.25" hidden="false" customHeight="true" outlineLevel="0" collapsed="false">
      <c r="A39" s="44"/>
      <c r="B39" s="21"/>
      <c r="C39" s="44"/>
      <c r="D39" s="49" t="s">
        <v>25</v>
      </c>
      <c r="E39" s="50" t="n">
        <f aca="false">F39+G39+H39+I39+J39</f>
        <v>139.8</v>
      </c>
      <c r="F39" s="50" t="n">
        <v>100</v>
      </c>
      <c r="G39" s="52" t="n">
        <v>39.8</v>
      </c>
      <c r="H39" s="50" t="n">
        <v>0</v>
      </c>
      <c r="I39" s="50" t="n">
        <v>0</v>
      </c>
      <c r="J39" s="50" t="n">
        <v>0</v>
      </c>
      <c r="K39" s="26"/>
      <c r="L39" s="44" t="n">
        <v>100</v>
      </c>
      <c r="M39" s="44" t="n">
        <v>0</v>
      </c>
      <c r="N39" s="44" t="n">
        <v>0</v>
      </c>
      <c r="O39" s="44" t="n">
        <v>0</v>
      </c>
      <c r="P39" s="44" t="n">
        <v>0</v>
      </c>
      <c r="Q39" s="26" t="s">
        <v>51</v>
      </c>
    </row>
    <row r="40" s="9" customFormat="true" ht="15" hidden="false" customHeight="true" outlineLevel="0" collapsed="false">
      <c r="A40" s="44"/>
      <c r="B40" s="21"/>
      <c r="C40" s="44"/>
      <c r="D40" s="49" t="s">
        <v>26</v>
      </c>
      <c r="E40" s="50" t="n">
        <f aca="false">F40+G40+H40+I40+J40</f>
        <v>100</v>
      </c>
      <c r="F40" s="50" t="n">
        <v>100</v>
      </c>
      <c r="G40" s="50" t="n">
        <v>0</v>
      </c>
      <c r="H40" s="50" t="n">
        <v>0</v>
      </c>
      <c r="I40" s="50" t="n">
        <v>0</v>
      </c>
      <c r="J40" s="50" t="n">
        <v>0</v>
      </c>
      <c r="K40" s="26"/>
      <c r="L40" s="44" t="n">
        <v>100</v>
      </c>
      <c r="M40" s="44" t="n">
        <v>0</v>
      </c>
      <c r="N40" s="44" t="n">
        <v>0</v>
      </c>
      <c r="O40" s="44" t="n">
        <v>0</v>
      </c>
      <c r="P40" s="44" t="n">
        <v>0</v>
      </c>
      <c r="Q40" s="26"/>
    </row>
    <row r="41" s="9" customFormat="true" ht="23.25" hidden="false" customHeight="true" outlineLevel="0" collapsed="false">
      <c r="A41" s="44"/>
      <c r="B41" s="14" t="s">
        <v>59</v>
      </c>
      <c r="C41" s="53"/>
      <c r="D41" s="54" t="s">
        <v>60</v>
      </c>
      <c r="E41" s="32" t="n">
        <f aca="false">SUM(E42:E43)</f>
        <v>1167.4</v>
      </c>
      <c r="F41" s="32" t="n">
        <f aca="false">SUM(F42:F43)</f>
        <v>625.4</v>
      </c>
      <c r="G41" s="32" t="n">
        <f aca="false">SUM(G42:G43)</f>
        <v>267</v>
      </c>
      <c r="H41" s="32" t="n">
        <f aca="false">SUM(H42:H43)</f>
        <v>75</v>
      </c>
      <c r="I41" s="32" t="n">
        <f aca="false">SUM(I42:I43)</f>
        <v>100</v>
      </c>
      <c r="J41" s="33" t="n">
        <f aca="false">SUM(J42:J43)</f>
        <v>100</v>
      </c>
      <c r="K41" s="55"/>
      <c r="L41" s="44"/>
      <c r="M41" s="44"/>
      <c r="N41" s="44"/>
      <c r="O41" s="44"/>
      <c r="P41" s="44"/>
      <c r="Q41" s="16"/>
    </row>
    <row r="42" s="9" customFormat="true" ht="13.5" hidden="false" customHeight="true" outlineLevel="0" collapsed="false">
      <c r="A42" s="44"/>
      <c r="B42" s="14"/>
      <c r="C42" s="53"/>
      <c r="D42" s="56" t="s">
        <v>25</v>
      </c>
      <c r="E42" s="17" t="n">
        <f aca="false">F42+G42+H42+I42+J42</f>
        <v>1067.4</v>
      </c>
      <c r="F42" s="17" t="n">
        <f aca="false">F32+F36+F37+F38+F39</f>
        <v>525.4</v>
      </c>
      <c r="G42" s="17" t="n">
        <f aca="false">G32+G33+G36+G37+G38+G39</f>
        <v>267</v>
      </c>
      <c r="H42" s="17" t="n">
        <f aca="false">H32+H36+H37+H38+H39</f>
        <v>75</v>
      </c>
      <c r="I42" s="17" t="n">
        <f aca="false">I32+I36+I37+I38+I39</f>
        <v>100</v>
      </c>
      <c r="J42" s="57" t="n">
        <f aca="false">J32+J36+J37+J38+J39</f>
        <v>100</v>
      </c>
      <c r="K42" s="55"/>
      <c r="L42" s="44"/>
      <c r="M42" s="44"/>
      <c r="N42" s="44"/>
      <c r="O42" s="44"/>
      <c r="P42" s="44"/>
      <c r="Q42" s="16"/>
    </row>
    <row r="43" s="9" customFormat="true" ht="15" hidden="false" customHeight="true" outlineLevel="0" collapsed="false">
      <c r="A43" s="44"/>
      <c r="B43" s="14"/>
      <c r="C43" s="53"/>
      <c r="D43" s="58" t="s">
        <v>26</v>
      </c>
      <c r="E43" s="59" t="n">
        <f aca="false">F43+G43+H43+I43+J43</f>
        <v>100</v>
      </c>
      <c r="F43" s="59" t="n">
        <f aca="false">F40</f>
        <v>100</v>
      </c>
      <c r="G43" s="59" t="n">
        <f aca="false">G40</f>
        <v>0</v>
      </c>
      <c r="H43" s="59" t="n">
        <f aca="false">H40</f>
        <v>0</v>
      </c>
      <c r="I43" s="59" t="n">
        <f aca="false">I40</f>
        <v>0</v>
      </c>
      <c r="J43" s="60" t="n">
        <f aca="false">J40</f>
        <v>0</v>
      </c>
      <c r="K43" s="55"/>
      <c r="L43" s="44"/>
      <c r="M43" s="44"/>
      <c r="N43" s="44"/>
      <c r="O43" s="44"/>
      <c r="P43" s="44"/>
      <c r="Q43" s="16"/>
    </row>
    <row r="44" s="9" customFormat="true" ht="5.25" hidden="false" customHeight="true" outlineLevel="0" collapsed="false">
      <c r="A44" s="42" t="s">
        <v>61</v>
      </c>
      <c r="B44" s="61" t="s">
        <v>62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s="9" customFormat="true" ht="5.25" hidden="false" customHeight="true" outlineLevel="0" collapsed="false">
      <c r="A45" s="42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s="9" customFormat="true" ht="5.25" hidden="false" customHeight="true" outlineLevel="0" collapsed="false">
      <c r="A46" s="42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s="9" customFormat="true" ht="25.15" hidden="false" customHeight="true" outlineLevel="0" collapsed="false">
      <c r="A47" s="19" t="s">
        <v>63</v>
      </c>
      <c r="B47" s="14" t="s">
        <v>64</v>
      </c>
      <c r="C47" s="44" t="s">
        <v>21</v>
      </c>
      <c r="D47" s="44" t="s">
        <v>60</v>
      </c>
      <c r="E47" s="46" t="n">
        <f aca="false">E48</f>
        <v>128796.5</v>
      </c>
      <c r="F47" s="46" t="n">
        <f aca="false">F48</f>
        <v>29737.7</v>
      </c>
      <c r="G47" s="46" t="n">
        <f aca="false">G48</f>
        <v>25389.7</v>
      </c>
      <c r="H47" s="46" t="n">
        <f aca="false">H48</f>
        <v>21889.7</v>
      </c>
      <c r="I47" s="46" t="n">
        <f aca="false">I48</f>
        <v>25889.7</v>
      </c>
      <c r="J47" s="46" t="n">
        <f aca="false">J48</f>
        <v>25889.7</v>
      </c>
      <c r="K47" s="16" t="s">
        <v>65</v>
      </c>
      <c r="L47" s="19" t="s">
        <v>66</v>
      </c>
      <c r="M47" s="19" t="n">
        <v>0.15</v>
      </c>
      <c r="N47" s="19" t="n">
        <v>0.2</v>
      </c>
      <c r="O47" s="19" t="n">
        <v>0.25</v>
      </c>
      <c r="P47" s="19" t="n">
        <v>0.25</v>
      </c>
      <c r="Q47" s="16" t="s">
        <v>67</v>
      </c>
    </row>
    <row r="48" s="9" customFormat="true" ht="24.6" hidden="false" customHeight="true" outlineLevel="0" collapsed="false">
      <c r="A48" s="19"/>
      <c r="B48" s="14"/>
      <c r="C48" s="44"/>
      <c r="D48" s="19" t="s">
        <v>25</v>
      </c>
      <c r="E48" s="17" t="n">
        <f aca="false">F48+G48+H48+I48+J48</f>
        <v>128796.5</v>
      </c>
      <c r="F48" s="17" t="n">
        <f aca="false">30737.7-1000</f>
        <v>29737.7</v>
      </c>
      <c r="G48" s="17" t="n">
        <f aca="false">25889.7-2500+2000</f>
        <v>25389.7</v>
      </c>
      <c r="H48" s="17" t="n">
        <v>21889.7</v>
      </c>
      <c r="I48" s="17" t="n">
        <v>25889.7</v>
      </c>
      <c r="J48" s="17" t="n">
        <v>25889.7</v>
      </c>
      <c r="K48" s="16"/>
      <c r="L48" s="19"/>
      <c r="M48" s="19"/>
      <c r="N48" s="19"/>
      <c r="O48" s="19"/>
      <c r="P48" s="19"/>
      <c r="Q48" s="16"/>
    </row>
    <row r="49" s="9" customFormat="true" ht="24.6" hidden="false" customHeight="true" outlineLevel="0" collapsed="false">
      <c r="A49" s="19" t="s">
        <v>68</v>
      </c>
      <c r="B49" s="14" t="s">
        <v>69</v>
      </c>
      <c r="C49" s="44" t="s">
        <v>21</v>
      </c>
      <c r="D49" s="45" t="s">
        <v>60</v>
      </c>
      <c r="E49" s="62" t="n">
        <f aca="false">E50</f>
        <v>0</v>
      </c>
      <c r="F49" s="62" t="n">
        <f aca="false">F50</f>
        <v>0</v>
      </c>
      <c r="G49" s="62" t="n">
        <f aca="false">G50</f>
        <v>0</v>
      </c>
      <c r="H49" s="62" t="n">
        <f aca="false">H50</f>
        <v>0</v>
      </c>
      <c r="I49" s="62" t="n">
        <f aca="false">I50</f>
        <v>0</v>
      </c>
      <c r="J49" s="62" t="n">
        <f aca="false">J50</f>
        <v>0</v>
      </c>
      <c r="K49" s="16" t="s">
        <v>70</v>
      </c>
      <c r="L49" s="19" t="n">
        <v>18</v>
      </c>
      <c r="M49" s="19" t="n">
        <v>26</v>
      </c>
      <c r="N49" s="19" t="n">
        <v>39</v>
      </c>
      <c r="O49" s="19" t="n">
        <v>52</v>
      </c>
      <c r="P49" s="19" t="n">
        <v>52</v>
      </c>
      <c r="Q49" s="49" t="s">
        <v>67</v>
      </c>
    </row>
    <row r="50" s="9" customFormat="true" ht="25.5" hidden="false" customHeight="true" outlineLevel="0" collapsed="false">
      <c r="A50" s="19"/>
      <c r="B50" s="14"/>
      <c r="C50" s="44"/>
      <c r="D50" s="48" t="s">
        <v>25</v>
      </c>
      <c r="E50" s="50" t="n">
        <f aca="false">F50+G50+H50+I50+J50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16"/>
      <c r="L50" s="19"/>
      <c r="M50" s="19"/>
      <c r="N50" s="19"/>
      <c r="O50" s="19"/>
      <c r="P50" s="19"/>
      <c r="Q50" s="49"/>
    </row>
    <row r="51" s="9" customFormat="true" ht="34.15" hidden="false" customHeight="true" outlineLevel="0" collapsed="false">
      <c r="A51" s="19"/>
      <c r="B51" s="14"/>
      <c r="C51" s="44"/>
      <c r="D51" s="48"/>
      <c r="E51" s="50"/>
      <c r="F51" s="50"/>
      <c r="G51" s="50"/>
      <c r="H51" s="50"/>
      <c r="I51" s="50"/>
      <c r="J51" s="50"/>
      <c r="K51" s="16" t="s">
        <v>71</v>
      </c>
      <c r="L51" s="19" t="s">
        <v>66</v>
      </c>
      <c r="M51" s="19" t="n">
        <v>18</v>
      </c>
      <c r="N51" s="19" t="n">
        <v>19</v>
      </c>
      <c r="O51" s="19" t="n">
        <v>20</v>
      </c>
      <c r="P51" s="19" t="n">
        <v>20</v>
      </c>
      <c r="Q51" s="49"/>
    </row>
    <row r="52" s="9" customFormat="true" ht="46.15" hidden="false" customHeight="true" outlineLevel="0" collapsed="false">
      <c r="A52" s="19"/>
      <c r="B52" s="14"/>
      <c r="C52" s="44"/>
      <c r="D52" s="48"/>
      <c r="E52" s="50"/>
      <c r="F52" s="50"/>
      <c r="G52" s="50"/>
      <c r="H52" s="50"/>
      <c r="I52" s="50"/>
      <c r="J52" s="50"/>
      <c r="K52" s="16" t="s">
        <v>72</v>
      </c>
      <c r="L52" s="19" t="s">
        <v>66</v>
      </c>
      <c r="M52" s="19" t="n">
        <v>11</v>
      </c>
      <c r="N52" s="19" t="n">
        <v>11</v>
      </c>
      <c r="O52" s="19" t="n">
        <v>11</v>
      </c>
      <c r="P52" s="19" t="n">
        <v>11</v>
      </c>
      <c r="Q52" s="49"/>
    </row>
    <row r="53" s="9" customFormat="true" ht="22.5" hidden="false" customHeight="true" outlineLevel="0" collapsed="false">
      <c r="A53" s="19"/>
      <c r="B53" s="14" t="s">
        <v>73</v>
      </c>
      <c r="C53" s="53"/>
      <c r="D53" s="54" t="s">
        <v>74</v>
      </c>
      <c r="E53" s="32" t="n">
        <f aca="false">E48+E50</f>
        <v>128796.5</v>
      </c>
      <c r="F53" s="32" t="n">
        <f aca="false">F48+F50</f>
        <v>29737.7</v>
      </c>
      <c r="G53" s="32" t="n">
        <f aca="false">G48+G50</f>
        <v>25389.7</v>
      </c>
      <c r="H53" s="32" t="n">
        <f aca="false">H48+H50</f>
        <v>21889.7</v>
      </c>
      <c r="I53" s="32" t="n">
        <f aca="false">I48+I50</f>
        <v>25889.7</v>
      </c>
      <c r="J53" s="33" t="n">
        <f aca="false">J48+J50</f>
        <v>25889.7</v>
      </c>
      <c r="K53" s="30"/>
      <c r="L53" s="53"/>
      <c r="M53" s="53"/>
      <c r="N53" s="53"/>
      <c r="O53" s="53"/>
      <c r="P53" s="53"/>
      <c r="Q53" s="44"/>
    </row>
    <row r="54" s="9" customFormat="true" ht="15" hidden="false" customHeight="true" outlineLevel="0" collapsed="false">
      <c r="A54" s="19"/>
      <c r="B54" s="14"/>
      <c r="C54" s="53"/>
      <c r="D54" s="56" t="s">
        <v>25</v>
      </c>
      <c r="E54" s="17" t="n">
        <f aca="false">E53</f>
        <v>128796.5</v>
      </c>
      <c r="F54" s="17" t="n">
        <f aca="false">F53</f>
        <v>29737.7</v>
      </c>
      <c r="G54" s="17" t="n">
        <f aca="false">G48+G50</f>
        <v>25389.7</v>
      </c>
      <c r="H54" s="17" t="n">
        <f aca="false">H48+H50</f>
        <v>21889.7</v>
      </c>
      <c r="I54" s="17" t="n">
        <f aca="false">I48+I50</f>
        <v>25889.7</v>
      </c>
      <c r="J54" s="57" t="n">
        <f aca="false">J48+J50</f>
        <v>25889.7</v>
      </c>
      <c r="K54" s="30"/>
      <c r="L54" s="53"/>
      <c r="M54" s="53"/>
      <c r="N54" s="53"/>
      <c r="O54" s="53"/>
      <c r="P54" s="53"/>
      <c r="Q54" s="44"/>
    </row>
    <row r="55" s="9" customFormat="true" ht="15.6" hidden="false" customHeight="true" outlineLevel="0" collapsed="false">
      <c r="A55" s="19"/>
      <c r="B55" s="14"/>
      <c r="C55" s="53"/>
      <c r="D55" s="58" t="s">
        <v>26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60" t="n">
        <v>0</v>
      </c>
      <c r="K55" s="30"/>
      <c r="L55" s="53"/>
      <c r="M55" s="53"/>
      <c r="N55" s="53"/>
      <c r="O55" s="53"/>
      <c r="P55" s="53"/>
      <c r="Q55" s="44"/>
    </row>
    <row r="56" s="9" customFormat="true" ht="12.75" hidden="false" customHeight="true" outlineLevel="0" collapsed="false">
      <c r="A56" s="63" t="s">
        <v>75</v>
      </c>
      <c r="B56" s="61" t="s">
        <v>76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s="9" customFormat="true" ht="22.15" hidden="false" customHeight="true" outlineLevel="0" collapsed="false">
      <c r="A57" s="19" t="s">
        <v>77</v>
      </c>
      <c r="B57" s="14" t="s">
        <v>78</v>
      </c>
      <c r="C57" s="44" t="s">
        <v>21</v>
      </c>
      <c r="D57" s="45" t="s">
        <v>74</v>
      </c>
      <c r="E57" s="64" t="n">
        <f aca="false">E58</f>
        <v>620</v>
      </c>
      <c r="F57" s="64" t="n">
        <f aca="false">F58</f>
        <v>140</v>
      </c>
      <c r="G57" s="64" t="n">
        <f aca="false">G58</f>
        <v>100</v>
      </c>
      <c r="H57" s="64" t="n">
        <f aca="false">H58</f>
        <v>100</v>
      </c>
      <c r="I57" s="64" t="n">
        <f aca="false">I58</f>
        <v>140</v>
      </c>
      <c r="J57" s="64" t="n">
        <f aca="false">J58</f>
        <v>140</v>
      </c>
      <c r="K57" s="16" t="s">
        <v>79</v>
      </c>
      <c r="L57" s="19" t="n">
        <v>100</v>
      </c>
      <c r="M57" s="19" t="n">
        <v>100</v>
      </c>
      <c r="N57" s="19" t="n">
        <v>100</v>
      </c>
      <c r="O57" s="19" t="n">
        <v>100</v>
      </c>
      <c r="P57" s="19" t="n">
        <v>100</v>
      </c>
      <c r="Q57" s="16" t="s">
        <v>50</v>
      </c>
    </row>
    <row r="58" s="9" customFormat="true" ht="16.9" hidden="false" customHeight="true" outlineLevel="0" collapsed="false">
      <c r="A58" s="19"/>
      <c r="B58" s="14"/>
      <c r="C58" s="44"/>
      <c r="D58" s="19" t="s">
        <v>25</v>
      </c>
      <c r="E58" s="17" t="n">
        <f aca="false">F58+G58+H58+I58+J58</f>
        <v>620</v>
      </c>
      <c r="F58" s="17" t="n">
        <f aca="false">150-50+40</f>
        <v>140</v>
      </c>
      <c r="G58" s="47" t="n">
        <f aca="false">150-50+40-40</f>
        <v>100</v>
      </c>
      <c r="H58" s="17" t="n">
        <v>100</v>
      </c>
      <c r="I58" s="17" t="n">
        <f aca="false">150-50+40</f>
        <v>140</v>
      </c>
      <c r="J58" s="17" t="n">
        <f aca="false">150-50+40</f>
        <v>140</v>
      </c>
      <c r="K58" s="16"/>
      <c r="L58" s="16"/>
      <c r="M58" s="16"/>
      <c r="N58" s="16"/>
      <c r="O58" s="16"/>
      <c r="P58" s="16"/>
      <c r="Q58" s="16"/>
    </row>
    <row r="59" s="9" customFormat="true" ht="24.6" hidden="false" customHeight="true" outlineLevel="0" collapsed="false">
      <c r="A59" s="42" t="s">
        <v>80</v>
      </c>
      <c r="B59" s="65" t="s">
        <v>81</v>
      </c>
      <c r="C59" s="66" t="s">
        <v>21</v>
      </c>
      <c r="D59" s="45" t="s">
        <v>74</v>
      </c>
      <c r="E59" s="20" t="n">
        <f aca="false">E60</f>
        <v>450.8</v>
      </c>
      <c r="F59" s="20" t="n">
        <f aca="false">F60</f>
        <v>90.8</v>
      </c>
      <c r="G59" s="20" t="n">
        <f aca="false">G60</f>
        <v>90</v>
      </c>
      <c r="H59" s="20" t="n">
        <f aca="false">H60</f>
        <v>90</v>
      </c>
      <c r="I59" s="20" t="n">
        <f aca="false">I60</f>
        <v>90</v>
      </c>
      <c r="J59" s="20" t="n">
        <f aca="false">J60</f>
        <v>90</v>
      </c>
      <c r="K59" s="16" t="s">
        <v>82</v>
      </c>
      <c r="L59" s="19" t="n">
        <v>72</v>
      </c>
      <c r="M59" s="19" t="n">
        <v>73</v>
      </c>
      <c r="N59" s="19" t="n">
        <v>75</v>
      </c>
      <c r="O59" s="19" t="n">
        <v>77</v>
      </c>
      <c r="P59" s="19" t="n">
        <v>79</v>
      </c>
      <c r="Q59" s="16" t="s">
        <v>50</v>
      </c>
    </row>
    <row r="60" s="9" customFormat="true" ht="47.25" hidden="false" customHeight="true" outlineLevel="0" collapsed="false">
      <c r="A60" s="42"/>
      <c r="B60" s="65"/>
      <c r="C60" s="66"/>
      <c r="D60" s="19" t="s">
        <v>25</v>
      </c>
      <c r="E60" s="17" t="n">
        <f aca="false">F60+G60+H60+I60+J60</f>
        <v>450.8</v>
      </c>
      <c r="F60" s="17" t="n">
        <f aca="false">133-42.2</f>
        <v>90.8</v>
      </c>
      <c r="G60" s="17" t="n">
        <v>90</v>
      </c>
      <c r="H60" s="17" t="n">
        <v>90</v>
      </c>
      <c r="I60" s="17" t="n">
        <v>90</v>
      </c>
      <c r="J60" s="17" t="n">
        <v>90</v>
      </c>
      <c r="K60" s="16"/>
      <c r="L60" s="19"/>
      <c r="M60" s="19"/>
      <c r="N60" s="19"/>
      <c r="O60" s="19"/>
      <c r="P60" s="19"/>
      <c r="Q60" s="16"/>
    </row>
    <row r="61" s="9" customFormat="true" ht="91.5" hidden="false" customHeight="true" outlineLevel="0" collapsed="false">
      <c r="A61" s="42"/>
      <c r="B61" s="65"/>
      <c r="C61" s="66"/>
      <c r="D61" s="19"/>
      <c r="E61" s="17"/>
      <c r="F61" s="17"/>
      <c r="G61" s="17"/>
      <c r="H61" s="17"/>
      <c r="I61" s="17"/>
      <c r="J61" s="17"/>
      <c r="K61" s="16" t="s">
        <v>83</v>
      </c>
      <c r="L61" s="19" t="n">
        <v>23</v>
      </c>
      <c r="M61" s="19" t="n">
        <v>24</v>
      </c>
      <c r="N61" s="19" t="n">
        <v>25</v>
      </c>
      <c r="O61" s="19" t="n">
        <v>26</v>
      </c>
      <c r="P61" s="19" t="n">
        <v>27</v>
      </c>
      <c r="Q61" s="16"/>
    </row>
    <row r="62" s="9" customFormat="true" ht="67.5" hidden="false" customHeight="true" outlineLevel="0" collapsed="false">
      <c r="A62" s="42"/>
      <c r="B62" s="65"/>
      <c r="C62" s="66"/>
      <c r="D62" s="19"/>
      <c r="E62" s="17"/>
      <c r="F62" s="17"/>
      <c r="G62" s="17"/>
      <c r="H62" s="17"/>
      <c r="I62" s="17"/>
      <c r="J62" s="17"/>
      <c r="K62" s="16" t="s">
        <v>84</v>
      </c>
      <c r="L62" s="19" t="n">
        <v>14</v>
      </c>
      <c r="M62" s="19" t="n">
        <v>14.5</v>
      </c>
      <c r="N62" s="19" t="n">
        <v>15</v>
      </c>
      <c r="O62" s="42" t="n">
        <v>15.5</v>
      </c>
      <c r="P62" s="42" t="n">
        <v>16</v>
      </c>
      <c r="Q62" s="16"/>
    </row>
    <row r="63" s="9" customFormat="true" ht="25.5" hidden="false" customHeight="true" outlineLevel="0" collapsed="false">
      <c r="A63" s="44" t="s">
        <v>85</v>
      </c>
      <c r="B63" s="14" t="s">
        <v>86</v>
      </c>
      <c r="C63" s="53" t="s">
        <v>21</v>
      </c>
      <c r="D63" s="45" t="s">
        <v>74</v>
      </c>
      <c r="E63" s="20" t="n">
        <f aca="false">E64</f>
        <v>263</v>
      </c>
      <c r="F63" s="20" t="n">
        <f aca="false">F64</f>
        <v>50</v>
      </c>
      <c r="G63" s="20" t="n">
        <f aca="false">G64</f>
        <v>63</v>
      </c>
      <c r="H63" s="20" t="n">
        <f aca="false">H64</f>
        <v>50</v>
      </c>
      <c r="I63" s="20" t="n">
        <f aca="false">I64</f>
        <v>50</v>
      </c>
      <c r="J63" s="20" t="n">
        <f aca="false">J64</f>
        <v>50</v>
      </c>
      <c r="K63" s="16"/>
      <c r="L63" s="19"/>
      <c r="M63" s="19"/>
      <c r="N63" s="19"/>
      <c r="O63" s="42"/>
      <c r="P63" s="42"/>
      <c r="Q63" s="67"/>
    </row>
    <row r="64" s="9" customFormat="true" ht="45.75" hidden="false" customHeight="true" outlineLevel="0" collapsed="false">
      <c r="A64" s="44"/>
      <c r="B64" s="14"/>
      <c r="C64" s="53"/>
      <c r="D64" s="19" t="s">
        <v>25</v>
      </c>
      <c r="E64" s="17" t="n">
        <f aca="false">F64+G64+H64+I64+J64</f>
        <v>263</v>
      </c>
      <c r="F64" s="17" t="n">
        <v>50</v>
      </c>
      <c r="G64" s="47" t="n">
        <f aca="false">50+13</f>
        <v>63</v>
      </c>
      <c r="H64" s="17" t="n">
        <v>50</v>
      </c>
      <c r="I64" s="17" t="n">
        <v>50</v>
      </c>
      <c r="J64" s="17" t="n">
        <v>50</v>
      </c>
      <c r="K64" s="16" t="s">
        <v>87</v>
      </c>
      <c r="L64" s="19" t="n">
        <v>100</v>
      </c>
      <c r="M64" s="19" t="n">
        <v>100</v>
      </c>
      <c r="N64" s="19" t="n">
        <v>100</v>
      </c>
      <c r="O64" s="19" t="n">
        <v>100</v>
      </c>
      <c r="P64" s="19" t="n">
        <v>100</v>
      </c>
      <c r="Q64" s="16" t="s">
        <v>51</v>
      </c>
    </row>
    <row r="65" s="9" customFormat="true" ht="29.25" hidden="false" customHeight="true" outlineLevel="0" collapsed="false">
      <c r="A65" s="44" t="s">
        <v>88</v>
      </c>
      <c r="B65" s="14" t="s">
        <v>89</v>
      </c>
      <c r="C65" s="53" t="s">
        <v>21</v>
      </c>
      <c r="D65" s="45" t="s">
        <v>74</v>
      </c>
      <c r="E65" s="20" t="n">
        <f aca="false">E66</f>
        <v>6.3</v>
      </c>
      <c r="F65" s="20" t="n">
        <f aca="false">F66</f>
        <v>2</v>
      </c>
      <c r="G65" s="20" t="n">
        <f aca="false">G66</f>
        <v>4.3</v>
      </c>
      <c r="H65" s="20" t="n">
        <f aca="false">H66</f>
        <v>0</v>
      </c>
      <c r="I65" s="20" t="n">
        <f aca="false">I66</f>
        <v>0</v>
      </c>
      <c r="J65" s="20" t="n">
        <f aca="false">J66</f>
        <v>0</v>
      </c>
      <c r="K65" s="51"/>
      <c r="L65" s="19"/>
      <c r="M65" s="19"/>
      <c r="N65" s="19"/>
      <c r="O65" s="19"/>
      <c r="P65" s="19"/>
      <c r="Q65" s="16"/>
    </row>
    <row r="66" s="9" customFormat="true" ht="60" hidden="false" customHeight="true" outlineLevel="0" collapsed="false">
      <c r="A66" s="44"/>
      <c r="B66" s="14"/>
      <c r="C66" s="53"/>
      <c r="D66" s="48" t="s">
        <v>26</v>
      </c>
      <c r="E66" s="50" t="n">
        <f aca="false">SUM(F66:J66)</f>
        <v>6.3</v>
      </c>
      <c r="F66" s="50" t="n">
        <v>2</v>
      </c>
      <c r="G66" s="50" t="n">
        <v>4.3</v>
      </c>
      <c r="H66" s="50" t="n">
        <v>0</v>
      </c>
      <c r="I66" s="50" t="n">
        <v>0</v>
      </c>
      <c r="J66" s="50" t="n">
        <v>0</v>
      </c>
      <c r="K66" s="51" t="s">
        <v>90</v>
      </c>
      <c r="L66" s="68" t="n">
        <v>0.1</v>
      </c>
      <c r="M66" s="68" t="n">
        <v>0.15</v>
      </c>
      <c r="N66" s="68" t="n">
        <v>0.2</v>
      </c>
      <c r="O66" s="68" t="n">
        <v>0.25</v>
      </c>
      <c r="P66" s="68" t="n">
        <v>0.3</v>
      </c>
      <c r="Q66" s="16" t="s">
        <v>91</v>
      </c>
    </row>
    <row r="67" s="9" customFormat="true" ht="21.75" hidden="false" customHeight="true" outlineLevel="0" collapsed="false">
      <c r="A67" s="69" t="s">
        <v>92</v>
      </c>
      <c r="B67" s="14" t="s">
        <v>93</v>
      </c>
      <c r="C67" s="44" t="s">
        <v>21</v>
      </c>
      <c r="D67" s="45" t="s">
        <v>74</v>
      </c>
      <c r="E67" s="62" t="n">
        <f aca="false">E68</f>
        <v>110</v>
      </c>
      <c r="F67" s="62" t="n">
        <f aca="false">F68</f>
        <v>40</v>
      </c>
      <c r="G67" s="62" t="n">
        <f aca="false">G68</f>
        <v>20</v>
      </c>
      <c r="H67" s="62" t="n">
        <f aca="false">H68</f>
        <v>10</v>
      </c>
      <c r="I67" s="62" t="n">
        <f aca="false">I68</f>
        <v>20</v>
      </c>
      <c r="J67" s="62" t="n">
        <f aca="false">J68</f>
        <v>20</v>
      </c>
      <c r="K67" s="16" t="s">
        <v>94</v>
      </c>
      <c r="L67" s="70" t="n">
        <v>100</v>
      </c>
      <c r="M67" s="70" t="n">
        <v>100</v>
      </c>
      <c r="N67" s="70" t="n">
        <v>100</v>
      </c>
      <c r="O67" s="70" t="n">
        <v>100</v>
      </c>
      <c r="P67" s="70" t="n">
        <v>100</v>
      </c>
      <c r="Q67" s="16" t="s">
        <v>50</v>
      </c>
    </row>
    <row r="68" s="9" customFormat="true" ht="18" hidden="false" customHeight="true" outlineLevel="0" collapsed="false">
      <c r="A68" s="69"/>
      <c r="B68" s="14"/>
      <c r="C68" s="44"/>
      <c r="D68" s="48" t="s">
        <v>25</v>
      </c>
      <c r="E68" s="50" t="n">
        <f aca="false">SUM(F68:J68)</f>
        <v>110</v>
      </c>
      <c r="F68" s="50" t="n">
        <f aca="false">55-15</f>
        <v>40</v>
      </c>
      <c r="G68" s="50" t="n">
        <v>20</v>
      </c>
      <c r="H68" s="50" t="n">
        <v>10</v>
      </c>
      <c r="I68" s="50" t="n">
        <v>20</v>
      </c>
      <c r="J68" s="50" t="n">
        <v>20</v>
      </c>
      <c r="K68" s="16"/>
      <c r="L68" s="70"/>
      <c r="M68" s="70"/>
      <c r="N68" s="70"/>
      <c r="O68" s="70"/>
      <c r="P68" s="70"/>
      <c r="Q68" s="16"/>
    </row>
    <row r="69" s="9" customFormat="true" ht="22.9" hidden="false" customHeight="true" outlineLevel="0" collapsed="false">
      <c r="A69" s="44"/>
      <c r="B69" s="71" t="s">
        <v>95</v>
      </c>
      <c r="C69" s="72"/>
      <c r="D69" s="31" t="s">
        <v>96</v>
      </c>
      <c r="E69" s="32" t="n">
        <f aca="false">SUM(F69:J69)</f>
        <v>1450.1</v>
      </c>
      <c r="F69" s="32" t="n">
        <f aca="false">SUM(F70:F71)</f>
        <v>322.8</v>
      </c>
      <c r="G69" s="32" t="n">
        <f aca="false">SUM(G70:G71)</f>
        <v>277.3</v>
      </c>
      <c r="H69" s="32" t="n">
        <f aca="false">SUM(H70:H71)</f>
        <v>250</v>
      </c>
      <c r="I69" s="32" t="n">
        <f aca="false">SUM(I70:I71)</f>
        <v>300</v>
      </c>
      <c r="J69" s="33" t="n">
        <f aca="false">SUM(J70:J71)</f>
        <v>300</v>
      </c>
      <c r="K69" s="73"/>
      <c r="L69" s="19"/>
      <c r="M69" s="19"/>
      <c r="N69" s="19"/>
      <c r="O69" s="19"/>
      <c r="P69" s="19"/>
      <c r="Q69" s="44"/>
    </row>
    <row r="70" s="9" customFormat="true" ht="12" hidden="false" customHeight="true" outlineLevel="0" collapsed="false">
      <c r="A70" s="74"/>
      <c r="B70" s="75"/>
      <c r="C70" s="53"/>
      <c r="D70" s="56" t="s">
        <v>25</v>
      </c>
      <c r="E70" s="17" t="n">
        <f aca="false">SUM(F70:J70)</f>
        <v>1443.8</v>
      </c>
      <c r="F70" s="17" t="n">
        <f aca="false">SUM(F68,F64,F60,F58)</f>
        <v>320.8</v>
      </c>
      <c r="G70" s="17" t="n">
        <f aca="false">SUM(G68,G64,G60,G58)</f>
        <v>273</v>
      </c>
      <c r="H70" s="17" t="n">
        <f aca="false">SUM(H68,H64,H60,H58)</f>
        <v>250</v>
      </c>
      <c r="I70" s="17" t="n">
        <f aca="false">SUM(I68,I64,I60,I58)</f>
        <v>300</v>
      </c>
      <c r="J70" s="57" t="n">
        <f aca="false">SUM(J68,J64,J60,J58)</f>
        <v>300</v>
      </c>
      <c r="K70" s="73"/>
      <c r="L70" s="19"/>
      <c r="M70" s="19"/>
      <c r="N70" s="19"/>
      <c r="O70" s="19"/>
      <c r="P70" s="19"/>
      <c r="Q70" s="44"/>
    </row>
    <row r="71" s="9" customFormat="true" ht="11.25" hidden="false" customHeight="true" outlineLevel="0" collapsed="false">
      <c r="A71" s="44"/>
      <c r="B71" s="14"/>
      <c r="C71" s="53"/>
      <c r="D71" s="58" t="s">
        <v>26</v>
      </c>
      <c r="E71" s="59" t="n">
        <f aca="false">SUM(F71:J71)</f>
        <v>6.3</v>
      </c>
      <c r="F71" s="59" t="n">
        <f aca="false">SUM(F66)</f>
        <v>2</v>
      </c>
      <c r="G71" s="59" t="n">
        <f aca="false">SUM(G66)</f>
        <v>4.3</v>
      </c>
      <c r="H71" s="59" t="n">
        <f aca="false">SUM(H66)</f>
        <v>0</v>
      </c>
      <c r="I71" s="59" t="n">
        <f aca="false">SUM(I66)</f>
        <v>0</v>
      </c>
      <c r="J71" s="60" t="n">
        <f aca="false">SUM(J66)</f>
        <v>0</v>
      </c>
      <c r="K71" s="73"/>
      <c r="L71" s="19"/>
      <c r="M71" s="19"/>
      <c r="N71" s="19"/>
      <c r="O71" s="19"/>
      <c r="P71" s="19"/>
      <c r="Q71" s="44"/>
    </row>
    <row r="72" s="9" customFormat="true" ht="12.75" hidden="false" customHeight="true" outlineLevel="0" collapsed="false">
      <c r="A72" s="63" t="s">
        <v>97</v>
      </c>
      <c r="B72" s="61" t="s">
        <v>98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</row>
    <row r="73" s="9" customFormat="true" ht="21" hidden="false" customHeight="true" outlineLevel="0" collapsed="false">
      <c r="A73" s="19" t="s">
        <v>99</v>
      </c>
      <c r="B73" s="14" t="s">
        <v>100</v>
      </c>
      <c r="C73" s="44" t="s">
        <v>21</v>
      </c>
      <c r="D73" s="45" t="s">
        <v>74</v>
      </c>
      <c r="E73" s="64" t="n">
        <f aca="false">E74+E75+E76+E77</f>
        <v>578.5</v>
      </c>
      <c r="F73" s="64" t="n">
        <f aca="false">F74+F75+F76+F77</f>
        <v>157.5</v>
      </c>
      <c r="G73" s="64" t="n">
        <f aca="false">G74+G75+G76+G77</f>
        <v>112</v>
      </c>
      <c r="H73" s="64" t="n">
        <f aca="false">H74+H75+H76+H77</f>
        <v>65</v>
      </c>
      <c r="I73" s="64" t="n">
        <f aca="false">I74+I75+I76+I77</f>
        <v>122</v>
      </c>
      <c r="J73" s="64" t="n">
        <f aca="false">J74+J75+J76+J77</f>
        <v>122</v>
      </c>
      <c r="K73" s="26" t="s">
        <v>101</v>
      </c>
      <c r="L73" s="44"/>
      <c r="M73" s="44"/>
      <c r="N73" s="44"/>
      <c r="O73" s="44"/>
      <c r="P73" s="44"/>
      <c r="Q73" s="76"/>
    </row>
    <row r="74" customFormat="false" ht="15.75" hidden="false" customHeight="true" outlineLevel="0" collapsed="false">
      <c r="A74" s="19"/>
      <c r="B74" s="14"/>
      <c r="C74" s="44"/>
      <c r="D74" s="48" t="s">
        <v>25</v>
      </c>
      <c r="E74" s="17" t="n">
        <f aca="false">F74+G74+H74+I74+J74</f>
        <v>273.5</v>
      </c>
      <c r="F74" s="17" t="n">
        <f aca="false">65+17.5</f>
        <v>82.5</v>
      </c>
      <c r="G74" s="17" t="n">
        <v>52</v>
      </c>
      <c r="H74" s="17" t="n">
        <v>35</v>
      </c>
      <c r="I74" s="17" t="n">
        <v>52</v>
      </c>
      <c r="J74" s="17" t="n">
        <v>52</v>
      </c>
      <c r="K74" s="26"/>
      <c r="L74" s="44" t="n">
        <v>100</v>
      </c>
      <c r="M74" s="44" t="n">
        <v>100</v>
      </c>
      <c r="N74" s="44" t="n">
        <v>100</v>
      </c>
      <c r="O74" s="44" t="n">
        <v>100</v>
      </c>
      <c r="P74" s="44" t="n">
        <v>100</v>
      </c>
      <c r="Q74" s="16" t="s">
        <v>50</v>
      </c>
    </row>
    <row r="75" customFormat="false" ht="12.75" hidden="false" customHeight="true" outlineLevel="0" collapsed="false">
      <c r="A75" s="19"/>
      <c r="B75" s="14"/>
      <c r="C75" s="44"/>
      <c r="D75" s="48" t="s">
        <v>25</v>
      </c>
      <c r="E75" s="17" t="n">
        <f aca="false">F75+G75+H75+I75+J75</f>
        <v>215</v>
      </c>
      <c r="F75" s="17" t="n">
        <f aca="false">52+3</f>
        <v>55</v>
      </c>
      <c r="G75" s="17" t="n">
        <f aca="false">50-10</f>
        <v>40</v>
      </c>
      <c r="H75" s="17" t="n">
        <v>20</v>
      </c>
      <c r="I75" s="17" t="n">
        <v>50</v>
      </c>
      <c r="J75" s="17" t="n">
        <v>50</v>
      </c>
      <c r="K75" s="26"/>
      <c r="L75" s="44" t="n">
        <v>100</v>
      </c>
      <c r="M75" s="44" t="n">
        <v>100</v>
      </c>
      <c r="N75" s="44" t="n">
        <v>100</v>
      </c>
      <c r="O75" s="44" t="n">
        <v>100</v>
      </c>
      <c r="P75" s="44" t="n">
        <v>100</v>
      </c>
      <c r="Q75" s="16" t="s">
        <v>67</v>
      </c>
    </row>
    <row r="76" customFormat="false" ht="12.75" hidden="false" customHeight="true" outlineLevel="0" collapsed="false">
      <c r="A76" s="19"/>
      <c r="B76" s="14"/>
      <c r="C76" s="44"/>
      <c r="D76" s="48" t="s">
        <v>25</v>
      </c>
      <c r="E76" s="17" t="n">
        <f aca="false">F76+G76+H76+I76+J76</f>
        <v>45</v>
      </c>
      <c r="F76" s="17" t="n">
        <f aca="false">15-5</f>
        <v>10</v>
      </c>
      <c r="G76" s="17" t="n">
        <f aca="false">15-5</f>
        <v>10</v>
      </c>
      <c r="H76" s="17" t="n">
        <v>5</v>
      </c>
      <c r="I76" s="17" t="n">
        <f aca="false">15-5</f>
        <v>10</v>
      </c>
      <c r="J76" s="17" t="n">
        <f aca="false">15-5</f>
        <v>10</v>
      </c>
      <c r="K76" s="26"/>
      <c r="L76" s="44" t="n">
        <v>100</v>
      </c>
      <c r="M76" s="44" t="n">
        <v>100</v>
      </c>
      <c r="N76" s="44" t="n">
        <v>100</v>
      </c>
      <c r="O76" s="44" t="n">
        <v>100</v>
      </c>
      <c r="P76" s="44" t="n">
        <v>100</v>
      </c>
      <c r="Q76" s="16" t="s">
        <v>102</v>
      </c>
    </row>
    <row r="77" customFormat="false" ht="14.25" hidden="false" customHeight="true" outlineLevel="0" collapsed="false">
      <c r="A77" s="19"/>
      <c r="B77" s="14"/>
      <c r="C77" s="44"/>
      <c r="D77" s="48" t="s">
        <v>25</v>
      </c>
      <c r="E77" s="17" t="n">
        <f aca="false">F77+G77+H77+I77+J77</f>
        <v>45</v>
      </c>
      <c r="F77" s="17" t="n">
        <f aca="false">15-5</f>
        <v>10</v>
      </c>
      <c r="G77" s="17" t="n">
        <f aca="false">15-5</f>
        <v>10</v>
      </c>
      <c r="H77" s="17" t="n">
        <v>5</v>
      </c>
      <c r="I77" s="17" t="n">
        <f aca="false">15-5</f>
        <v>10</v>
      </c>
      <c r="J77" s="17" t="n">
        <f aca="false">15-5</f>
        <v>10</v>
      </c>
      <c r="K77" s="26"/>
      <c r="L77" s="44" t="n">
        <v>100</v>
      </c>
      <c r="M77" s="44" t="n">
        <v>100</v>
      </c>
      <c r="N77" s="44" t="n">
        <v>100</v>
      </c>
      <c r="O77" s="44" t="n">
        <v>100</v>
      </c>
      <c r="P77" s="44" t="n">
        <v>100</v>
      </c>
      <c r="Q77" s="16" t="s">
        <v>103</v>
      </c>
    </row>
    <row r="78" customFormat="false" ht="24.6" hidden="false" customHeight="true" outlineLevel="0" collapsed="false">
      <c r="A78" s="19" t="s">
        <v>104</v>
      </c>
      <c r="B78" s="14" t="s">
        <v>105</v>
      </c>
      <c r="C78" s="44" t="s">
        <v>21</v>
      </c>
      <c r="D78" s="45" t="s">
        <v>74</v>
      </c>
      <c r="E78" s="62" t="n">
        <f aca="false">E79</f>
        <v>97</v>
      </c>
      <c r="F78" s="62" t="n">
        <f aca="false">F79</f>
        <v>22</v>
      </c>
      <c r="G78" s="62" t="n">
        <f aca="false">G79</f>
        <v>20</v>
      </c>
      <c r="H78" s="62" t="n">
        <f aca="false">H79</f>
        <v>15</v>
      </c>
      <c r="I78" s="62" t="n">
        <f aca="false">I79</f>
        <v>20</v>
      </c>
      <c r="J78" s="62" t="n">
        <f aca="false">J79</f>
        <v>20</v>
      </c>
      <c r="K78" s="25" t="s">
        <v>106</v>
      </c>
      <c r="L78" s="44" t="n">
        <v>50</v>
      </c>
      <c r="M78" s="44" t="n">
        <v>50</v>
      </c>
      <c r="N78" s="44" t="n">
        <v>50</v>
      </c>
      <c r="O78" s="44" t="n">
        <v>50</v>
      </c>
      <c r="P78" s="44" t="n">
        <v>50</v>
      </c>
      <c r="Q78" s="16" t="s">
        <v>50</v>
      </c>
    </row>
    <row r="79" customFormat="false" ht="24.75" hidden="false" customHeight="true" outlineLevel="0" collapsed="false">
      <c r="A79" s="19"/>
      <c r="B79" s="14"/>
      <c r="C79" s="44"/>
      <c r="D79" s="48" t="s">
        <v>25</v>
      </c>
      <c r="E79" s="50" t="n">
        <f aca="false">F79+G79+H79+I79+J79</f>
        <v>97</v>
      </c>
      <c r="F79" s="50" t="n">
        <v>22</v>
      </c>
      <c r="G79" s="50" t="n">
        <v>20</v>
      </c>
      <c r="H79" s="50" t="n">
        <v>15</v>
      </c>
      <c r="I79" s="50" t="n">
        <v>20</v>
      </c>
      <c r="J79" s="50" t="n">
        <v>20</v>
      </c>
      <c r="K79" s="25"/>
      <c r="L79" s="44"/>
      <c r="M79" s="44"/>
      <c r="N79" s="44"/>
      <c r="O79" s="44"/>
      <c r="P79" s="44"/>
      <c r="Q79" s="16"/>
    </row>
    <row r="80" customFormat="false" ht="23.45" hidden="false" customHeight="true" outlineLevel="0" collapsed="false">
      <c r="A80" s="19" t="s">
        <v>107</v>
      </c>
      <c r="B80" s="14" t="s">
        <v>108</v>
      </c>
      <c r="C80" s="44" t="s">
        <v>21</v>
      </c>
      <c r="D80" s="45" t="s">
        <v>74</v>
      </c>
      <c r="E80" s="62" t="n">
        <f aca="false">E81</f>
        <v>66</v>
      </c>
      <c r="F80" s="62" t="n">
        <f aca="false">F81</f>
        <v>20</v>
      </c>
      <c r="G80" s="62" t="n">
        <f aca="false">G81</f>
        <v>0</v>
      </c>
      <c r="H80" s="62" t="n">
        <f aca="false">H81</f>
        <v>10</v>
      </c>
      <c r="I80" s="62" t="n">
        <f aca="false">I81</f>
        <v>18</v>
      </c>
      <c r="J80" s="62" t="n">
        <f aca="false">J81</f>
        <v>18</v>
      </c>
      <c r="K80" s="25" t="s">
        <v>109</v>
      </c>
      <c r="L80" s="44" t="n">
        <v>100</v>
      </c>
      <c r="M80" s="44" t="n">
        <v>100</v>
      </c>
      <c r="N80" s="44" t="n">
        <v>100</v>
      </c>
      <c r="O80" s="44" t="n">
        <v>100</v>
      </c>
      <c r="P80" s="44" t="n">
        <v>100</v>
      </c>
      <c r="Q80" s="16" t="s">
        <v>50</v>
      </c>
    </row>
    <row r="81" customFormat="false" ht="20.25" hidden="false" customHeight="true" outlineLevel="0" collapsed="false">
      <c r="A81" s="19"/>
      <c r="B81" s="14"/>
      <c r="C81" s="44"/>
      <c r="D81" s="48" t="s">
        <v>25</v>
      </c>
      <c r="E81" s="50" t="n">
        <f aca="false">SUM(F81:J81)</f>
        <v>66</v>
      </c>
      <c r="F81" s="50" t="n">
        <v>20</v>
      </c>
      <c r="G81" s="50" t="n">
        <f aca="false">18-18</f>
        <v>0</v>
      </c>
      <c r="H81" s="50" t="n">
        <v>10</v>
      </c>
      <c r="I81" s="50" t="n">
        <v>18</v>
      </c>
      <c r="J81" s="50" t="n">
        <v>18</v>
      </c>
      <c r="K81" s="25"/>
      <c r="L81" s="44"/>
      <c r="M81" s="44"/>
      <c r="N81" s="44"/>
      <c r="O81" s="44"/>
      <c r="P81" s="44"/>
      <c r="Q81" s="16"/>
    </row>
    <row r="82" customFormat="false" ht="25.9" hidden="false" customHeight="true" outlineLevel="0" collapsed="false">
      <c r="A82" s="44" t="s">
        <v>110</v>
      </c>
      <c r="B82" s="75" t="s">
        <v>111</v>
      </c>
      <c r="C82" s="49" t="s">
        <v>21</v>
      </c>
      <c r="D82" s="45" t="s">
        <v>74</v>
      </c>
      <c r="E82" s="62" t="n">
        <f aca="false">E83</f>
        <v>95</v>
      </c>
      <c r="F82" s="62" t="n">
        <f aca="false">F83</f>
        <v>25</v>
      </c>
      <c r="G82" s="62" t="n">
        <f aca="false">G83</f>
        <v>20</v>
      </c>
      <c r="H82" s="62" t="n">
        <f aca="false">H83</f>
        <v>10</v>
      </c>
      <c r="I82" s="62" t="n">
        <f aca="false">I83</f>
        <v>20</v>
      </c>
      <c r="J82" s="62" t="n">
        <f aca="false">J83</f>
        <v>20</v>
      </c>
      <c r="K82" s="25" t="s">
        <v>112</v>
      </c>
      <c r="L82" s="19" t="n">
        <v>100</v>
      </c>
      <c r="M82" s="19" t="n">
        <v>100</v>
      </c>
      <c r="N82" s="19" t="n">
        <v>100</v>
      </c>
      <c r="O82" s="19" t="n">
        <v>100</v>
      </c>
      <c r="P82" s="19" t="n">
        <v>100</v>
      </c>
      <c r="Q82" s="16" t="s">
        <v>50</v>
      </c>
    </row>
    <row r="83" s="9" customFormat="true" ht="9" hidden="false" customHeight="true" outlineLevel="0" collapsed="false">
      <c r="A83" s="44"/>
      <c r="B83" s="75"/>
      <c r="C83" s="49"/>
      <c r="D83" s="48" t="s">
        <v>25</v>
      </c>
      <c r="E83" s="50" t="n">
        <f aca="false">SUM(F83:J84)</f>
        <v>95</v>
      </c>
      <c r="F83" s="50" t="n">
        <f aca="false">40-15</f>
        <v>25</v>
      </c>
      <c r="G83" s="50" t="n">
        <v>20</v>
      </c>
      <c r="H83" s="50" t="n">
        <v>10</v>
      </c>
      <c r="I83" s="50" t="n">
        <v>20</v>
      </c>
      <c r="J83" s="50" t="n">
        <v>20</v>
      </c>
      <c r="K83" s="25"/>
      <c r="L83" s="19"/>
      <c r="M83" s="19"/>
      <c r="N83" s="19"/>
      <c r="O83" s="19"/>
      <c r="P83" s="19"/>
      <c r="Q83" s="16"/>
    </row>
    <row r="84" s="9" customFormat="true" ht="9" hidden="false" customHeight="true" outlineLevel="0" collapsed="false">
      <c r="A84" s="44"/>
      <c r="B84" s="75"/>
      <c r="C84" s="49"/>
      <c r="D84" s="48"/>
      <c r="E84" s="50"/>
      <c r="F84" s="50"/>
      <c r="G84" s="50"/>
      <c r="H84" s="50"/>
      <c r="I84" s="50"/>
      <c r="J84" s="50"/>
      <c r="K84" s="25"/>
      <c r="L84" s="19"/>
      <c r="M84" s="19"/>
      <c r="N84" s="19"/>
      <c r="O84" s="19"/>
      <c r="P84" s="19"/>
      <c r="Q84" s="16"/>
    </row>
    <row r="85" s="9" customFormat="true" ht="26.45" hidden="false" customHeight="true" outlineLevel="0" collapsed="false">
      <c r="A85" s="44" t="s">
        <v>113</v>
      </c>
      <c r="B85" s="14" t="s">
        <v>114</v>
      </c>
      <c r="C85" s="44" t="s">
        <v>21</v>
      </c>
      <c r="D85" s="45" t="s">
        <v>74</v>
      </c>
      <c r="E85" s="20" t="n">
        <f aca="false">E86</f>
        <v>46.8</v>
      </c>
      <c r="F85" s="20" t="n">
        <f aca="false">F86</f>
        <v>36.8</v>
      </c>
      <c r="G85" s="20" t="n">
        <f aca="false">G86</f>
        <v>10</v>
      </c>
      <c r="H85" s="20" t="n">
        <f aca="false">H86</f>
        <v>0</v>
      </c>
      <c r="I85" s="20" t="n">
        <f aca="false">I86</f>
        <v>0</v>
      </c>
      <c r="J85" s="20" t="n">
        <f aca="false">J86</f>
        <v>0</v>
      </c>
      <c r="K85" s="25" t="s">
        <v>115</v>
      </c>
      <c r="L85" s="19" t="n">
        <v>3</v>
      </c>
      <c r="M85" s="19" t="n">
        <v>0</v>
      </c>
      <c r="N85" s="19" t="n">
        <v>0</v>
      </c>
      <c r="O85" s="19" t="n">
        <v>0</v>
      </c>
      <c r="P85" s="19" t="n">
        <v>0</v>
      </c>
      <c r="Q85" s="16" t="s">
        <v>67</v>
      </c>
    </row>
    <row r="86" s="9" customFormat="true" ht="16.9" hidden="false" customHeight="true" outlineLevel="0" collapsed="false">
      <c r="A86" s="44"/>
      <c r="B86" s="14"/>
      <c r="C86" s="44"/>
      <c r="D86" s="48" t="s">
        <v>25</v>
      </c>
      <c r="E86" s="50" t="n">
        <f aca="false">SUM(F86:J86)</f>
        <v>46.8</v>
      </c>
      <c r="F86" s="50" t="n">
        <f aca="false">140-100-3.2</f>
        <v>36.8</v>
      </c>
      <c r="G86" s="50" t="n">
        <v>10</v>
      </c>
      <c r="H86" s="50" t="n">
        <v>0</v>
      </c>
      <c r="I86" s="50" t="n">
        <v>0</v>
      </c>
      <c r="J86" s="50" t="n">
        <v>0</v>
      </c>
      <c r="K86" s="25"/>
      <c r="L86" s="19"/>
      <c r="M86" s="19"/>
      <c r="N86" s="19"/>
      <c r="O86" s="19"/>
      <c r="P86" s="19"/>
      <c r="Q86" s="16"/>
    </row>
    <row r="87" customFormat="false" ht="20.25" hidden="false" customHeight="true" outlineLevel="0" collapsed="false">
      <c r="A87" s="19"/>
      <c r="B87" s="14" t="s">
        <v>116</v>
      </c>
      <c r="C87" s="53"/>
      <c r="D87" s="31" t="s">
        <v>117</v>
      </c>
      <c r="E87" s="32" t="n">
        <f aca="false">SUM(F87:J87)</f>
        <v>883.3</v>
      </c>
      <c r="F87" s="32" t="n">
        <f aca="false">SUM(F86,F83,F81,F79,F74:F77)</f>
        <v>261.3</v>
      </c>
      <c r="G87" s="32" t="n">
        <f aca="false">SUM(G86,G83,G81,G79,G74:G77)</f>
        <v>162</v>
      </c>
      <c r="H87" s="32" t="n">
        <f aca="false">SUM(H86,H83,H81,H79,H74:H77)</f>
        <v>100</v>
      </c>
      <c r="I87" s="32" t="n">
        <f aca="false">SUM(I86,I83,I81,I79,I74:I77)</f>
        <v>180</v>
      </c>
      <c r="J87" s="33" t="n">
        <f aca="false">SUM(J86,J83,J81,J79,J74:J77)</f>
        <v>180</v>
      </c>
      <c r="K87" s="77"/>
      <c r="L87" s="44"/>
      <c r="M87" s="44"/>
      <c r="N87" s="44"/>
      <c r="O87" s="44"/>
      <c r="P87" s="44"/>
      <c r="Q87" s="44"/>
    </row>
    <row r="88" customFormat="false" ht="11.25" hidden="false" customHeight="true" outlineLevel="0" collapsed="false">
      <c r="A88" s="19"/>
      <c r="B88" s="14"/>
      <c r="C88" s="53"/>
      <c r="D88" s="56" t="s">
        <v>25</v>
      </c>
      <c r="E88" s="17" t="n">
        <f aca="false">E87</f>
        <v>883.3</v>
      </c>
      <c r="F88" s="17" t="n">
        <f aca="false">F87</f>
        <v>261.3</v>
      </c>
      <c r="G88" s="17" t="n">
        <f aca="false">G87</f>
        <v>162</v>
      </c>
      <c r="H88" s="17" t="n">
        <f aca="false">H87</f>
        <v>100</v>
      </c>
      <c r="I88" s="17" t="n">
        <f aca="false">I87</f>
        <v>180</v>
      </c>
      <c r="J88" s="57" t="n">
        <f aca="false">J87</f>
        <v>180</v>
      </c>
      <c r="K88" s="77"/>
      <c r="L88" s="44"/>
      <c r="M88" s="44"/>
      <c r="N88" s="44"/>
      <c r="O88" s="44"/>
      <c r="P88" s="44"/>
      <c r="Q88" s="44"/>
    </row>
    <row r="89" customFormat="false" ht="12" hidden="false" customHeight="true" outlineLevel="0" collapsed="false">
      <c r="A89" s="19"/>
      <c r="B89" s="14"/>
      <c r="C89" s="53"/>
      <c r="D89" s="78" t="s">
        <v>26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79" t="n">
        <v>0</v>
      </c>
      <c r="K89" s="77"/>
      <c r="L89" s="44"/>
      <c r="M89" s="44"/>
      <c r="N89" s="44"/>
      <c r="O89" s="44"/>
      <c r="P89" s="44"/>
      <c r="Q89" s="44"/>
    </row>
    <row r="90" customFormat="false" ht="22.5" hidden="false" customHeight="true" outlineLevel="0" collapsed="false">
      <c r="A90" s="11"/>
      <c r="B90" s="11" t="s">
        <v>118</v>
      </c>
      <c r="C90" s="80"/>
      <c r="D90" s="81" t="s">
        <v>119</v>
      </c>
      <c r="E90" s="32" t="n">
        <f aca="false">SUM(F90:J90)</f>
        <v>136071.8</v>
      </c>
      <c r="F90" s="82" t="n">
        <f aca="false">SUM(F91:F92)</f>
        <v>34659.2</v>
      </c>
      <c r="G90" s="82" t="n">
        <f aca="false">SUM(G91:G92)</f>
        <v>26158.5</v>
      </c>
      <c r="H90" s="82" t="n">
        <f aca="false">SUM(H91:H92)</f>
        <v>22314.7</v>
      </c>
      <c r="I90" s="82" t="n">
        <f aca="false">SUM(I91:I92)</f>
        <v>26469.7</v>
      </c>
      <c r="J90" s="83" t="n">
        <f aca="false">SUM(J91:J92)</f>
        <v>26469.7</v>
      </c>
      <c r="K90" s="84"/>
      <c r="L90" s="11"/>
      <c r="M90" s="11"/>
      <c r="N90" s="11"/>
      <c r="O90" s="11"/>
      <c r="P90" s="11"/>
      <c r="Q90" s="11"/>
    </row>
    <row r="91" customFormat="false" ht="12.75" hidden="false" customHeight="true" outlineLevel="0" collapsed="false">
      <c r="A91" s="11"/>
      <c r="B91" s="11"/>
      <c r="C91" s="80"/>
      <c r="D91" s="85" t="s">
        <v>25</v>
      </c>
      <c r="E91" s="20" t="n">
        <f aca="false">SUM(F91:J91)</f>
        <v>134222</v>
      </c>
      <c r="F91" s="15" t="n">
        <f aca="false">SUM(F87,F70,F53,F42,F28)</f>
        <v>32876.2</v>
      </c>
      <c r="G91" s="15" t="n">
        <f aca="false">SUM(G87,G70,G53,G42,G28)</f>
        <v>26091.7</v>
      </c>
      <c r="H91" s="15" t="n">
        <f aca="false">SUM(H87,H70,H53,H42,H28)</f>
        <v>22314.7</v>
      </c>
      <c r="I91" s="15" t="n">
        <f aca="false">SUM(I87,I70,I53,I42,I28)</f>
        <v>26469.7</v>
      </c>
      <c r="J91" s="86" t="n">
        <f aca="false">SUM(J87,J70,J53,J42,J28)</f>
        <v>26469.7</v>
      </c>
      <c r="K91" s="84"/>
      <c r="L91" s="11"/>
      <c r="M91" s="11"/>
      <c r="N91" s="11"/>
      <c r="O91" s="11"/>
      <c r="P91" s="11"/>
      <c r="Q91" s="11"/>
    </row>
    <row r="92" customFormat="false" ht="12" hidden="false" customHeight="true" outlineLevel="0" collapsed="false">
      <c r="A92" s="11"/>
      <c r="B92" s="11"/>
      <c r="C92" s="80"/>
      <c r="D92" s="87" t="s">
        <v>26</v>
      </c>
      <c r="E92" s="88" t="n">
        <f aca="false">SUM(F92:J92)</f>
        <v>1849.8</v>
      </c>
      <c r="F92" s="89" t="n">
        <f aca="false">SUM(F71+F29+F40)</f>
        <v>1783</v>
      </c>
      <c r="G92" s="89" t="n">
        <f aca="false">SUM(G71+G21)</f>
        <v>66.8</v>
      </c>
      <c r="H92" s="89" t="n">
        <f aca="false">SUM(H71+H26)</f>
        <v>0</v>
      </c>
      <c r="I92" s="89" t="n">
        <f aca="false">SUM(I71+I26)</f>
        <v>0</v>
      </c>
      <c r="J92" s="90" t="n">
        <f aca="false">SUM(J71+J26)</f>
        <v>0</v>
      </c>
      <c r="K92" s="84"/>
      <c r="L92" s="11"/>
      <c r="M92" s="11"/>
      <c r="N92" s="11"/>
      <c r="O92" s="11"/>
      <c r="P92" s="11"/>
      <c r="Q92" s="11"/>
    </row>
    <row r="95" customFormat="false" ht="18.75" hidden="false" customHeight="true" outlineLevel="0" collapsed="false">
      <c r="F95" s="91"/>
      <c r="G95" s="91"/>
    </row>
  </sheetData>
  <mergeCells count="287">
    <mergeCell ref="K1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A13:A14"/>
    <mergeCell ref="B13:B14"/>
    <mergeCell ref="C13:C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21"/>
    <mergeCell ref="D17:D18"/>
    <mergeCell ref="E17:E18"/>
    <mergeCell ref="F17:F18"/>
    <mergeCell ref="G17:G18"/>
    <mergeCell ref="H17:H18"/>
    <mergeCell ref="I17:I18"/>
    <mergeCell ref="J17:J18"/>
    <mergeCell ref="K17:K21"/>
    <mergeCell ref="L17:L20"/>
    <mergeCell ref="M17:M20"/>
    <mergeCell ref="N17:N20"/>
    <mergeCell ref="O17:O20"/>
    <mergeCell ref="P17:P20"/>
    <mergeCell ref="Q17:Q21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A22:A26"/>
    <mergeCell ref="B22:B26"/>
    <mergeCell ref="C22:C26"/>
    <mergeCell ref="K22:K26"/>
    <mergeCell ref="L22:L26"/>
    <mergeCell ref="M22:M26"/>
    <mergeCell ref="N22:N26"/>
    <mergeCell ref="O22:O26"/>
    <mergeCell ref="P22:P26"/>
    <mergeCell ref="Q22:Q26"/>
    <mergeCell ref="D23:D26"/>
    <mergeCell ref="E23:E26"/>
    <mergeCell ref="F23:F26"/>
    <mergeCell ref="G23:G26"/>
    <mergeCell ref="H23:H26"/>
    <mergeCell ref="I23:I26"/>
    <mergeCell ref="J23:J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K31:K33"/>
    <mergeCell ref="L31:L32"/>
    <mergeCell ref="M31:M32"/>
    <mergeCell ref="N31:N32"/>
    <mergeCell ref="O31:O32"/>
    <mergeCell ref="P31:P32"/>
    <mergeCell ref="Q31:Q32"/>
    <mergeCell ref="A34:A40"/>
    <mergeCell ref="B34:B40"/>
    <mergeCell ref="C34:C40"/>
    <mergeCell ref="K34:K40"/>
    <mergeCell ref="L34:L36"/>
    <mergeCell ref="M34:M36"/>
    <mergeCell ref="N34:N36"/>
    <mergeCell ref="O34:O36"/>
    <mergeCell ref="P34:P36"/>
    <mergeCell ref="Q34:Q36"/>
    <mergeCell ref="Q39:Q40"/>
    <mergeCell ref="A41:A43"/>
    <mergeCell ref="B41:B43"/>
    <mergeCell ref="K41:K43"/>
    <mergeCell ref="L41:L43"/>
    <mergeCell ref="M41:M43"/>
    <mergeCell ref="N41:N43"/>
    <mergeCell ref="O41:O43"/>
    <mergeCell ref="P41:P43"/>
    <mergeCell ref="Q41:Q43"/>
    <mergeCell ref="A44:A46"/>
    <mergeCell ref="B44:Q46"/>
    <mergeCell ref="A47:A48"/>
    <mergeCell ref="B47:B48"/>
    <mergeCell ref="C47:C48"/>
    <mergeCell ref="K47:K48"/>
    <mergeCell ref="L47:L48"/>
    <mergeCell ref="M47:M48"/>
    <mergeCell ref="N47:N48"/>
    <mergeCell ref="O47:O48"/>
    <mergeCell ref="P47:P48"/>
    <mergeCell ref="Q47:Q48"/>
    <mergeCell ref="A49:A52"/>
    <mergeCell ref="B49:B52"/>
    <mergeCell ref="C49:C52"/>
    <mergeCell ref="K49:K50"/>
    <mergeCell ref="L49:L50"/>
    <mergeCell ref="M49:M50"/>
    <mergeCell ref="N49:N50"/>
    <mergeCell ref="O49:O50"/>
    <mergeCell ref="P49:P50"/>
    <mergeCell ref="Q49:Q52"/>
    <mergeCell ref="D50:D52"/>
    <mergeCell ref="E50:E52"/>
    <mergeCell ref="F50:F52"/>
    <mergeCell ref="G50:G52"/>
    <mergeCell ref="H50:H52"/>
    <mergeCell ref="I50:I52"/>
    <mergeCell ref="J50:J52"/>
    <mergeCell ref="A53:A55"/>
    <mergeCell ref="B53:B55"/>
    <mergeCell ref="C53:C55"/>
    <mergeCell ref="K53:K55"/>
    <mergeCell ref="L53:L55"/>
    <mergeCell ref="M53:M55"/>
    <mergeCell ref="N53:N55"/>
    <mergeCell ref="O53:O55"/>
    <mergeCell ref="P53:P55"/>
    <mergeCell ref="Q53:Q55"/>
    <mergeCell ref="B56:Q56"/>
    <mergeCell ref="A57:A58"/>
    <mergeCell ref="B57:B58"/>
    <mergeCell ref="C57:C58"/>
    <mergeCell ref="K57:K58"/>
    <mergeCell ref="L57:L58"/>
    <mergeCell ref="M57:M58"/>
    <mergeCell ref="N57:N58"/>
    <mergeCell ref="O57:O58"/>
    <mergeCell ref="P57:P58"/>
    <mergeCell ref="Q57:Q58"/>
    <mergeCell ref="A59:A62"/>
    <mergeCell ref="B59:B62"/>
    <mergeCell ref="C59:C62"/>
    <mergeCell ref="K59:K60"/>
    <mergeCell ref="L59:L60"/>
    <mergeCell ref="M59:M60"/>
    <mergeCell ref="N59:N60"/>
    <mergeCell ref="O59:O60"/>
    <mergeCell ref="P59:P60"/>
    <mergeCell ref="Q59:Q62"/>
    <mergeCell ref="D60:D62"/>
    <mergeCell ref="E60:E62"/>
    <mergeCell ref="F60:F62"/>
    <mergeCell ref="G60:G62"/>
    <mergeCell ref="H60:H62"/>
    <mergeCell ref="I60:I62"/>
    <mergeCell ref="J60:J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K67:K68"/>
    <mergeCell ref="L67:L68"/>
    <mergeCell ref="M67:M68"/>
    <mergeCell ref="N67:N68"/>
    <mergeCell ref="O67:O68"/>
    <mergeCell ref="P67:P68"/>
    <mergeCell ref="Q67:Q68"/>
    <mergeCell ref="K69:K71"/>
    <mergeCell ref="L69:L71"/>
    <mergeCell ref="M69:M71"/>
    <mergeCell ref="N69:N71"/>
    <mergeCell ref="O69:O71"/>
    <mergeCell ref="P69:P71"/>
    <mergeCell ref="Q69:Q71"/>
    <mergeCell ref="B72:Q72"/>
    <mergeCell ref="A73:A77"/>
    <mergeCell ref="B73:B77"/>
    <mergeCell ref="C73:C77"/>
    <mergeCell ref="K73:K77"/>
    <mergeCell ref="A78:A79"/>
    <mergeCell ref="B78:B79"/>
    <mergeCell ref="C78:C79"/>
    <mergeCell ref="K78:K79"/>
    <mergeCell ref="L78:L79"/>
    <mergeCell ref="M78:M79"/>
    <mergeCell ref="N78:N79"/>
    <mergeCell ref="O78:O79"/>
    <mergeCell ref="P78:P79"/>
    <mergeCell ref="Q78:Q79"/>
    <mergeCell ref="A80:A81"/>
    <mergeCell ref="B80:B81"/>
    <mergeCell ref="C80:C81"/>
    <mergeCell ref="K80:K81"/>
    <mergeCell ref="L80:L81"/>
    <mergeCell ref="M80:M81"/>
    <mergeCell ref="N80:N81"/>
    <mergeCell ref="O80:O81"/>
    <mergeCell ref="P80:P81"/>
    <mergeCell ref="Q80:Q81"/>
    <mergeCell ref="A82:A84"/>
    <mergeCell ref="B82:B84"/>
    <mergeCell ref="C82:C84"/>
    <mergeCell ref="K82:K84"/>
    <mergeCell ref="L82:L84"/>
    <mergeCell ref="M82:M84"/>
    <mergeCell ref="N82:N84"/>
    <mergeCell ref="O82:O84"/>
    <mergeCell ref="P82:P84"/>
    <mergeCell ref="Q82:Q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K85:K86"/>
    <mergeCell ref="L85:L86"/>
    <mergeCell ref="M85:M86"/>
    <mergeCell ref="N85:N86"/>
    <mergeCell ref="O85:O86"/>
    <mergeCell ref="P85:P86"/>
    <mergeCell ref="Q85:Q86"/>
    <mergeCell ref="A87:A89"/>
    <mergeCell ref="B87:B89"/>
    <mergeCell ref="C87:C89"/>
    <mergeCell ref="K87:K89"/>
    <mergeCell ref="L87:L89"/>
    <mergeCell ref="M87:M89"/>
    <mergeCell ref="N87:N89"/>
    <mergeCell ref="O87:O89"/>
    <mergeCell ref="P87:P89"/>
    <mergeCell ref="Q87:Q89"/>
    <mergeCell ref="A90:A92"/>
    <mergeCell ref="B90:B92"/>
    <mergeCell ref="C90:C92"/>
    <mergeCell ref="K90:K92"/>
    <mergeCell ref="L90:L92"/>
    <mergeCell ref="M90:M92"/>
    <mergeCell ref="N90:N92"/>
    <mergeCell ref="O90:O92"/>
    <mergeCell ref="P90:P92"/>
    <mergeCell ref="Q90:Q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11T14:03:59Z</dcterms:modified>
  <cp:revision>0</cp:revision>
  <dc:subject/>
  <dc:title/>
</cp:coreProperties>
</file>