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5:$8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1">
  <si>
    <t xml:space="preserve">Приложение № 3 к изменениям в муниципальную программу </t>
  </si>
  <si>
    <t xml:space="preserve">"Эффективное муниципальное упрпвление"</t>
  </si>
  <si>
    <t xml:space="preserve">3.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   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4-2018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2014-2016</t>
  </si>
  <si>
    <t xml:space="preserve">Администрация ЗАТО Видяево (Специалист КДН и ЗП)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1.7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4 год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401</t>
  </si>
  <si>
    <t xml:space="preserve">Заработная плата </t>
  </si>
  <si>
    <t xml:space="preserve">Начисления на выплаты по оплате труда </t>
  </si>
  <si>
    <t xml:space="preserve">83 3 0601</t>
  </si>
  <si>
    <t xml:space="preserve">Прочие выплаты </t>
  </si>
  <si>
    <t xml:space="preserve">83 3 1306</t>
  </si>
  <si>
    <t xml:space="preserve">833 0821</t>
  </si>
  <si>
    <t xml:space="preserve">83 3 0821</t>
  </si>
  <si>
    <t xml:space="preserve">83 3 0840</t>
  </si>
  <si>
    <t xml:space="preserve">83 3 0603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113</t>
  </si>
  <si>
    <t xml:space="preserve">83 3 2999</t>
  </si>
  <si>
    <t xml:space="preserve">Прочие работы, услуги</t>
  </si>
  <si>
    <t xml:space="preserve">Прочие расходы</t>
  </si>
  <si>
    <t xml:space="preserve">0107</t>
  </si>
  <si>
    <t xml:space="preserve">0505</t>
  </si>
  <si>
    <t xml:space="preserve">83 3 2023</t>
  </si>
  <si>
    <t xml:space="preserve">Субсидии бюджетным и автономным МУ на  коммунальные расходы и содержание административных зданий</t>
  </si>
  <si>
    <t xml:space="preserve">средств федерального бюджета: </t>
  </si>
  <si>
    <t xml:space="preserve">0203</t>
  </si>
  <si>
    <t xml:space="preserve">83 3 5118</t>
  </si>
  <si>
    <t xml:space="preserve">Услуги связи</t>
  </si>
  <si>
    <t xml:space="preserve">0304</t>
  </si>
  <si>
    <t xml:space="preserve">83 3 5930</t>
  </si>
  <si>
    <t xml:space="preserve">0105</t>
  </si>
  <si>
    <t xml:space="preserve">83 3 5120</t>
  </si>
  <si>
    <t xml:space="preserve">средств областного бюджета: </t>
  </si>
  <si>
    <t xml:space="preserve">83 3 7554</t>
  </si>
  <si>
    <t xml:space="preserve">83 3 7555</t>
  </si>
  <si>
    <t xml:space="preserve">0412</t>
  </si>
  <si>
    <t xml:space="preserve">0020409</t>
  </si>
  <si>
    <t xml:space="preserve">211 01</t>
  </si>
  <si>
    <t xml:space="preserve">213 01</t>
  </si>
  <si>
    <t xml:space="preserve">1004</t>
  </si>
  <si>
    <t xml:space="preserve">83 3 7556</t>
  </si>
  <si>
    <t xml:space="preserve">Транспорт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_11_ДП_с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K5" activeCellId="0" sqref="K5:P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29.99"/>
    <col collapsed="false" customWidth="false" hidden="false" outlineLevel="0" max="16" min="12" style="1" width="9.14"/>
    <col collapsed="false" customWidth="true" hidden="false" outlineLevel="0" max="18" min="17" style="1" width="21.8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/>
    </row>
    <row r="5" customFormat="false" ht="58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 t="s">
        <v>7</v>
      </c>
      <c r="L5" s="5"/>
      <c r="M5" s="5"/>
      <c r="N5" s="5"/>
      <c r="O5" s="5"/>
      <c r="P5" s="5"/>
      <c r="Q5" s="5" t="s">
        <v>8</v>
      </c>
    </row>
    <row r="6" customFormat="false" ht="19.5" hidden="false" customHeight="true" outlineLevel="0" collapsed="false">
      <c r="A6" s="5"/>
      <c r="B6" s="5"/>
      <c r="C6" s="5"/>
      <c r="D6" s="6" t="s">
        <v>9</v>
      </c>
      <c r="E6" s="6"/>
      <c r="F6" s="7" t="n">
        <v>2014</v>
      </c>
      <c r="G6" s="8" t="n">
        <v>2015</v>
      </c>
      <c r="H6" s="9" t="n">
        <v>2016</v>
      </c>
      <c r="I6" s="8" t="n">
        <v>2017</v>
      </c>
      <c r="J6" s="9" t="n">
        <v>2018</v>
      </c>
      <c r="K6" s="6" t="s">
        <v>10</v>
      </c>
      <c r="L6" s="6" t="n">
        <v>2014</v>
      </c>
      <c r="M6" s="6" t="n">
        <v>2015</v>
      </c>
      <c r="N6" s="10" t="n">
        <v>2016</v>
      </c>
      <c r="O6" s="6" t="n">
        <v>2017</v>
      </c>
      <c r="P6" s="6" t="n">
        <v>2018</v>
      </c>
      <c r="Q6" s="5"/>
    </row>
    <row r="7" customFormat="false" ht="39.75" hidden="false" customHeight="true" outlineLevel="0" collapsed="false">
      <c r="A7" s="5"/>
      <c r="B7" s="5"/>
      <c r="C7" s="5"/>
      <c r="D7" s="6"/>
      <c r="E7" s="6"/>
      <c r="F7" s="5" t="s">
        <v>11</v>
      </c>
      <c r="G7" s="5" t="s">
        <v>11</v>
      </c>
      <c r="H7" s="11" t="s">
        <v>11</v>
      </c>
      <c r="I7" s="5" t="s">
        <v>11</v>
      </c>
      <c r="J7" s="11" t="s">
        <v>11</v>
      </c>
      <c r="K7" s="6"/>
      <c r="L7" s="5" t="s">
        <v>11</v>
      </c>
      <c r="M7" s="5" t="s">
        <v>11</v>
      </c>
      <c r="N7" s="11" t="s">
        <v>11</v>
      </c>
      <c r="O7" s="5" t="s">
        <v>11</v>
      </c>
      <c r="P7" s="5" t="s">
        <v>11</v>
      </c>
      <c r="Q7" s="5"/>
    </row>
    <row r="8" customFormat="false" ht="21.75" hidden="false" customHeight="true" outlineLevel="0" collapsed="false">
      <c r="A8" s="11" t="n">
        <v>1</v>
      </c>
      <c r="B8" s="5" t="n">
        <v>2</v>
      </c>
      <c r="C8" s="12" t="n">
        <v>3</v>
      </c>
      <c r="D8" s="5" t="n">
        <v>4</v>
      </c>
      <c r="E8" s="12" t="n">
        <v>5</v>
      </c>
      <c r="F8" s="5" t="n">
        <v>6</v>
      </c>
      <c r="G8" s="12" t="n">
        <v>7</v>
      </c>
      <c r="H8" s="5" t="n">
        <v>8</v>
      </c>
      <c r="I8" s="12" t="n">
        <v>7</v>
      </c>
      <c r="J8" s="5" t="n">
        <v>8</v>
      </c>
      <c r="K8" s="12" t="n">
        <v>9</v>
      </c>
      <c r="L8" s="5" t="n">
        <v>10</v>
      </c>
      <c r="M8" s="12" t="n">
        <v>11</v>
      </c>
      <c r="N8" s="5" t="n">
        <v>12</v>
      </c>
      <c r="O8" s="13" t="n">
        <v>13</v>
      </c>
      <c r="P8" s="13" t="n">
        <v>14</v>
      </c>
      <c r="Q8" s="13" t="n">
        <v>15</v>
      </c>
    </row>
    <row r="9" customFormat="false" ht="28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5"/>
    </row>
    <row r="10" customFormat="false" ht="38.25" hidden="false" customHeight="true" outlineLevel="0" collapsed="false">
      <c r="A10" s="16" t="n">
        <v>1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T10" s="15"/>
    </row>
    <row r="11" customFormat="false" ht="42.6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2" t="n">
        <f aca="false">SUM(F11:J11)</f>
        <v>117631.43</v>
      </c>
      <c r="F11" s="22" t="n">
        <f aca="false">F13+F14</f>
        <v>23572.2</v>
      </c>
      <c r="G11" s="22" t="n">
        <f aca="false">G13+G14</f>
        <v>23615.08</v>
      </c>
      <c r="H11" s="22" t="n">
        <f aca="false">H13+H14</f>
        <v>23254.7</v>
      </c>
      <c r="I11" s="22" t="n">
        <f aca="false">I13+I14</f>
        <v>23819.74</v>
      </c>
      <c r="J11" s="22" t="n">
        <f aca="false">J13+J14</f>
        <v>23369.71</v>
      </c>
      <c r="K11" s="19" t="s">
        <v>18</v>
      </c>
      <c r="L11" s="20" t="n">
        <v>100</v>
      </c>
      <c r="M11" s="20" t="n">
        <v>100</v>
      </c>
      <c r="N11" s="20" t="n">
        <v>100</v>
      </c>
      <c r="O11" s="20" t="n">
        <v>100</v>
      </c>
      <c r="P11" s="20" t="n">
        <v>100</v>
      </c>
      <c r="Q11" s="17" t="s">
        <v>19</v>
      </c>
    </row>
    <row r="12" customFormat="false" ht="48" hidden="false" customHeight="true" outlineLevel="0" collapsed="false">
      <c r="A12" s="18"/>
      <c r="B12" s="19"/>
      <c r="C12" s="20"/>
      <c r="D12" s="21" t="s">
        <v>20</v>
      </c>
      <c r="E12" s="22"/>
      <c r="F12" s="22"/>
      <c r="G12" s="22"/>
      <c r="H12" s="22"/>
      <c r="I12" s="22"/>
      <c r="J12" s="22"/>
      <c r="K12" s="19"/>
      <c r="L12" s="20"/>
      <c r="M12" s="20"/>
      <c r="N12" s="20"/>
      <c r="O12" s="20"/>
      <c r="P12" s="20"/>
      <c r="Q12" s="17"/>
    </row>
    <row r="13" customFormat="false" ht="39.6" hidden="false" customHeight="true" outlineLevel="0" collapsed="false">
      <c r="A13" s="18"/>
      <c r="B13" s="19"/>
      <c r="C13" s="20"/>
      <c r="D13" s="21" t="s">
        <v>21</v>
      </c>
      <c r="E13" s="22" t="n">
        <f aca="false">SUM(F13:J13)</f>
        <v>117631.43</v>
      </c>
      <c r="F13" s="22" t="n">
        <f aca="false">'Раздел 4'!I7</f>
        <v>23572.2</v>
      </c>
      <c r="G13" s="22" t="n">
        <f aca="false">'Раздел 4'!J7</f>
        <v>23615.08</v>
      </c>
      <c r="H13" s="22" t="n">
        <f aca="false">'Раздел 4'!K7</f>
        <v>23254.7</v>
      </c>
      <c r="I13" s="22" t="n">
        <f aca="false">'Раздел 4'!L7</f>
        <v>23819.74</v>
      </c>
      <c r="J13" s="22" t="n">
        <f aca="false">'Раздел 4'!M7</f>
        <v>23369.71</v>
      </c>
      <c r="K13" s="19" t="s">
        <v>22</v>
      </c>
      <c r="L13" s="20" t="n">
        <v>100</v>
      </c>
      <c r="M13" s="20" t="n">
        <v>100</v>
      </c>
      <c r="N13" s="20" t="n">
        <v>100</v>
      </c>
      <c r="O13" s="20" t="n">
        <v>100</v>
      </c>
      <c r="P13" s="20" t="n">
        <v>100</v>
      </c>
      <c r="Q13" s="17"/>
    </row>
    <row r="14" customFormat="false" ht="42.95" hidden="false" customHeight="true" outlineLevel="0" collapsed="false">
      <c r="A14" s="18"/>
      <c r="B14" s="19"/>
      <c r="C14" s="20"/>
      <c r="D14" s="21" t="s">
        <v>23</v>
      </c>
      <c r="E14" s="22" t="n">
        <f aca="false">SUM(F14:H14)</f>
        <v>0</v>
      </c>
      <c r="F14" s="22"/>
      <c r="G14" s="22"/>
      <c r="H14" s="22"/>
      <c r="I14" s="22"/>
      <c r="J14" s="22"/>
      <c r="K14" s="19"/>
      <c r="L14" s="20"/>
      <c r="M14" s="20"/>
      <c r="N14" s="20"/>
      <c r="O14" s="20"/>
      <c r="P14" s="20"/>
      <c r="Q14" s="17"/>
    </row>
    <row r="15" customFormat="false" ht="70.5" hidden="false" customHeight="true" outlineLevel="0" collapsed="false">
      <c r="A15" s="18"/>
      <c r="B15" s="19"/>
      <c r="C15" s="20"/>
      <c r="D15" s="21" t="s">
        <v>24</v>
      </c>
      <c r="E15" s="22" t="n">
        <f aca="false">SUM(F15:H15)</f>
        <v>0</v>
      </c>
      <c r="F15" s="22"/>
      <c r="G15" s="22"/>
      <c r="H15" s="22"/>
      <c r="I15" s="22"/>
      <c r="J15" s="22"/>
      <c r="K15" s="19"/>
      <c r="L15" s="20"/>
      <c r="M15" s="20"/>
      <c r="N15" s="20"/>
      <c r="O15" s="20"/>
      <c r="P15" s="20"/>
      <c r="Q15" s="17"/>
    </row>
    <row r="16" customFormat="false" ht="30" hidden="false" customHeight="true" outlineLevel="0" collapsed="false">
      <c r="A16" s="18" t="s">
        <v>25</v>
      </c>
      <c r="B16" s="19" t="s">
        <v>26</v>
      </c>
      <c r="C16" s="20" t="s">
        <v>16</v>
      </c>
      <c r="D16" s="21" t="s">
        <v>17</v>
      </c>
      <c r="E16" s="22" t="n">
        <f aca="false">SUM(F16:J16)</f>
        <v>3665.97</v>
      </c>
      <c r="F16" s="22" t="n">
        <f aca="false">SUM(F18:F20)</f>
        <v>815.8</v>
      </c>
      <c r="G16" s="22" t="n">
        <f aca="false">SUM(G18:G20)</f>
        <v>621.97</v>
      </c>
      <c r="H16" s="22" t="n">
        <f aca="false">SUM(H18:H20)</f>
        <v>656.6</v>
      </c>
      <c r="I16" s="22" t="n">
        <f aca="false">SUM(I18:I20)</f>
        <v>785.8</v>
      </c>
      <c r="J16" s="22" t="n">
        <f aca="false">SUM(J18:J20)</f>
        <v>785.8</v>
      </c>
      <c r="K16" s="19" t="s">
        <v>22</v>
      </c>
      <c r="L16" s="20" t="n">
        <v>100</v>
      </c>
      <c r="M16" s="20" t="n">
        <v>100</v>
      </c>
      <c r="N16" s="20" t="n">
        <v>100</v>
      </c>
      <c r="O16" s="20" t="n">
        <v>100</v>
      </c>
      <c r="P16" s="20" t="n">
        <v>100</v>
      </c>
      <c r="Q16" s="17" t="s">
        <v>27</v>
      </c>
    </row>
    <row r="17" customFormat="false" ht="30" hidden="false" customHeight="true" outlineLevel="0" collapsed="false">
      <c r="A17" s="18"/>
      <c r="B17" s="19"/>
      <c r="C17" s="20"/>
      <c r="D17" s="21" t="s">
        <v>20</v>
      </c>
      <c r="E17" s="22"/>
      <c r="F17" s="22"/>
      <c r="G17" s="22"/>
      <c r="H17" s="22"/>
      <c r="I17" s="22"/>
      <c r="J17" s="22"/>
      <c r="K17" s="19"/>
      <c r="L17" s="20"/>
      <c r="M17" s="20"/>
      <c r="N17" s="20"/>
      <c r="O17" s="20"/>
      <c r="P17" s="20"/>
      <c r="Q17" s="17"/>
    </row>
    <row r="18" customFormat="false" ht="30" hidden="false" customHeight="true" outlineLevel="0" collapsed="false">
      <c r="A18" s="18"/>
      <c r="B18" s="19"/>
      <c r="C18" s="20"/>
      <c r="D18" s="21" t="s">
        <v>21</v>
      </c>
      <c r="E18" s="22" t="n">
        <f aca="false">SUM(F18:H18)</f>
        <v>0</v>
      </c>
      <c r="F18" s="22"/>
      <c r="G18" s="22"/>
      <c r="H18" s="22"/>
      <c r="I18" s="22"/>
      <c r="J18" s="22"/>
      <c r="K18" s="19"/>
      <c r="L18" s="20"/>
      <c r="M18" s="20"/>
      <c r="N18" s="20"/>
      <c r="O18" s="20"/>
      <c r="P18" s="20"/>
      <c r="Q18" s="17"/>
    </row>
    <row r="19" customFormat="false" ht="30" hidden="false" customHeight="true" outlineLevel="0" collapsed="false">
      <c r="A19" s="18"/>
      <c r="B19" s="19"/>
      <c r="C19" s="20"/>
      <c r="D19" s="21" t="s">
        <v>23</v>
      </c>
      <c r="E19" s="22" t="n">
        <f aca="false">SUM(F19:H19)</f>
        <v>0</v>
      </c>
      <c r="F19" s="22"/>
      <c r="G19" s="22"/>
      <c r="H19" s="22"/>
      <c r="I19" s="22"/>
      <c r="J19" s="22"/>
      <c r="K19" s="19"/>
      <c r="L19" s="20"/>
      <c r="M19" s="20"/>
      <c r="N19" s="20"/>
      <c r="O19" s="20"/>
      <c r="P19" s="20"/>
      <c r="Q19" s="17"/>
    </row>
    <row r="20" customFormat="false" ht="48.6" hidden="false" customHeight="true" outlineLevel="0" collapsed="false">
      <c r="A20" s="18"/>
      <c r="B20" s="19"/>
      <c r="C20" s="20"/>
      <c r="D20" s="21" t="s">
        <v>24</v>
      </c>
      <c r="E20" s="22" t="n">
        <f aca="false">SUM(F20:J20)</f>
        <v>3665.97</v>
      </c>
      <c r="F20" s="22" t="n">
        <f aca="false">'Раздел 4'!I42</f>
        <v>815.8</v>
      </c>
      <c r="G20" s="22" t="n">
        <f aca="false">'Раздел 4'!J42</f>
        <v>621.97</v>
      </c>
      <c r="H20" s="22" t="n">
        <f aca="false">'Раздел 4'!K42</f>
        <v>656.6</v>
      </c>
      <c r="I20" s="22" t="n">
        <f aca="false">'Раздел 4'!L42</f>
        <v>785.8</v>
      </c>
      <c r="J20" s="22" t="n">
        <f aca="false">'Раздел 4'!M42</f>
        <v>785.8</v>
      </c>
      <c r="K20" s="19"/>
      <c r="L20" s="20"/>
      <c r="M20" s="20"/>
      <c r="N20" s="20"/>
      <c r="O20" s="20"/>
      <c r="P20" s="20"/>
      <c r="Q20" s="17"/>
    </row>
    <row r="21" customFormat="false" ht="30" hidden="false" customHeight="true" outlineLevel="0" collapsed="false">
      <c r="A21" s="18" t="s">
        <v>28</v>
      </c>
      <c r="B21" s="19" t="s">
        <v>29</v>
      </c>
      <c r="C21" s="20" t="s">
        <v>16</v>
      </c>
      <c r="D21" s="21" t="s">
        <v>17</v>
      </c>
      <c r="E21" s="22" t="n">
        <f aca="false">SUM(F21:J21)</f>
        <v>1384.8</v>
      </c>
      <c r="F21" s="22" t="n">
        <f aca="false">SUM(F23:F25)</f>
        <v>291.1</v>
      </c>
      <c r="G21" s="22" t="n">
        <f aca="false">SUM(G23:G25)</f>
        <v>281.8</v>
      </c>
      <c r="H21" s="22" t="n">
        <f aca="false">SUM(H23:H25)</f>
        <v>279.1</v>
      </c>
      <c r="I21" s="22" t="n">
        <f aca="false">SUM(I23:I25)</f>
        <v>266.4</v>
      </c>
      <c r="J21" s="22" t="n">
        <f aca="false">SUM(J23:J25)</f>
        <v>266.4</v>
      </c>
      <c r="K21" s="19" t="s">
        <v>22</v>
      </c>
      <c r="L21" s="20" t="n">
        <v>100</v>
      </c>
      <c r="M21" s="20" t="n">
        <v>100</v>
      </c>
      <c r="N21" s="20" t="n">
        <v>100</v>
      </c>
      <c r="O21" s="20" t="n">
        <v>100</v>
      </c>
      <c r="P21" s="20" t="n">
        <v>100</v>
      </c>
      <c r="Q21" s="17" t="s">
        <v>30</v>
      </c>
    </row>
    <row r="22" customFormat="false" ht="30" hidden="false" customHeight="true" outlineLevel="0" collapsed="false">
      <c r="A22" s="18"/>
      <c r="B22" s="19"/>
      <c r="C22" s="20"/>
      <c r="D22" s="21" t="s">
        <v>20</v>
      </c>
      <c r="E22" s="22"/>
      <c r="F22" s="22"/>
      <c r="G22" s="22"/>
      <c r="H22" s="22"/>
      <c r="I22" s="22"/>
      <c r="J22" s="22"/>
      <c r="K22" s="19"/>
      <c r="L22" s="20"/>
      <c r="M22" s="20"/>
      <c r="N22" s="20"/>
      <c r="O22" s="20"/>
      <c r="P22" s="20"/>
      <c r="Q22" s="17"/>
    </row>
    <row r="23" customFormat="false" ht="30" hidden="false" customHeight="true" outlineLevel="0" collapsed="false">
      <c r="A23" s="18"/>
      <c r="B23" s="19"/>
      <c r="C23" s="20"/>
      <c r="D23" s="21" t="s">
        <v>21</v>
      </c>
      <c r="E23" s="22" t="n">
        <f aca="false">SUM(F23:H23)</f>
        <v>0</v>
      </c>
      <c r="F23" s="22"/>
      <c r="G23" s="22"/>
      <c r="H23" s="22"/>
      <c r="I23" s="22"/>
      <c r="J23" s="22"/>
      <c r="K23" s="19"/>
      <c r="L23" s="20"/>
      <c r="M23" s="20"/>
      <c r="N23" s="20"/>
      <c r="O23" s="20"/>
      <c r="P23" s="20"/>
      <c r="Q23" s="17"/>
    </row>
    <row r="24" customFormat="false" ht="35.45" hidden="false" customHeight="true" outlineLevel="0" collapsed="false">
      <c r="A24" s="18"/>
      <c r="B24" s="19"/>
      <c r="C24" s="20"/>
      <c r="D24" s="21" t="s">
        <v>23</v>
      </c>
      <c r="E24" s="22" t="n">
        <f aca="false">SUM(F24:H24)</f>
        <v>0</v>
      </c>
      <c r="F24" s="22"/>
      <c r="G24" s="22"/>
      <c r="H24" s="22"/>
      <c r="I24" s="22"/>
      <c r="J24" s="22"/>
      <c r="K24" s="19"/>
      <c r="L24" s="20"/>
      <c r="M24" s="20"/>
      <c r="N24" s="20"/>
      <c r="O24" s="20"/>
      <c r="P24" s="20"/>
      <c r="Q24" s="17"/>
    </row>
    <row r="25" customFormat="false" ht="40.9" hidden="false" customHeight="true" outlineLevel="0" collapsed="false">
      <c r="A25" s="18"/>
      <c r="B25" s="19"/>
      <c r="C25" s="20"/>
      <c r="D25" s="21" t="s">
        <v>24</v>
      </c>
      <c r="E25" s="22" t="n">
        <f aca="false">SUM(F25:J25)</f>
        <v>1384.8</v>
      </c>
      <c r="F25" s="22" t="n">
        <f aca="false">'Раздел 4'!I35</f>
        <v>291.1</v>
      </c>
      <c r="G25" s="22" t="n">
        <f aca="false">'Раздел 4'!J35</f>
        <v>281.8</v>
      </c>
      <c r="H25" s="22" t="n">
        <f aca="false">'Раздел 4'!K35</f>
        <v>279.1</v>
      </c>
      <c r="I25" s="22" t="n">
        <f aca="false">'Раздел 4'!L35</f>
        <v>266.4</v>
      </c>
      <c r="J25" s="22" t="n">
        <f aca="false">'Раздел 4'!M35</f>
        <v>266.4</v>
      </c>
      <c r="K25" s="19"/>
      <c r="L25" s="20"/>
      <c r="M25" s="20"/>
      <c r="N25" s="20"/>
      <c r="O25" s="20"/>
      <c r="P25" s="20"/>
      <c r="Q25" s="17"/>
    </row>
    <row r="26" customFormat="false" ht="26.1" hidden="false" customHeight="true" outlineLevel="0" collapsed="false">
      <c r="A26" s="18" t="s">
        <v>31</v>
      </c>
      <c r="B26" s="19" t="s">
        <v>32</v>
      </c>
      <c r="C26" s="20" t="s">
        <v>16</v>
      </c>
      <c r="D26" s="21" t="s">
        <v>17</v>
      </c>
      <c r="E26" s="22" t="n">
        <f aca="false">SUM(F26:J26)</f>
        <v>5.2</v>
      </c>
      <c r="F26" s="22" t="n">
        <f aca="false">SUM(F28:F30)</f>
        <v>0</v>
      </c>
      <c r="G26" s="22" t="n">
        <f aca="false">SUM(G28:G30)</f>
        <v>0</v>
      </c>
      <c r="H26" s="22" t="n">
        <f aca="false">SUM(H28:H30)</f>
        <v>5.2</v>
      </c>
      <c r="I26" s="22" t="n">
        <f aca="false">SUM(I28:I30)</f>
        <v>0</v>
      </c>
      <c r="J26" s="22" t="n">
        <f aca="false">SUM(J28:J30)</f>
        <v>0</v>
      </c>
      <c r="K26" s="19" t="s">
        <v>22</v>
      </c>
      <c r="L26" s="20" t="n">
        <v>100</v>
      </c>
      <c r="M26" s="20" t="n">
        <v>100</v>
      </c>
      <c r="N26" s="20" t="n">
        <v>100</v>
      </c>
      <c r="O26" s="20" t="n">
        <v>100</v>
      </c>
      <c r="P26" s="20" t="n">
        <v>100</v>
      </c>
      <c r="Q26" s="17" t="s">
        <v>33</v>
      </c>
    </row>
    <row r="27" customFormat="false" ht="26.1" hidden="false" customHeight="true" outlineLevel="0" collapsed="false">
      <c r="A27" s="18"/>
      <c r="B27" s="19"/>
      <c r="C27" s="20"/>
      <c r="D27" s="21" t="s">
        <v>20</v>
      </c>
      <c r="E27" s="22"/>
      <c r="F27" s="22"/>
      <c r="G27" s="22"/>
      <c r="H27" s="22"/>
      <c r="I27" s="22"/>
      <c r="J27" s="22"/>
      <c r="K27" s="19"/>
      <c r="L27" s="20"/>
      <c r="M27" s="20"/>
      <c r="N27" s="20"/>
      <c r="O27" s="20"/>
      <c r="P27" s="20"/>
      <c r="Q27" s="17"/>
    </row>
    <row r="28" customFormat="false" ht="26.1" hidden="false" customHeight="true" outlineLevel="0" collapsed="false">
      <c r="A28" s="18"/>
      <c r="B28" s="19"/>
      <c r="C28" s="20"/>
      <c r="D28" s="21" t="s">
        <v>21</v>
      </c>
      <c r="E28" s="22" t="n">
        <f aca="false">SUM(F28:H28)</f>
        <v>0</v>
      </c>
      <c r="F28" s="22"/>
      <c r="G28" s="22"/>
      <c r="H28" s="22"/>
      <c r="I28" s="22"/>
      <c r="J28" s="22"/>
      <c r="K28" s="19"/>
      <c r="L28" s="20"/>
      <c r="M28" s="20"/>
      <c r="N28" s="20"/>
      <c r="O28" s="20"/>
      <c r="P28" s="20"/>
      <c r="Q28" s="17"/>
    </row>
    <row r="29" customFormat="false" ht="26.1" hidden="false" customHeight="true" outlineLevel="0" collapsed="false">
      <c r="A29" s="18"/>
      <c r="B29" s="19"/>
      <c r="C29" s="20"/>
      <c r="D29" s="21" t="s">
        <v>23</v>
      </c>
      <c r="E29" s="22" t="n">
        <f aca="false">SUM(F29:H29)</f>
        <v>0</v>
      </c>
      <c r="F29" s="22"/>
      <c r="G29" s="22"/>
      <c r="H29" s="22"/>
      <c r="I29" s="22"/>
      <c r="J29" s="22"/>
      <c r="K29" s="19"/>
      <c r="L29" s="20"/>
      <c r="M29" s="20"/>
      <c r="N29" s="20"/>
      <c r="O29" s="20"/>
      <c r="P29" s="20"/>
      <c r="Q29" s="17"/>
    </row>
    <row r="30" customFormat="false" ht="32.25" hidden="false" customHeight="true" outlineLevel="0" collapsed="false">
      <c r="A30" s="18"/>
      <c r="B30" s="19"/>
      <c r="C30" s="20"/>
      <c r="D30" s="21" t="s">
        <v>24</v>
      </c>
      <c r="E30" s="22" t="n">
        <f aca="false">SUM(F30:J30)</f>
        <v>5.2</v>
      </c>
      <c r="F30" s="22" t="n">
        <f aca="false">'Раздел 4'!I40</f>
        <v>0</v>
      </c>
      <c r="G30" s="22" t="n">
        <f aca="false">'Раздел 4'!J40</f>
        <v>0</v>
      </c>
      <c r="H30" s="22" t="n">
        <v>5.2</v>
      </c>
      <c r="I30" s="22" t="n">
        <f aca="false">'Раздел 4'!L40</f>
        <v>0</v>
      </c>
      <c r="J30" s="22" t="n">
        <f aca="false">'Раздел 4'!M40</f>
        <v>0</v>
      </c>
      <c r="K30" s="19"/>
      <c r="L30" s="20"/>
      <c r="M30" s="20"/>
      <c r="N30" s="20"/>
      <c r="O30" s="20"/>
      <c r="P30" s="20"/>
      <c r="Q30" s="17"/>
    </row>
    <row r="31" customFormat="false" ht="30" hidden="false" customHeight="true" outlineLevel="0" collapsed="false">
      <c r="A31" s="18" t="s">
        <v>34</v>
      </c>
      <c r="B31" s="19" t="s">
        <v>35</v>
      </c>
      <c r="C31" s="20" t="s">
        <v>16</v>
      </c>
      <c r="D31" s="21" t="s">
        <v>17</v>
      </c>
      <c r="E31" s="22" t="n">
        <f aca="false">SUM(F31:J31)</f>
        <v>493.1</v>
      </c>
      <c r="F31" s="22" t="n">
        <v>170.6</v>
      </c>
      <c r="G31" s="22" t="n">
        <f aca="false">SUM(G33:G35)</f>
        <v>75</v>
      </c>
      <c r="H31" s="22" t="n">
        <f aca="false">SUM(H33:H35)</f>
        <v>82.5</v>
      </c>
      <c r="I31" s="22" t="n">
        <f aca="false">SUM(I33:I35)</f>
        <v>82.5</v>
      </c>
      <c r="J31" s="22" t="n">
        <f aca="false">SUM(J33:J35)</f>
        <v>82.5</v>
      </c>
      <c r="K31" s="19" t="s">
        <v>22</v>
      </c>
      <c r="L31" s="20" t="n">
        <v>100</v>
      </c>
      <c r="M31" s="20" t="n">
        <v>100</v>
      </c>
      <c r="N31" s="20" t="n">
        <v>100</v>
      </c>
      <c r="O31" s="20" t="n">
        <v>100</v>
      </c>
      <c r="P31" s="20" t="n">
        <v>100</v>
      </c>
      <c r="Q31" s="17" t="s">
        <v>36</v>
      </c>
    </row>
    <row r="32" customFormat="false" ht="30" hidden="false" customHeight="true" outlineLevel="0" collapsed="false">
      <c r="A32" s="18"/>
      <c r="B32" s="19"/>
      <c r="C32" s="20"/>
      <c r="D32" s="21" t="s">
        <v>20</v>
      </c>
      <c r="E32" s="22"/>
      <c r="F32" s="22"/>
      <c r="G32" s="22"/>
      <c r="H32" s="22"/>
      <c r="I32" s="22"/>
      <c r="J32" s="22"/>
      <c r="K32" s="19"/>
      <c r="L32" s="20"/>
      <c r="M32" s="20"/>
      <c r="N32" s="20"/>
      <c r="O32" s="20"/>
      <c r="P32" s="20"/>
      <c r="Q32" s="17"/>
    </row>
    <row r="33" customFormat="false" ht="31.15" hidden="false" customHeight="true" outlineLevel="0" collapsed="false">
      <c r="A33" s="18"/>
      <c r="B33" s="19"/>
      <c r="C33" s="20"/>
      <c r="D33" s="21" t="s">
        <v>21</v>
      </c>
      <c r="E33" s="22" t="n">
        <f aca="false">SUM(F33:H33)</f>
        <v>0</v>
      </c>
      <c r="F33" s="22"/>
      <c r="G33" s="22"/>
      <c r="H33" s="22"/>
      <c r="I33" s="22"/>
      <c r="J33" s="22"/>
      <c r="K33" s="19"/>
      <c r="L33" s="20"/>
      <c r="M33" s="20"/>
      <c r="N33" s="20"/>
      <c r="O33" s="20"/>
      <c r="P33" s="20"/>
      <c r="Q33" s="17"/>
    </row>
    <row r="34" customFormat="false" ht="32.45" hidden="false" customHeight="true" outlineLevel="0" collapsed="false">
      <c r="A34" s="18"/>
      <c r="B34" s="19"/>
      <c r="C34" s="20"/>
      <c r="D34" s="21" t="s">
        <v>23</v>
      </c>
      <c r="E34" s="22" t="n">
        <f aca="false">SUM(F34:J34)</f>
        <v>493.1</v>
      </c>
      <c r="F34" s="22" t="n">
        <f aca="false">'Раздел 4'!I54</f>
        <v>170.6</v>
      </c>
      <c r="G34" s="22" t="n">
        <f aca="false">'Раздел 4'!J54</f>
        <v>75</v>
      </c>
      <c r="H34" s="22" t="n">
        <f aca="false">'Раздел 4'!K54</f>
        <v>82.5</v>
      </c>
      <c r="I34" s="22" t="n">
        <f aca="false">'Раздел 4'!L54</f>
        <v>82.5</v>
      </c>
      <c r="J34" s="22" t="n">
        <f aca="false">'Раздел 4'!M54</f>
        <v>82.5</v>
      </c>
      <c r="K34" s="19"/>
      <c r="L34" s="20"/>
      <c r="M34" s="20"/>
      <c r="N34" s="20"/>
      <c r="O34" s="20"/>
      <c r="P34" s="20"/>
      <c r="Q34" s="17"/>
    </row>
    <row r="35" customFormat="false" ht="30" hidden="false" customHeight="true" outlineLevel="0" collapsed="false">
      <c r="A35" s="18"/>
      <c r="B35" s="19"/>
      <c r="C35" s="20"/>
      <c r="D35" s="21" t="s">
        <v>24</v>
      </c>
      <c r="E35" s="22" t="n">
        <f aca="false">SUM(F35:H35)</f>
        <v>0</v>
      </c>
      <c r="F35" s="22"/>
      <c r="G35" s="22"/>
      <c r="H35" s="22"/>
      <c r="I35" s="22"/>
      <c r="J35" s="22"/>
      <c r="K35" s="19"/>
      <c r="L35" s="20"/>
      <c r="M35" s="20"/>
      <c r="N35" s="20"/>
      <c r="O35" s="20"/>
      <c r="P35" s="20"/>
      <c r="Q35" s="17"/>
    </row>
    <row r="36" customFormat="false" ht="30" hidden="true" customHeight="true" outlineLevel="0" collapsed="false">
      <c r="A36" s="23" t="s">
        <v>37</v>
      </c>
      <c r="B36" s="19" t="s">
        <v>38</v>
      </c>
      <c r="C36" s="20" t="s">
        <v>39</v>
      </c>
      <c r="D36" s="21" t="s">
        <v>17</v>
      </c>
      <c r="E36" s="22" t="n">
        <f aca="false">SUM(F36:J36)</f>
        <v>4376.97</v>
      </c>
      <c r="F36" s="22" t="n">
        <f aca="false">SUM(F38:F40)</f>
        <v>853</v>
      </c>
      <c r="G36" s="22" t="n">
        <f aca="false">SUM(G38:G40)</f>
        <v>881</v>
      </c>
      <c r="H36" s="22" t="n">
        <f aca="false">SUM(H38:H40)</f>
        <v>881</v>
      </c>
      <c r="I36" s="22" t="n">
        <f aca="false">SUM(I38:I40)</f>
        <v>880.97</v>
      </c>
      <c r="J36" s="22" t="n">
        <f aca="false">SUM(J38:J40)</f>
        <v>881</v>
      </c>
      <c r="K36" s="19" t="s">
        <v>22</v>
      </c>
      <c r="L36" s="20" t="n">
        <v>100</v>
      </c>
      <c r="M36" s="20" t="n">
        <v>100</v>
      </c>
      <c r="N36" s="20" t="n">
        <v>100</v>
      </c>
      <c r="O36" s="20" t="n">
        <v>100</v>
      </c>
      <c r="P36" s="20" t="n">
        <v>100</v>
      </c>
      <c r="Q36" s="17" t="s">
        <v>40</v>
      </c>
    </row>
    <row r="37" customFormat="false" ht="30" hidden="true" customHeight="true" outlineLevel="0" collapsed="false">
      <c r="A37" s="23"/>
      <c r="B37" s="19"/>
      <c r="C37" s="20"/>
      <c r="D37" s="21" t="s">
        <v>20</v>
      </c>
      <c r="E37" s="22"/>
      <c r="F37" s="22"/>
      <c r="G37" s="22"/>
      <c r="H37" s="22"/>
      <c r="I37" s="22"/>
      <c r="J37" s="22"/>
      <c r="K37" s="19"/>
      <c r="L37" s="20"/>
      <c r="M37" s="20"/>
      <c r="N37" s="20"/>
      <c r="O37" s="20"/>
      <c r="P37" s="20"/>
      <c r="Q37" s="17"/>
    </row>
    <row r="38" customFormat="false" ht="30" hidden="true" customHeight="true" outlineLevel="0" collapsed="false">
      <c r="A38" s="23"/>
      <c r="B38" s="19"/>
      <c r="C38" s="20"/>
      <c r="D38" s="21" t="s">
        <v>21</v>
      </c>
      <c r="E38" s="22" t="n">
        <f aca="false">SUM(F38:H38)</f>
        <v>0</v>
      </c>
      <c r="F38" s="22"/>
      <c r="G38" s="22"/>
      <c r="H38" s="22"/>
      <c r="I38" s="22"/>
      <c r="J38" s="22"/>
      <c r="K38" s="19"/>
      <c r="L38" s="20"/>
      <c r="M38" s="20"/>
      <c r="N38" s="20"/>
      <c r="O38" s="20"/>
      <c r="P38" s="20"/>
      <c r="Q38" s="17"/>
    </row>
    <row r="39" customFormat="false" ht="30" hidden="true" customHeight="true" outlineLevel="0" collapsed="false">
      <c r="A39" s="23"/>
      <c r="B39" s="19"/>
      <c r="C39" s="20"/>
      <c r="D39" s="21" t="s">
        <v>23</v>
      </c>
      <c r="E39" s="22" t="n">
        <f aca="false">SUM(F39:J39)</f>
        <v>4376.97</v>
      </c>
      <c r="F39" s="22" t="n">
        <f aca="false">'Раздел 4'!I60</f>
        <v>853</v>
      </c>
      <c r="G39" s="22" t="n">
        <f aca="false">'Раздел 4'!J60</f>
        <v>881</v>
      </c>
      <c r="H39" s="22" t="n">
        <f aca="false">'Раздел 4'!K60</f>
        <v>881</v>
      </c>
      <c r="I39" s="22" t="n">
        <f aca="false">'Раздел 4'!L60</f>
        <v>880.97</v>
      </c>
      <c r="J39" s="22" t="n">
        <f aca="false">'Раздел 4'!M60</f>
        <v>881</v>
      </c>
      <c r="K39" s="19"/>
      <c r="L39" s="20"/>
      <c r="M39" s="20"/>
      <c r="N39" s="20"/>
      <c r="O39" s="20"/>
      <c r="P39" s="20"/>
      <c r="Q39" s="17"/>
    </row>
    <row r="40" customFormat="false" ht="13.5" hidden="true" customHeight="true" outlineLevel="0" collapsed="false">
      <c r="A40" s="23"/>
      <c r="B40" s="19"/>
      <c r="C40" s="20"/>
      <c r="D40" s="21" t="s">
        <v>24</v>
      </c>
      <c r="E40" s="22" t="n">
        <f aca="false">SUM(F40:H40)</f>
        <v>0</v>
      </c>
      <c r="F40" s="22"/>
      <c r="G40" s="22"/>
      <c r="H40" s="22"/>
      <c r="I40" s="22"/>
      <c r="J40" s="22"/>
      <c r="K40" s="19"/>
      <c r="L40" s="20"/>
      <c r="M40" s="20"/>
      <c r="N40" s="20"/>
      <c r="O40" s="20"/>
      <c r="P40" s="20"/>
      <c r="Q40" s="17"/>
    </row>
    <row r="41" customFormat="false" ht="32.45" hidden="false" customHeight="true" outlineLevel="0" collapsed="false">
      <c r="A41" s="24" t="s">
        <v>37</v>
      </c>
      <c r="B41" s="19" t="s">
        <v>41</v>
      </c>
      <c r="C41" s="20" t="s">
        <v>16</v>
      </c>
      <c r="D41" s="21" t="s">
        <v>17</v>
      </c>
      <c r="E41" s="22" t="n">
        <f aca="false">SUM(F41:H41)</f>
        <v>0</v>
      </c>
      <c r="F41" s="22" t="n">
        <f aca="false">SUM(F43:F45)</f>
        <v>0</v>
      </c>
      <c r="G41" s="22" t="n">
        <f aca="false">SUM(G43:G45)</f>
        <v>0</v>
      </c>
      <c r="H41" s="22" t="n">
        <f aca="false">SUM(H43:H45)</f>
        <v>0</v>
      </c>
      <c r="I41" s="22" t="n">
        <v>0</v>
      </c>
      <c r="J41" s="22" t="n">
        <f aca="false">SUM(J43:J45)</f>
        <v>0</v>
      </c>
      <c r="K41" s="19" t="s">
        <v>22</v>
      </c>
      <c r="L41" s="20" t="n">
        <v>100</v>
      </c>
      <c r="M41" s="20" t="n">
        <v>100</v>
      </c>
      <c r="N41" s="20" t="n">
        <v>100</v>
      </c>
      <c r="O41" s="20" t="n">
        <v>100</v>
      </c>
      <c r="P41" s="20" t="n">
        <v>100</v>
      </c>
      <c r="Q41" s="17" t="s">
        <v>33</v>
      </c>
    </row>
    <row r="42" customFormat="false" ht="26.45" hidden="false" customHeight="true" outlineLevel="0" collapsed="false">
      <c r="A42" s="24"/>
      <c r="B42" s="19"/>
      <c r="C42" s="20"/>
      <c r="D42" s="21" t="s">
        <v>20</v>
      </c>
      <c r="E42" s="22"/>
      <c r="F42" s="22"/>
      <c r="G42" s="22"/>
      <c r="H42" s="22"/>
      <c r="I42" s="22"/>
      <c r="J42" s="22"/>
      <c r="K42" s="19"/>
      <c r="L42" s="20"/>
      <c r="M42" s="20"/>
      <c r="N42" s="20"/>
      <c r="O42" s="20"/>
      <c r="P42" s="20"/>
      <c r="Q42" s="17"/>
    </row>
    <row r="43" customFormat="false" ht="26.45" hidden="false" customHeight="true" outlineLevel="0" collapsed="false">
      <c r="A43" s="24"/>
      <c r="B43" s="19"/>
      <c r="C43" s="20"/>
      <c r="D43" s="21" t="s">
        <v>21</v>
      </c>
      <c r="E43" s="22" t="n">
        <v>0</v>
      </c>
      <c r="F43" s="22"/>
      <c r="G43" s="22"/>
      <c r="H43" s="22"/>
      <c r="I43" s="22"/>
      <c r="J43" s="22"/>
      <c r="K43" s="19"/>
      <c r="L43" s="20"/>
      <c r="M43" s="20"/>
      <c r="N43" s="20"/>
      <c r="O43" s="20"/>
      <c r="P43" s="20"/>
      <c r="Q43" s="17"/>
    </row>
    <row r="44" customFormat="false" ht="26.45" hidden="false" customHeight="true" outlineLevel="0" collapsed="false">
      <c r="A44" s="24"/>
      <c r="B44" s="19"/>
      <c r="C44" s="20"/>
      <c r="D44" s="21" t="s">
        <v>23</v>
      </c>
      <c r="E44" s="22" t="n">
        <f aca="false">SUM(F44:H44)</f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19"/>
      <c r="L44" s="20"/>
      <c r="M44" s="20"/>
      <c r="N44" s="20"/>
      <c r="O44" s="20"/>
      <c r="P44" s="20"/>
      <c r="Q44" s="17"/>
    </row>
    <row r="45" customFormat="false" ht="67.5" hidden="false" customHeight="true" outlineLevel="0" collapsed="false">
      <c r="A45" s="24"/>
      <c r="B45" s="19"/>
      <c r="C45" s="20"/>
      <c r="D45" s="25" t="s">
        <v>24</v>
      </c>
      <c r="E45" s="26" t="n">
        <f aca="false">SUM(F45:H45)</f>
        <v>0</v>
      </c>
      <c r="F45" s="26"/>
      <c r="G45" s="26"/>
      <c r="H45" s="26"/>
      <c r="I45" s="26"/>
      <c r="J45" s="26"/>
      <c r="K45" s="19"/>
      <c r="L45" s="20"/>
      <c r="M45" s="20"/>
      <c r="N45" s="20"/>
      <c r="O45" s="20"/>
      <c r="P45" s="20"/>
      <c r="Q45" s="17"/>
    </row>
    <row r="46" customFormat="false" ht="30" hidden="false" customHeight="true" outlineLevel="0" collapsed="false">
      <c r="A46" s="24" t="s">
        <v>42</v>
      </c>
      <c r="B46" s="27" t="s">
        <v>43</v>
      </c>
      <c r="C46" s="20" t="s">
        <v>16</v>
      </c>
      <c r="D46" s="21" t="s">
        <v>17</v>
      </c>
      <c r="E46" s="22" t="n">
        <f aca="false">SUM(F46:J46)</f>
        <v>30</v>
      </c>
      <c r="F46" s="22" t="n">
        <f aca="false">SUM(F48:F50)</f>
        <v>6</v>
      </c>
      <c r="G46" s="22" t="n">
        <f aca="false">SUM(G48:G50)</f>
        <v>6</v>
      </c>
      <c r="H46" s="22" t="n">
        <f aca="false">SUM(H48:H50)</f>
        <v>6</v>
      </c>
      <c r="I46" s="22" t="n">
        <f aca="false">SUM(I48:I50)</f>
        <v>6</v>
      </c>
      <c r="J46" s="22" t="n">
        <f aca="false">SUM(J48:J50)</f>
        <v>6</v>
      </c>
      <c r="K46" s="27" t="s">
        <v>22</v>
      </c>
      <c r="L46" s="28" t="n">
        <v>100</v>
      </c>
      <c r="M46" s="28" t="n">
        <v>100</v>
      </c>
      <c r="N46" s="28" t="n">
        <v>100</v>
      </c>
      <c r="O46" s="28" t="n">
        <v>100</v>
      </c>
      <c r="P46" s="28" t="n">
        <v>100</v>
      </c>
      <c r="Q46" s="29" t="s">
        <v>36</v>
      </c>
    </row>
    <row r="47" customFormat="false" ht="30" hidden="false" customHeight="true" outlineLevel="0" collapsed="false">
      <c r="A47" s="24"/>
      <c r="B47" s="27"/>
      <c r="C47" s="20"/>
      <c r="D47" s="21" t="s">
        <v>20</v>
      </c>
      <c r="E47" s="22"/>
      <c r="F47" s="22"/>
      <c r="G47" s="22"/>
      <c r="H47" s="22"/>
      <c r="I47" s="22"/>
      <c r="J47" s="22"/>
      <c r="K47" s="27"/>
      <c r="L47" s="28"/>
      <c r="M47" s="28"/>
      <c r="N47" s="28"/>
      <c r="O47" s="28"/>
      <c r="P47" s="28"/>
      <c r="Q47" s="29"/>
    </row>
    <row r="48" customFormat="false" ht="30" hidden="false" customHeight="true" outlineLevel="0" collapsed="false">
      <c r="A48" s="24"/>
      <c r="B48" s="27"/>
      <c r="C48" s="20"/>
      <c r="D48" s="21" t="s">
        <v>21</v>
      </c>
      <c r="E48" s="22" t="n">
        <f aca="false">SUM(F48:H48)</f>
        <v>0</v>
      </c>
      <c r="F48" s="22"/>
      <c r="G48" s="22"/>
      <c r="H48" s="22"/>
      <c r="I48" s="22"/>
      <c r="J48" s="22"/>
      <c r="K48" s="27"/>
      <c r="L48" s="28"/>
      <c r="M48" s="28"/>
      <c r="N48" s="28"/>
      <c r="O48" s="28"/>
      <c r="P48" s="28"/>
      <c r="Q48" s="29"/>
    </row>
    <row r="49" customFormat="false" ht="30" hidden="false" customHeight="true" outlineLevel="0" collapsed="false">
      <c r="A49" s="24"/>
      <c r="B49" s="27"/>
      <c r="C49" s="20"/>
      <c r="D49" s="21" t="s">
        <v>23</v>
      </c>
      <c r="E49" s="22" t="n">
        <f aca="false">SUM(F49:J49)</f>
        <v>30</v>
      </c>
      <c r="F49" s="22" t="n">
        <v>6</v>
      </c>
      <c r="G49" s="22" t="n">
        <v>6</v>
      </c>
      <c r="H49" s="22" t="n">
        <v>6</v>
      </c>
      <c r="I49" s="22" t="n">
        <v>6</v>
      </c>
      <c r="J49" s="22" t="n">
        <v>6</v>
      </c>
      <c r="K49" s="27"/>
      <c r="L49" s="28"/>
      <c r="M49" s="28"/>
      <c r="N49" s="28"/>
      <c r="O49" s="28"/>
      <c r="P49" s="28"/>
      <c r="Q49" s="29"/>
    </row>
    <row r="50" customFormat="false" ht="30" hidden="false" customHeight="true" outlineLevel="0" collapsed="false">
      <c r="A50" s="24"/>
      <c r="B50" s="27"/>
      <c r="C50" s="20"/>
      <c r="D50" s="25" t="s">
        <v>24</v>
      </c>
      <c r="E50" s="26" t="n">
        <f aca="false">SUM(F50:H50)</f>
        <v>0</v>
      </c>
      <c r="F50" s="26"/>
      <c r="G50" s="26"/>
      <c r="H50" s="26"/>
      <c r="I50" s="26"/>
      <c r="J50" s="26"/>
      <c r="K50" s="27"/>
      <c r="L50" s="28"/>
      <c r="M50" s="28"/>
      <c r="N50" s="28"/>
      <c r="O50" s="28"/>
      <c r="P50" s="28"/>
      <c r="Q50" s="29"/>
    </row>
    <row r="51" customFormat="false" ht="25.15" hidden="false" customHeight="true" outlineLevel="0" collapsed="false">
      <c r="A51" s="30"/>
      <c r="B51" s="31" t="s">
        <v>44</v>
      </c>
      <c r="C51" s="32"/>
      <c r="D51" s="33" t="s">
        <v>17</v>
      </c>
      <c r="E51" s="22" t="n">
        <f aca="false">SUM(F51:J51)</f>
        <v>127587.47</v>
      </c>
      <c r="F51" s="34" t="n">
        <f aca="false">SUM(F53:F55)</f>
        <v>25708.7</v>
      </c>
      <c r="G51" s="34" t="n">
        <f aca="false">SUM(G53:G55)</f>
        <v>25480.85</v>
      </c>
      <c r="H51" s="34" t="n">
        <f aca="false">SUM(H53:H55)</f>
        <v>25165.1</v>
      </c>
      <c r="I51" s="34" t="n">
        <f aca="false">SUM(I53:I55)</f>
        <v>25841.41</v>
      </c>
      <c r="J51" s="35" t="n">
        <f aca="false">SUM(J53:J55)</f>
        <v>25391.41</v>
      </c>
      <c r="K51" s="36"/>
      <c r="L51" s="36"/>
      <c r="M51" s="36"/>
      <c r="N51" s="36"/>
      <c r="O51" s="36"/>
      <c r="P51" s="36"/>
      <c r="Q51" s="36"/>
    </row>
    <row r="52" customFormat="false" ht="21" hidden="false" customHeight="true" outlineLevel="0" collapsed="false">
      <c r="A52" s="37"/>
      <c r="B52" s="31"/>
      <c r="C52" s="32"/>
      <c r="D52" s="16" t="s">
        <v>20</v>
      </c>
      <c r="E52" s="22"/>
      <c r="F52" s="22"/>
      <c r="G52" s="22"/>
      <c r="H52" s="22"/>
      <c r="I52" s="22"/>
      <c r="J52" s="38"/>
      <c r="K52" s="36"/>
      <c r="L52" s="36"/>
      <c r="M52" s="36"/>
      <c r="N52" s="36"/>
      <c r="O52" s="36"/>
      <c r="P52" s="36"/>
      <c r="Q52" s="36"/>
    </row>
    <row r="53" customFormat="false" ht="25.15" hidden="false" customHeight="true" outlineLevel="0" collapsed="false">
      <c r="A53" s="37"/>
      <c r="B53" s="31"/>
      <c r="C53" s="32"/>
      <c r="D53" s="16" t="s">
        <v>21</v>
      </c>
      <c r="E53" s="22" t="n">
        <f aca="false">SUM(F53:J53)</f>
        <v>117631.43</v>
      </c>
      <c r="F53" s="22" t="n">
        <f aca="false">F13+F23+F33+F38+F43+F18</f>
        <v>23572.2</v>
      </c>
      <c r="G53" s="22" t="n">
        <f aca="false">G13+G23+G33+G38+G43+G18</f>
        <v>23615.08</v>
      </c>
      <c r="H53" s="22" t="n">
        <f aca="false">H13</f>
        <v>23254.7</v>
      </c>
      <c r="I53" s="22" t="n">
        <f aca="false">I13+I23+I33+I38+I43+I18</f>
        <v>23819.74</v>
      </c>
      <c r="J53" s="38" t="n">
        <f aca="false">J13+J23+J33+J38+J43+J18</f>
        <v>23369.71</v>
      </c>
      <c r="K53" s="36"/>
      <c r="L53" s="36"/>
      <c r="M53" s="36"/>
      <c r="N53" s="36"/>
      <c r="O53" s="36"/>
      <c r="P53" s="36"/>
      <c r="Q53" s="36"/>
    </row>
    <row r="54" customFormat="false" ht="27" hidden="false" customHeight="true" outlineLevel="0" collapsed="false">
      <c r="A54" s="37"/>
      <c r="B54" s="31"/>
      <c r="C54" s="32"/>
      <c r="D54" s="16" t="s">
        <v>23</v>
      </c>
      <c r="E54" s="22" t="n">
        <f aca="false">SUM(F54:J54)</f>
        <v>4900.07</v>
      </c>
      <c r="F54" s="22" t="n">
        <f aca="false">F39+F34+F49</f>
        <v>1029.6</v>
      </c>
      <c r="G54" s="22" t="n">
        <f aca="false">G39+G34+G49</f>
        <v>962</v>
      </c>
      <c r="H54" s="22" t="n">
        <f aca="false">H39+H34+H49</f>
        <v>969.5</v>
      </c>
      <c r="I54" s="22" t="n">
        <f aca="false">I39+I34+I49</f>
        <v>969.47</v>
      </c>
      <c r="J54" s="38" t="n">
        <f aca="false">J39+J34+J49</f>
        <v>969.5</v>
      </c>
      <c r="K54" s="36"/>
      <c r="L54" s="36"/>
      <c r="M54" s="36"/>
      <c r="N54" s="36"/>
      <c r="O54" s="36"/>
      <c r="P54" s="36"/>
      <c r="Q54" s="36"/>
    </row>
    <row r="55" customFormat="false" ht="27.6" hidden="false" customHeight="true" outlineLevel="0" collapsed="false">
      <c r="A55" s="39"/>
      <c r="B55" s="40"/>
      <c r="C55" s="41"/>
      <c r="D55" s="42" t="s">
        <v>24</v>
      </c>
      <c r="E55" s="22" t="n">
        <f aca="false">SUM(F55:J55)</f>
        <v>5055.97</v>
      </c>
      <c r="F55" s="26" t="n">
        <f aca="false">F25+F20</f>
        <v>1106.9</v>
      </c>
      <c r="G55" s="26" t="n">
        <f aca="false">G25+G20</f>
        <v>903.77</v>
      </c>
      <c r="H55" s="26" t="n">
        <f aca="false">H30+H25+H20</f>
        <v>940.9</v>
      </c>
      <c r="I55" s="26" t="n">
        <f aca="false">I25+I20</f>
        <v>1052.2</v>
      </c>
      <c r="J55" s="43" t="n">
        <f aca="false">J25+J20</f>
        <v>1052.2</v>
      </c>
      <c r="K55" s="36"/>
      <c r="L55" s="36"/>
      <c r="M55" s="36"/>
      <c r="N55" s="36"/>
      <c r="O55" s="36"/>
      <c r="P55" s="36"/>
      <c r="Q55" s="36"/>
    </row>
    <row r="56" customFormat="false" ht="18.75" hidden="false" customHeight="false" outlineLevel="0" collapsed="false">
      <c r="B56" s="44" t="s">
        <v>45</v>
      </c>
      <c r="C56" s="45"/>
      <c r="D56" s="33" t="s">
        <v>17</v>
      </c>
      <c r="E56" s="22" t="n">
        <f aca="false">SUM(F56:J56)</f>
        <v>127587.47</v>
      </c>
      <c r="F56" s="34" t="n">
        <f aca="false">SUM(F58:F60)</f>
        <v>25708.7</v>
      </c>
      <c r="G56" s="34" t="n">
        <f aca="false">SUM(G58:G60)</f>
        <v>25480.85</v>
      </c>
      <c r="H56" s="34" t="n">
        <f aca="false">SUM(H58:H60)</f>
        <v>25165.1</v>
      </c>
      <c r="I56" s="34" t="n">
        <f aca="false">SUM(I58:I60)</f>
        <v>25841.41</v>
      </c>
      <c r="J56" s="35" t="n">
        <f aca="false">SUM(J58:J60)</f>
        <v>25391.41</v>
      </c>
      <c r="K56" s="36"/>
      <c r="L56" s="36"/>
      <c r="M56" s="36"/>
      <c r="N56" s="36"/>
      <c r="O56" s="36"/>
      <c r="P56" s="36"/>
      <c r="Q56" s="36"/>
    </row>
    <row r="57" customFormat="false" ht="18.75" hidden="false" customHeight="false" outlineLevel="0" collapsed="false">
      <c r="B57" s="46"/>
      <c r="C57" s="47"/>
      <c r="D57" s="16" t="s">
        <v>20</v>
      </c>
      <c r="E57" s="22"/>
      <c r="F57" s="22"/>
      <c r="G57" s="22"/>
      <c r="H57" s="22"/>
      <c r="I57" s="22"/>
      <c r="J57" s="38"/>
      <c r="K57" s="36"/>
      <c r="L57" s="36"/>
      <c r="M57" s="36"/>
      <c r="N57" s="36"/>
      <c r="O57" s="36"/>
      <c r="P57" s="36"/>
      <c r="Q57" s="36"/>
    </row>
    <row r="58" customFormat="false" ht="18.75" hidden="false" customHeight="false" outlineLevel="0" collapsed="false">
      <c r="B58" s="46"/>
      <c r="C58" s="47"/>
      <c r="D58" s="16" t="s">
        <v>21</v>
      </c>
      <c r="E58" s="22" t="n">
        <f aca="false">SUM(F58:J58)</f>
        <v>117631.43</v>
      </c>
      <c r="F58" s="22" t="n">
        <f aca="false">F18+F33+F38+F43+F53+F23</f>
        <v>23572.2</v>
      </c>
      <c r="G58" s="22" t="n">
        <f aca="false">G18+G33+G38+G43+G53+G23</f>
        <v>23615.08</v>
      </c>
      <c r="H58" s="22" t="n">
        <f aca="false">H18+H33+H38+H43+H53+H23</f>
        <v>23254.7</v>
      </c>
      <c r="I58" s="22" t="n">
        <f aca="false">I18+I33+I38+I43+I53+I23</f>
        <v>23819.74</v>
      </c>
      <c r="J58" s="38" t="n">
        <f aca="false">J18+J33+J38+J43+J53+J23</f>
        <v>23369.71</v>
      </c>
      <c r="K58" s="36"/>
      <c r="L58" s="36"/>
      <c r="M58" s="36"/>
      <c r="N58" s="36"/>
      <c r="O58" s="36"/>
      <c r="P58" s="36"/>
      <c r="Q58" s="36"/>
    </row>
    <row r="59" customFormat="false" ht="18.75" hidden="false" customHeight="false" outlineLevel="0" collapsed="false">
      <c r="B59" s="46"/>
      <c r="C59" s="47"/>
      <c r="D59" s="16" t="s">
        <v>23</v>
      </c>
      <c r="E59" s="22" t="n">
        <f aca="false">SUM(F59:J59)</f>
        <v>4900.07</v>
      </c>
      <c r="F59" s="22" t="n">
        <f aca="false">F39+F34+F49</f>
        <v>1029.6</v>
      </c>
      <c r="G59" s="22" t="n">
        <f aca="false">G39+G34+G49</f>
        <v>962</v>
      </c>
      <c r="H59" s="22" t="n">
        <f aca="false">H39+H34+H49</f>
        <v>969.5</v>
      </c>
      <c r="I59" s="22" t="n">
        <f aca="false">I39+I34+I49</f>
        <v>969.47</v>
      </c>
      <c r="J59" s="38" t="n">
        <f aca="false">J39+J34+J49</f>
        <v>969.5</v>
      </c>
      <c r="K59" s="36"/>
      <c r="L59" s="36"/>
      <c r="M59" s="36"/>
      <c r="N59" s="36"/>
      <c r="O59" s="36"/>
      <c r="P59" s="36"/>
      <c r="Q59" s="36"/>
    </row>
    <row r="60" customFormat="false" ht="19.5" hidden="false" customHeight="false" outlineLevel="0" collapsed="false">
      <c r="B60" s="48"/>
      <c r="C60" s="49"/>
      <c r="D60" s="50" t="s">
        <v>24</v>
      </c>
      <c r="E60" s="22" t="n">
        <f aca="false">SUM(F60:J60)</f>
        <v>5055.97</v>
      </c>
      <c r="F60" s="51" t="n">
        <f aca="false">F25+F20</f>
        <v>1106.9</v>
      </c>
      <c r="G60" s="51" t="n">
        <f aca="false">G25+G20</f>
        <v>903.77</v>
      </c>
      <c r="H60" s="51" t="n">
        <f aca="false">H30+H25+H20</f>
        <v>940.9</v>
      </c>
      <c r="I60" s="51" t="n">
        <f aca="false">I25+I20</f>
        <v>1052.2</v>
      </c>
      <c r="J60" s="52" t="n">
        <f aca="false">J25+J20</f>
        <v>1052.2</v>
      </c>
      <c r="K60" s="36"/>
      <c r="L60" s="36"/>
      <c r="M60" s="36"/>
      <c r="N60" s="36"/>
      <c r="O60" s="36"/>
      <c r="P60" s="36"/>
      <c r="Q60" s="36"/>
    </row>
  </sheetData>
  <mergeCells count="101">
    <mergeCell ref="K1:Q1"/>
    <mergeCell ref="K2:Q2"/>
    <mergeCell ref="A3:Q3"/>
    <mergeCell ref="A5:A7"/>
    <mergeCell ref="B5:B7"/>
    <mergeCell ref="C5:C7"/>
    <mergeCell ref="D5:J5"/>
    <mergeCell ref="K5:P5"/>
    <mergeCell ref="Q5:Q7"/>
    <mergeCell ref="D6:E7"/>
    <mergeCell ref="K6:K7"/>
    <mergeCell ref="A9:Q9"/>
    <mergeCell ref="B10:Q10"/>
    <mergeCell ref="A11:A15"/>
    <mergeCell ref="B11:B15"/>
    <mergeCell ref="C11:C15"/>
    <mergeCell ref="K11:K12"/>
    <mergeCell ref="L11:L12"/>
    <mergeCell ref="M11:M12"/>
    <mergeCell ref="N11:N12"/>
    <mergeCell ref="O11:O12"/>
    <mergeCell ref="P11:P12"/>
    <mergeCell ref="Q11:Q15"/>
    <mergeCell ref="K13:K15"/>
    <mergeCell ref="L13:L15"/>
    <mergeCell ref="M13:M15"/>
    <mergeCell ref="N13:N15"/>
    <mergeCell ref="O13:O15"/>
    <mergeCell ref="P13:P15"/>
    <mergeCell ref="A16:A20"/>
    <mergeCell ref="B16:B20"/>
    <mergeCell ref="C16:C20"/>
    <mergeCell ref="K16:K20"/>
    <mergeCell ref="L16:L20"/>
    <mergeCell ref="M16:M20"/>
    <mergeCell ref="N16:N20"/>
    <mergeCell ref="O16:O20"/>
    <mergeCell ref="P16:P20"/>
    <mergeCell ref="Q16:Q20"/>
    <mergeCell ref="A21:A25"/>
    <mergeCell ref="B21:B25"/>
    <mergeCell ref="C21:C25"/>
    <mergeCell ref="K21:K25"/>
    <mergeCell ref="L21:L25"/>
    <mergeCell ref="M21:M25"/>
    <mergeCell ref="N21:N25"/>
    <mergeCell ref="O21:O25"/>
    <mergeCell ref="P21:P25"/>
    <mergeCell ref="Q21:Q25"/>
    <mergeCell ref="A26:A30"/>
    <mergeCell ref="B26:B30"/>
    <mergeCell ref="C26:C30"/>
    <mergeCell ref="K26:K30"/>
    <mergeCell ref="L26:L30"/>
    <mergeCell ref="M26:M30"/>
    <mergeCell ref="N26:N30"/>
    <mergeCell ref="O26:O30"/>
    <mergeCell ref="P26:P30"/>
    <mergeCell ref="Q26:Q30"/>
    <mergeCell ref="A31:A35"/>
    <mergeCell ref="B31:B35"/>
    <mergeCell ref="C31:C35"/>
    <mergeCell ref="K31:K35"/>
    <mergeCell ref="L31:L35"/>
    <mergeCell ref="M31:M35"/>
    <mergeCell ref="N31:N35"/>
    <mergeCell ref="O31:O35"/>
    <mergeCell ref="P31:P35"/>
    <mergeCell ref="Q31:Q35"/>
    <mergeCell ref="A36:A40"/>
    <mergeCell ref="B36:B40"/>
    <mergeCell ref="C36:C40"/>
    <mergeCell ref="K36:K40"/>
    <mergeCell ref="L36:L40"/>
    <mergeCell ref="M36:M40"/>
    <mergeCell ref="N36:N40"/>
    <mergeCell ref="O36:O40"/>
    <mergeCell ref="P36:P40"/>
    <mergeCell ref="Q36:Q40"/>
    <mergeCell ref="A41:A45"/>
    <mergeCell ref="B41:B45"/>
    <mergeCell ref="C41:C45"/>
    <mergeCell ref="K41:K45"/>
    <mergeCell ref="L41:L45"/>
    <mergeCell ref="M41:M45"/>
    <mergeCell ref="N41:N45"/>
    <mergeCell ref="O41:O45"/>
    <mergeCell ref="P41:P45"/>
    <mergeCell ref="Q41:Q45"/>
    <mergeCell ref="A46:A50"/>
    <mergeCell ref="B46:B50"/>
    <mergeCell ref="C46:C50"/>
    <mergeCell ref="K46:K50"/>
    <mergeCell ref="L46:L50"/>
    <mergeCell ref="M46:M50"/>
    <mergeCell ref="N46:N50"/>
    <mergeCell ref="O46:O50"/>
    <mergeCell ref="P46:P50"/>
    <mergeCell ref="Q46:Q50"/>
    <mergeCell ref="K51:Q55"/>
    <mergeCell ref="K56:Q6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1" zoomScalePageLayoutView="95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5" min="4" style="0" width="5.71"/>
    <col collapsed="false" customWidth="true" hidden="false" outlineLevel="0" max="6" min="6" style="0" width="13.7"/>
    <col collapsed="false" customWidth="true" hidden="false" outlineLevel="0" max="7" min="7" style="0" width="29.56"/>
    <col collapsed="false" customWidth="true" hidden="false" outlineLevel="0" max="8" min="8" style="0" width="19.7"/>
    <col collapsed="false" customWidth="true" hidden="false" outlineLevel="0" max="13" min="9" style="0" width="14.99"/>
  </cols>
  <sheetData>
    <row r="1" customFormat="false" ht="18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.75" hidden="false" customHeight="false" outlineLevel="0" collapsed="false">
      <c r="A2" s="54" t="s">
        <v>4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54.75" hidden="false" customHeight="true" outlineLevel="0" collapsed="false">
      <c r="A3" s="55" t="s">
        <v>47</v>
      </c>
      <c r="B3" s="55" t="s">
        <v>48</v>
      </c>
      <c r="C3" s="55" t="s">
        <v>49</v>
      </c>
      <c r="D3" s="55" t="s">
        <v>50</v>
      </c>
      <c r="E3" s="55" t="s">
        <v>51</v>
      </c>
      <c r="F3" s="55" t="s">
        <v>52</v>
      </c>
      <c r="G3" s="55" t="s">
        <v>10</v>
      </c>
      <c r="H3" s="55" t="s">
        <v>53</v>
      </c>
      <c r="I3" s="55" t="s">
        <v>54</v>
      </c>
      <c r="J3" s="55" t="s">
        <v>55</v>
      </c>
      <c r="K3" s="55" t="s">
        <v>56</v>
      </c>
      <c r="L3" s="55" t="s">
        <v>57</v>
      </c>
      <c r="M3" s="55" t="s">
        <v>58</v>
      </c>
    </row>
    <row r="4" customFormat="false" ht="18.75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</row>
    <row r="5" customFormat="false" ht="25.5" hidden="false" customHeight="true" outlineLevel="0" collapsed="false">
      <c r="A5" s="57" t="s">
        <v>59</v>
      </c>
      <c r="B5" s="57"/>
      <c r="C5" s="57"/>
      <c r="D5" s="57"/>
      <c r="E5" s="57"/>
      <c r="F5" s="57"/>
      <c r="G5" s="57"/>
      <c r="H5" s="58" t="n">
        <f aca="false">SUM(I5:M5)</f>
        <v>127587.37</v>
      </c>
      <c r="I5" s="58" t="n">
        <f aca="false">I7+I34+I51</f>
        <v>25708.7</v>
      </c>
      <c r="J5" s="58" t="n">
        <f aca="false">J7+J34+J51</f>
        <v>25480.85</v>
      </c>
      <c r="K5" s="58" t="n">
        <f aca="false">K7+K34+K51</f>
        <v>25165</v>
      </c>
      <c r="L5" s="58" t="n">
        <f aca="false">L7+L34+L51</f>
        <v>25841.41</v>
      </c>
      <c r="M5" s="58" t="n">
        <f aca="false">M7+M34+M51</f>
        <v>25391.41</v>
      </c>
    </row>
    <row r="6" customFormat="false" ht="16.5" hidden="false" customHeight="true" outlineLevel="0" collapsed="false">
      <c r="A6" s="59" t="s">
        <v>60</v>
      </c>
      <c r="B6" s="59"/>
      <c r="C6" s="59"/>
      <c r="D6" s="59"/>
      <c r="E6" s="59"/>
      <c r="F6" s="59"/>
      <c r="G6" s="59"/>
      <c r="H6" s="60"/>
      <c r="I6" s="60"/>
      <c r="J6" s="60"/>
      <c r="K6" s="60"/>
      <c r="L6" s="60"/>
      <c r="M6" s="60"/>
    </row>
    <row r="7" customFormat="false" ht="26.25" hidden="false" customHeight="true" outlineLevel="0" collapsed="false">
      <c r="A7" s="57" t="s">
        <v>61</v>
      </c>
      <c r="B7" s="57"/>
      <c r="C7" s="57"/>
      <c r="D7" s="57"/>
      <c r="E7" s="57"/>
      <c r="F7" s="57"/>
      <c r="G7" s="57"/>
      <c r="H7" s="58" t="n">
        <f aca="false">SUM(I7:M7)</f>
        <v>117631.43</v>
      </c>
      <c r="I7" s="61" t="n">
        <f aca="false">I8+I11+I16+I19+I21+I24+I32</f>
        <v>23572.2</v>
      </c>
      <c r="J7" s="61" t="n">
        <f aca="false">J8+J11+J16+J19+J21+J24+J32</f>
        <v>23615.08</v>
      </c>
      <c r="K7" s="61" t="n">
        <f aca="false">K11+K8+K24+K32+K21</f>
        <v>23254.7</v>
      </c>
      <c r="L7" s="61" t="n">
        <f aca="false">L8+L11+L16+L21+L24+L30+L32</f>
        <v>23819.74</v>
      </c>
      <c r="M7" s="61" t="n">
        <f aca="false">M11+M8+M24+M32+M21</f>
        <v>23369.71</v>
      </c>
    </row>
    <row r="8" s="65" customFormat="true" ht="18.75" hidden="false" customHeight="false" outlineLevel="0" collapsed="false">
      <c r="A8" s="62" t="n">
        <v>914</v>
      </c>
      <c r="B8" s="63" t="s">
        <v>62</v>
      </c>
      <c r="C8" s="63" t="s">
        <v>63</v>
      </c>
      <c r="D8" s="62"/>
      <c r="E8" s="62"/>
      <c r="F8" s="62"/>
      <c r="G8" s="64"/>
      <c r="H8" s="58" t="n">
        <f aca="false">SUM(H9:H10)</f>
        <v>8862.73</v>
      </c>
      <c r="I8" s="58" t="n">
        <f aca="false">SUM(I9:I10)</f>
        <v>1823.3</v>
      </c>
      <c r="J8" s="58" t="n">
        <f aca="false">SUM(J9:J10)</f>
        <v>1924.43</v>
      </c>
      <c r="K8" s="58" t="n">
        <f aca="false">SUM(K9:K10)</f>
        <v>1695</v>
      </c>
      <c r="L8" s="58" t="n">
        <f aca="false">SUM(L9:L10)</f>
        <v>1710</v>
      </c>
      <c r="M8" s="58" t="n">
        <f aca="false">SUM(M9:M10)</f>
        <v>1710</v>
      </c>
    </row>
    <row r="9" customFormat="false" ht="18.75" hidden="false" customHeight="false" outlineLevel="0" collapsed="false">
      <c r="A9" s="56" t="n">
        <v>914</v>
      </c>
      <c r="B9" s="66" t="s">
        <v>62</v>
      </c>
      <c r="C9" s="66" t="s">
        <v>63</v>
      </c>
      <c r="D9" s="56" t="n">
        <v>121</v>
      </c>
      <c r="E9" s="56" t="n">
        <v>211</v>
      </c>
      <c r="F9" s="56" t="n">
        <v>99999</v>
      </c>
      <c r="G9" s="67" t="s">
        <v>64</v>
      </c>
      <c r="H9" s="58" t="n">
        <f aca="false">SUM(I9:M9)</f>
        <v>7417.43</v>
      </c>
      <c r="I9" s="68" t="n">
        <v>1541.7</v>
      </c>
      <c r="J9" s="68" t="n">
        <v>1578.73</v>
      </c>
      <c r="K9" s="68" t="n">
        <v>1426.6</v>
      </c>
      <c r="L9" s="68" t="n">
        <v>1435.2</v>
      </c>
      <c r="M9" s="68" t="n">
        <v>1435.2</v>
      </c>
    </row>
    <row r="10" customFormat="false" ht="37.5" hidden="false" customHeight="false" outlineLevel="0" collapsed="false">
      <c r="A10" s="56" t="n">
        <v>914</v>
      </c>
      <c r="B10" s="66" t="s">
        <v>62</v>
      </c>
      <c r="C10" s="66" t="s">
        <v>63</v>
      </c>
      <c r="D10" s="56" t="n">
        <v>121</v>
      </c>
      <c r="E10" s="56" t="n">
        <v>213</v>
      </c>
      <c r="F10" s="56" t="n">
        <v>99999</v>
      </c>
      <c r="G10" s="67" t="s">
        <v>65</v>
      </c>
      <c r="H10" s="58" t="n">
        <f aca="false">SUM(I10:M10)</f>
        <v>1445.3</v>
      </c>
      <c r="I10" s="68" t="n">
        <v>281.6</v>
      </c>
      <c r="J10" s="68" t="n">
        <v>345.7</v>
      </c>
      <c r="K10" s="68" t="n">
        <v>268.4</v>
      </c>
      <c r="L10" s="68" t="n">
        <v>274.8</v>
      </c>
      <c r="M10" s="68" t="n">
        <v>274.8</v>
      </c>
    </row>
    <row r="11" customFormat="false" ht="26.25" hidden="false" customHeight="true" outlineLevel="0" collapsed="false">
      <c r="A11" s="62" t="n">
        <v>914</v>
      </c>
      <c r="B11" s="63" t="s">
        <v>62</v>
      </c>
      <c r="C11" s="63" t="s">
        <v>66</v>
      </c>
      <c r="D11" s="69"/>
      <c r="E11" s="69"/>
      <c r="F11" s="69"/>
      <c r="G11" s="57"/>
      <c r="H11" s="58" t="n">
        <f aca="false">SUM(I11:M11)</f>
        <v>94533.9</v>
      </c>
      <c r="I11" s="61" t="n">
        <f aca="false">SUM(I12:I15)</f>
        <v>18515.4</v>
      </c>
      <c r="J11" s="61" t="n">
        <f aca="false">SUM(J12:J15)</f>
        <v>18399.85</v>
      </c>
      <c r="K11" s="61" t="n">
        <f aca="false">SUM(K12:K15)</f>
        <v>19206.2</v>
      </c>
      <c r="L11" s="61" t="n">
        <f aca="false">SUM(L12:L15)</f>
        <v>19206.24</v>
      </c>
      <c r="M11" s="61" t="n">
        <f aca="false">SUM(M12:M15)</f>
        <v>19206.21</v>
      </c>
    </row>
    <row r="12" customFormat="false" ht="18.75" hidden="false" customHeight="false" outlineLevel="0" collapsed="false">
      <c r="A12" s="56" t="n">
        <v>914</v>
      </c>
      <c r="B12" s="66" t="s">
        <v>62</v>
      </c>
      <c r="C12" s="66" t="s">
        <v>66</v>
      </c>
      <c r="D12" s="56" t="n">
        <v>121</v>
      </c>
      <c r="E12" s="56" t="n">
        <v>211</v>
      </c>
      <c r="F12" s="56" t="n">
        <v>99999</v>
      </c>
      <c r="G12" s="67" t="s">
        <v>64</v>
      </c>
      <c r="H12" s="58" t="n">
        <f aca="false">SUM(I12:M12)</f>
        <v>71573.68</v>
      </c>
      <c r="I12" s="68" t="n">
        <v>14308.9</v>
      </c>
      <c r="J12" s="68" t="n">
        <v>13951.3</v>
      </c>
      <c r="K12" s="68" t="n">
        <v>14437.8</v>
      </c>
      <c r="L12" s="68" t="n">
        <v>14437.84</v>
      </c>
      <c r="M12" s="68" t="n">
        <v>14437.84</v>
      </c>
    </row>
    <row r="13" customFormat="false" ht="37.5" hidden="false" customHeight="false" outlineLevel="0" collapsed="false">
      <c r="A13" s="56" t="n">
        <v>914</v>
      </c>
      <c r="B13" s="66" t="s">
        <v>62</v>
      </c>
      <c r="C13" s="66" t="s">
        <v>66</v>
      </c>
      <c r="D13" s="56" t="n">
        <v>121</v>
      </c>
      <c r="E13" s="56" t="n">
        <v>213</v>
      </c>
      <c r="F13" s="56" t="n">
        <v>99999</v>
      </c>
      <c r="G13" s="67" t="s">
        <v>65</v>
      </c>
      <c r="H13" s="58" t="n">
        <f aca="false">SUM(I13:M13)</f>
        <v>21061.64</v>
      </c>
      <c r="I13" s="68" t="n">
        <v>3967.1</v>
      </c>
      <c r="J13" s="68" t="n">
        <v>4034.1</v>
      </c>
      <c r="K13" s="68" t="n">
        <v>4353.5</v>
      </c>
      <c r="L13" s="68" t="n">
        <v>4353.47</v>
      </c>
      <c r="M13" s="68" t="n">
        <v>4353.47</v>
      </c>
    </row>
    <row r="14" customFormat="false" ht="18.75" hidden="false" customHeight="false" outlineLevel="0" collapsed="false">
      <c r="A14" s="56" t="n">
        <v>914</v>
      </c>
      <c r="B14" s="66" t="s">
        <v>62</v>
      </c>
      <c r="C14" s="66" t="s">
        <v>66</v>
      </c>
      <c r="D14" s="56" t="n">
        <v>122</v>
      </c>
      <c r="E14" s="56" t="n">
        <v>212</v>
      </c>
      <c r="F14" s="56" t="n">
        <v>99999</v>
      </c>
      <c r="G14" s="67" t="s">
        <v>67</v>
      </c>
      <c r="H14" s="58" t="n">
        <f aca="false">SUM(I14:M14)</f>
        <v>0.35</v>
      </c>
      <c r="I14" s="68" t="n">
        <v>0</v>
      </c>
      <c r="J14" s="68" t="n">
        <v>0.35</v>
      </c>
      <c r="K14" s="68" t="n">
        <v>0</v>
      </c>
      <c r="L14" s="68" t="n">
        <v>0</v>
      </c>
      <c r="M14" s="68" t="n">
        <v>0</v>
      </c>
    </row>
    <row r="15" customFormat="false" ht="18.75" hidden="false" customHeight="false" outlineLevel="0" collapsed="false">
      <c r="A15" s="56" t="n">
        <v>914</v>
      </c>
      <c r="B15" s="66" t="s">
        <v>62</v>
      </c>
      <c r="C15" s="66" t="s">
        <v>68</v>
      </c>
      <c r="D15" s="56" t="n">
        <v>122</v>
      </c>
      <c r="E15" s="56" t="n">
        <v>212</v>
      </c>
      <c r="F15" s="56" t="n">
        <v>99999</v>
      </c>
      <c r="G15" s="67" t="s">
        <v>67</v>
      </c>
      <c r="H15" s="58" t="n">
        <f aca="false">SUM(I15:M15)</f>
        <v>1898.23</v>
      </c>
      <c r="I15" s="68" t="n">
        <v>239.4</v>
      </c>
      <c r="J15" s="68" t="n">
        <v>414.1</v>
      </c>
      <c r="K15" s="68" t="n">
        <v>414.9</v>
      </c>
      <c r="L15" s="68" t="n">
        <v>414.93</v>
      </c>
      <c r="M15" s="68" t="n">
        <v>414.9</v>
      </c>
    </row>
    <row r="16" customFormat="false" ht="26.25" hidden="false" customHeight="true" outlineLevel="0" collapsed="false">
      <c r="A16" s="62" t="n">
        <v>914</v>
      </c>
      <c r="B16" s="63" t="s">
        <v>62</v>
      </c>
      <c r="C16" s="63" t="s">
        <v>69</v>
      </c>
      <c r="D16" s="69"/>
      <c r="E16" s="69"/>
      <c r="F16" s="69"/>
      <c r="G16" s="57"/>
      <c r="H16" s="58" t="n">
        <f aca="false">SUM(I16:M16)</f>
        <v>1475.7</v>
      </c>
      <c r="I16" s="61" t="n">
        <f aca="false">I17+I18</f>
        <v>800.5</v>
      </c>
      <c r="J16" s="61" t="n">
        <f aca="false">J17+J18</f>
        <v>675.2</v>
      </c>
      <c r="K16" s="61" t="n">
        <f aca="false">K17+K18</f>
        <v>0</v>
      </c>
      <c r="L16" s="61" t="n">
        <f aca="false">L17+L18</f>
        <v>0</v>
      </c>
      <c r="M16" s="61" t="n">
        <f aca="false">M17+M18</f>
        <v>0</v>
      </c>
    </row>
    <row r="17" customFormat="false" ht="18.75" hidden="false" customHeight="false" outlineLevel="0" collapsed="false">
      <c r="A17" s="56" t="n">
        <v>914</v>
      </c>
      <c r="B17" s="66" t="s">
        <v>62</v>
      </c>
      <c r="C17" s="66" t="s">
        <v>70</v>
      </c>
      <c r="D17" s="56" t="n">
        <v>121</v>
      </c>
      <c r="E17" s="56" t="n">
        <v>211</v>
      </c>
      <c r="F17" s="56" t="n">
        <v>99999</v>
      </c>
      <c r="G17" s="67" t="s">
        <v>64</v>
      </c>
      <c r="H17" s="58" t="n">
        <f aca="false">SUM(I17:M17)</f>
        <v>1268.7</v>
      </c>
      <c r="I17" s="68" t="n">
        <v>683.1</v>
      </c>
      <c r="J17" s="68" t="n">
        <v>585.6</v>
      </c>
      <c r="K17" s="68" t="n">
        <v>0</v>
      </c>
      <c r="L17" s="68" t="n">
        <v>0</v>
      </c>
      <c r="M17" s="68" t="n">
        <v>0</v>
      </c>
    </row>
    <row r="18" customFormat="false" ht="37.5" hidden="false" customHeight="false" outlineLevel="0" collapsed="false">
      <c r="A18" s="56" t="n">
        <v>914</v>
      </c>
      <c r="B18" s="66" t="s">
        <v>62</v>
      </c>
      <c r="C18" s="66" t="s">
        <v>70</v>
      </c>
      <c r="D18" s="56" t="n">
        <v>121</v>
      </c>
      <c r="E18" s="56" t="n">
        <v>213</v>
      </c>
      <c r="F18" s="56" t="n">
        <v>99999</v>
      </c>
      <c r="G18" s="67" t="s">
        <v>65</v>
      </c>
      <c r="H18" s="58" t="n">
        <f aca="false">SUM(I18:M18)</f>
        <v>207</v>
      </c>
      <c r="I18" s="68" t="n">
        <v>117.4</v>
      </c>
      <c r="J18" s="68" t="n">
        <v>89.6</v>
      </c>
      <c r="K18" s="68" t="n">
        <v>0</v>
      </c>
      <c r="L18" s="68" t="n">
        <v>0</v>
      </c>
      <c r="M18" s="68" t="n">
        <v>0</v>
      </c>
    </row>
    <row r="19" customFormat="false" ht="26.25" hidden="false" customHeight="true" outlineLevel="0" collapsed="false">
      <c r="A19" s="62" t="n">
        <v>914</v>
      </c>
      <c r="B19" s="63" t="s">
        <v>62</v>
      </c>
      <c r="C19" s="63" t="s">
        <v>71</v>
      </c>
      <c r="D19" s="69"/>
      <c r="E19" s="69"/>
      <c r="F19" s="69"/>
      <c r="G19" s="57"/>
      <c r="H19" s="58" t="n">
        <f aca="false">SUM(I19:M19)</f>
        <v>34.1</v>
      </c>
      <c r="I19" s="61" t="n">
        <f aca="false">I20</f>
        <v>34.1</v>
      </c>
      <c r="J19" s="61" t="n">
        <f aca="false">J20</f>
        <v>0</v>
      </c>
      <c r="K19" s="61" t="n">
        <f aca="false">K20</f>
        <v>0</v>
      </c>
      <c r="L19" s="61" t="n">
        <f aca="false">L20</f>
        <v>0</v>
      </c>
      <c r="M19" s="61" t="n">
        <f aca="false">M20</f>
        <v>0</v>
      </c>
    </row>
    <row r="20" customFormat="false" ht="18.75" hidden="false" customHeight="false" outlineLevel="0" collapsed="false">
      <c r="A20" s="56" t="n">
        <v>914</v>
      </c>
      <c r="B20" s="66" t="s">
        <v>62</v>
      </c>
      <c r="C20" s="66" t="s">
        <v>71</v>
      </c>
      <c r="D20" s="56" t="n">
        <v>121</v>
      </c>
      <c r="E20" s="56" t="n">
        <v>211</v>
      </c>
      <c r="F20" s="56" t="n">
        <v>99999</v>
      </c>
      <c r="G20" s="67" t="s">
        <v>64</v>
      </c>
      <c r="H20" s="58" t="n">
        <f aca="false">SUM(I20:M20)</f>
        <v>34.1</v>
      </c>
      <c r="I20" s="68" t="n">
        <v>34.1</v>
      </c>
      <c r="J20" s="68" t="n">
        <v>0</v>
      </c>
      <c r="K20" s="68" t="n">
        <v>0</v>
      </c>
      <c r="L20" s="68" t="n">
        <v>0</v>
      </c>
      <c r="M20" s="68" t="n">
        <v>0</v>
      </c>
    </row>
    <row r="21" customFormat="false" ht="18.75" hidden="false" customHeight="false" outlineLevel="0" collapsed="false">
      <c r="A21" s="62" t="n">
        <v>914</v>
      </c>
      <c r="B21" s="63" t="s">
        <v>62</v>
      </c>
      <c r="C21" s="63" t="s">
        <v>72</v>
      </c>
      <c r="D21" s="69"/>
      <c r="E21" s="69"/>
      <c r="F21" s="69"/>
      <c r="G21" s="57"/>
      <c r="H21" s="58" t="n">
        <f aca="false">SUM(I21:M21)</f>
        <v>395</v>
      </c>
      <c r="I21" s="61" t="n">
        <f aca="false">SUM(I22:I23)</f>
        <v>79</v>
      </c>
      <c r="J21" s="61" t="n">
        <f aca="false">SUM(J22:J23)</f>
        <v>79</v>
      </c>
      <c r="K21" s="61" t="n">
        <f aca="false">SUM(K22:K23)</f>
        <v>79</v>
      </c>
      <c r="L21" s="61" t="n">
        <f aca="false">SUM(L22:L23)</f>
        <v>79</v>
      </c>
      <c r="M21" s="61" t="n">
        <f aca="false">SUM(M22:M23)</f>
        <v>79</v>
      </c>
    </row>
    <row r="22" customFormat="false" ht="37.5" hidden="false" customHeight="false" outlineLevel="0" collapsed="false">
      <c r="A22" s="56" t="n">
        <v>914</v>
      </c>
      <c r="B22" s="66" t="s">
        <v>62</v>
      </c>
      <c r="C22" s="70" t="s">
        <v>72</v>
      </c>
      <c r="D22" s="71" t="n">
        <v>244</v>
      </c>
      <c r="E22" s="71" t="n">
        <v>310</v>
      </c>
      <c r="F22" s="71" t="n">
        <v>99999</v>
      </c>
      <c r="G22" s="59" t="s">
        <v>73</v>
      </c>
      <c r="H22" s="58" t="n">
        <f aca="false">SUM(I22:M22)</f>
        <v>3.9</v>
      </c>
      <c r="I22" s="61" t="n">
        <v>0</v>
      </c>
      <c r="J22" s="61" t="n">
        <v>3.9</v>
      </c>
      <c r="K22" s="61" t="n">
        <v>0</v>
      </c>
      <c r="L22" s="61" t="n">
        <v>0</v>
      </c>
      <c r="M22" s="61" t="n">
        <v>0</v>
      </c>
    </row>
    <row r="23" customFormat="false" ht="37.5" hidden="false" customHeight="false" outlineLevel="0" collapsed="false">
      <c r="A23" s="56" t="n">
        <v>914</v>
      </c>
      <c r="B23" s="66" t="s">
        <v>62</v>
      </c>
      <c r="C23" s="72" t="s">
        <v>72</v>
      </c>
      <c r="D23" s="56" t="n">
        <v>244</v>
      </c>
      <c r="E23" s="56" t="n">
        <v>340</v>
      </c>
      <c r="F23" s="56" t="n">
        <v>99999</v>
      </c>
      <c r="G23" s="67" t="s">
        <v>74</v>
      </c>
      <c r="H23" s="58" t="n">
        <f aca="false">SUM(I23:M23)</f>
        <v>391.1</v>
      </c>
      <c r="I23" s="68" t="n">
        <v>79</v>
      </c>
      <c r="J23" s="68" t="n">
        <v>75.1</v>
      </c>
      <c r="K23" s="68" t="n">
        <v>79</v>
      </c>
      <c r="L23" s="68" t="n">
        <v>79</v>
      </c>
      <c r="M23" s="68" t="n">
        <v>79</v>
      </c>
    </row>
    <row r="24" s="65" customFormat="true" ht="21" hidden="false" customHeight="true" outlineLevel="0" collapsed="false">
      <c r="A24" s="62" t="n">
        <v>914</v>
      </c>
      <c r="B24" s="73" t="s">
        <v>75</v>
      </c>
      <c r="C24" s="74" t="s">
        <v>76</v>
      </c>
      <c r="D24" s="57"/>
      <c r="E24" s="62"/>
      <c r="F24" s="62"/>
      <c r="G24" s="64"/>
      <c r="H24" s="58" t="n">
        <f aca="false">SUM(I24:M24)</f>
        <v>1106.3</v>
      </c>
      <c r="I24" s="58" t="n">
        <f aca="false">I25+I26+I28+I29+I27</f>
        <v>446.2</v>
      </c>
      <c r="J24" s="58" t="n">
        <f aca="false">J25+J26+J28+J29+J27</f>
        <v>436.6</v>
      </c>
      <c r="K24" s="58" t="n">
        <f aca="false">K25+K26+K28+K29+K27</f>
        <v>74.5</v>
      </c>
      <c r="L24" s="58" t="n">
        <f aca="false">L25+L26+L28+L29+L27</f>
        <v>74.5</v>
      </c>
      <c r="M24" s="58" t="n">
        <f aca="false">M25+M26+M28+M29+M27</f>
        <v>74.5</v>
      </c>
    </row>
    <row r="25" customFormat="false" ht="18.75" hidden="false" customHeight="false" outlineLevel="0" collapsed="false">
      <c r="A25" s="56" t="n">
        <v>914</v>
      </c>
      <c r="B25" s="75" t="s">
        <v>75</v>
      </c>
      <c r="C25" s="72" t="s">
        <v>76</v>
      </c>
      <c r="D25" s="59" t="n">
        <v>244</v>
      </c>
      <c r="E25" s="56" t="n">
        <v>226</v>
      </c>
      <c r="F25" s="56" t="n">
        <v>99999</v>
      </c>
      <c r="G25" s="67" t="s">
        <v>77</v>
      </c>
      <c r="H25" s="58" t="n">
        <f aca="false">SUM(I25:M25)</f>
        <v>138.2</v>
      </c>
      <c r="I25" s="68" t="n">
        <v>46.7</v>
      </c>
      <c r="J25" s="68" t="n">
        <v>18</v>
      </c>
      <c r="K25" s="68" t="n">
        <v>24.5</v>
      </c>
      <c r="L25" s="68" t="n">
        <v>24.5</v>
      </c>
      <c r="M25" s="68" t="n">
        <v>24.5</v>
      </c>
    </row>
    <row r="26" customFormat="false" ht="18.75" hidden="false" customHeight="false" outlineLevel="0" collapsed="false">
      <c r="A26" s="56" t="n">
        <v>914</v>
      </c>
      <c r="B26" s="75" t="s">
        <v>75</v>
      </c>
      <c r="C26" s="72" t="s">
        <v>76</v>
      </c>
      <c r="D26" s="59" t="n">
        <v>244</v>
      </c>
      <c r="E26" s="56" t="n">
        <v>290</v>
      </c>
      <c r="F26" s="56" t="n">
        <v>99999</v>
      </c>
      <c r="G26" s="67" t="s">
        <v>78</v>
      </c>
      <c r="H26" s="58" t="n">
        <f aca="false">SUM(I26:M26)</f>
        <v>567</v>
      </c>
      <c r="I26" s="68" t="n">
        <v>304.5</v>
      </c>
      <c r="J26" s="68" t="n">
        <v>112.5</v>
      </c>
      <c r="K26" s="68" t="n">
        <v>50</v>
      </c>
      <c r="L26" s="68" t="n">
        <v>50</v>
      </c>
      <c r="M26" s="68" t="n">
        <v>50</v>
      </c>
    </row>
    <row r="27" customFormat="false" ht="37.5" hidden="false" customHeight="false" outlineLevel="0" collapsed="false">
      <c r="A27" s="56" t="n">
        <v>914</v>
      </c>
      <c r="B27" s="75" t="s">
        <v>75</v>
      </c>
      <c r="C27" s="72" t="s">
        <v>76</v>
      </c>
      <c r="D27" s="59" t="n">
        <v>244</v>
      </c>
      <c r="E27" s="56" t="n">
        <v>310</v>
      </c>
      <c r="F27" s="56" t="n">
        <v>99999</v>
      </c>
      <c r="G27" s="67" t="s">
        <v>73</v>
      </c>
      <c r="H27" s="58" t="n">
        <f aca="false">SUM(I27:M27)</f>
        <v>38.1</v>
      </c>
      <c r="I27" s="68" t="n">
        <v>8.1</v>
      </c>
      <c r="J27" s="68" t="n">
        <v>30</v>
      </c>
      <c r="K27" s="68" t="n">
        <v>0</v>
      </c>
      <c r="L27" s="68" t="n">
        <v>0</v>
      </c>
      <c r="M27" s="68" t="n">
        <v>0</v>
      </c>
    </row>
    <row r="28" customFormat="false" ht="37.5" hidden="false" customHeight="false" outlineLevel="0" collapsed="false">
      <c r="A28" s="56" t="n">
        <v>914</v>
      </c>
      <c r="B28" s="75" t="s">
        <v>75</v>
      </c>
      <c r="C28" s="72" t="s">
        <v>76</v>
      </c>
      <c r="D28" s="59" t="n">
        <v>244</v>
      </c>
      <c r="E28" s="56" t="n">
        <v>340</v>
      </c>
      <c r="F28" s="56" t="n">
        <v>99999</v>
      </c>
      <c r="G28" s="67" t="s">
        <v>74</v>
      </c>
      <c r="H28" s="58" t="n">
        <f aca="false">SUM(I28:M28)</f>
        <v>321.9</v>
      </c>
      <c r="I28" s="68" t="n">
        <v>86.9</v>
      </c>
      <c r="J28" s="68" t="n">
        <v>235</v>
      </c>
      <c r="K28" s="68" t="n">
        <v>0</v>
      </c>
      <c r="L28" s="68" t="n">
        <v>0</v>
      </c>
      <c r="M28" s="68" t="n">
        <v>0</v>
      </c>
    </row>
    <row r="29" customFormat="false" ht="18.75" hidden="false" customHeight="false" outlineLevel="0" collapsed="false">
      <c r="A29" s="56" t="n">
        <v>914</v>
      </c>
      <c r="B29" s="75" t="s">
        <v>75</v>
      </c>
      <c r="C29" s="72" t="s">
        <v>76</v>
      </c>
      <c r="D29" s="59" t="n">
        <v>852</v>
      </c>
      <c r="E29" s="56" t="n">
        <v>290</v>
      </c>
      <c r="F29" s="56" t="n">
        <v>99999</v>
      </c>
      <c r="G29" s="67" t="s">
        <v>78</v>
      </c>
      <c r="H29" s="58" t="n">
        <f aca="false">SUM(I29:M29)</f>
        <v>41.1</v>
      </c>
      <c r="I29" s="68" t="n">
        <v>0</v>
      </c>
      <c r="J29" s="68" t="n">
        <v>41.1</v>
      </c>
      <c r="K29" s="68" t="n">
        <v>0</v>
      </c>
      <c r="L29" s="68" t="n">
        <v>0</v>
      </c>
      <c r="M29" s="68" t="n">
        <v>0</v>
      </c>
    </row>
    <row r="30" s="65" customFormat="true" ht="21" hidden="false" customHeight="true" outlineLevel="0" collapsed="false">
      <c r="A30" s="62" t="n">
        <v>914</v>
      </c>
      <c r="B30" s="73" t="s">
        <v>79</v>
      </c>
      <c r="C30" s="74" t="s">
        <v>76</v>
      </c>
      <c r="D30" s="57"/>
      <c r="E30" s="62"/>
      <c r="F30" s="62"/>
      <c r="G30" s="64"/>
      <c r="H30" s="58" t="n">
        <f aca="false">SUM(I30:M30)</f>
        <v>450</v>
      </c>
      <c r="I30" s="58" t="n">
        <f aca="false">I31</f>
        <v>0</v>
      </c>
      <c r="J30" s="58" t="n">
        <f aca="false">J31</f>
        <v>0</v>
      </c>
      <c r="K30" s="58" t="n">
        <f aca="false">K31</f>
        <v>0</v>
      </c>
      <c r="L30" s="58" t="n">
        <f aca="false">L31</f>
        <v>450</v>
      </c>
      <c r="M30" s="58" t="n">
        <f aca="false">M31</f>
        <v>0</v>
      </c>
    </row>
    <row r="31" customFormat="false" ht="18.75" hidden="false" customHeight="false" outlineLevel="0" collapsed="false">
      <c r="A31" s="56" t="n">
        <v>914</v>
      </c>
      <c r="B31" s="75" t="s">
        <v>79</v>
      </c>
      <c r="C31" s="72" t="s">
        <v>76</v>
      </c>
      <c r="D31" s="59" t="n">
        <v>244</v>
      </c>
      <c r="E31" s="56" t="n">
        <v>290</v>
      </c>
      <c r="F31" s="56" t="n">
        <v>99999</v>
      </c>
      <c r="G31" s="67" t="s">
        <v>77</v>
      </c>
      <c r="H31" s="58" t="n">
        <v>0</v>
      </c>
      <c r="I31" s="68" t="n">
        <v>0</v>
      </c>
      <c r="J31" s="68" t="n">
        <v>0</v>
      </c>
      <c r="K31" s="68" t="n">
        <v>0</v>
      </c>
      <c r="L31" s="68" t="n">
        <v>450</v>
      </c>
      <c r="M31" s="68" t="n">
        <v>0</v>
      </c>
    </row>
    <row r="32" customFormat="false" ht="27.6" hidden="false" customHeight="true" outlineLevel="0" collapsed="false">
      <c r="A32" s="62" t="n">
        <v>914</v>
      </c>
      <c r="B32" s="63" t="s">
        <v>80</v>
      </c>
      <c r="C32" s="76" t="s">
        <v>81</v>
      </c>
      <c r="D32" s="56"/>
      <c r="E32" s="56"/>
      <c r="F32" s="56"/>
      <c r="G32" s="67"/>
      <c r="H32" s="58" t="n">
        <f aca="false">SUM(I32:M32)</f>
        <v>10773.7</v>
      </c>
      <c r="I32" s="58" t="n">
        <f aca="false">I33</f>
        <v>1873.7</v>
      </c>
      <c r="J32" s="58" t="n">
        <f aca="false">J33</f>
        <v>2100</v>
      </c>
      <c r="K32" s="58" t="n">
        <f aca="false">K33</f>
        <v>2200</v>
      </c>
      <c r="L32" s="58" t="n">
        <f aca="false">L33</f>
        <v>2300</v>
      </c>
      <c r="M32" s="58" t="n">
        <f aca="false">M33</f>
        <v>2300</v>
      </c>
    </row>
    <row r="33" customFormat="false" ht="115.15" hidden="false" customHeight="true" outlineLevel="0" collapsed="false">
      <c r="A33" s="56" t="n">
        <v>914</v>
      </c>
      <c r="B33" s="66" t="s">
        <v>80</v>
      </c>
      <c r="C33" s="77" t="s">
        <v>81</v>
      </c>
      <c r="D33" s="56" t="n">
        <v>612</v>
      </c>
      <c r="E33" s="56" t="n">
        <v>241</v>
      </c>
      <c r="F33" s="56" t="n">
        <v>24023</v>
      </c>
      <c r="G33" s="67" t="s">
        <v>82</v>
      </c>
      <c r="H33" s="58" t="n">
        <f aca="false">SUM(I33:M33)</f>
        <v>10773.7</v>
      </c>
      <c r="I33" s="68" t="n">
        <v>1873.7</v>
      </c>
      <c r="J33" s="68" t="n">
        <v>2100</v>
      </c>
      <c r="K33" s="68" t="n">
        <v>2200</v>
      </c>
      <c r="L33" s="68" t="n">
        <v>2300</v>
      </c>
      <c r="M33" s="68" t="n">
        <v>2300</v>
      </c>
    </row>
    <row r="34" customFormat="false" ht="28.9" hidden="false" customHeight="true" outlineLevel="0" collapsed="false">
      <c r="A34" s="78" t="s">
        <v>83</v>
      </c>
      <c r="B34" s="78"/>
      <c r="C34" s="78"/>
      <c r="D34" s="78"/>
      <c r="E34" s="78"/>
      <c r="F34" s="78"/>
      <c r="G34" s="78"/>
      <c r="H34" s="58" t="n">
        <f aca="false">SUM(I34:M34)</f>
        <v>5055.87</v>
      </c>
      <c r="I34" s="58" t="n">
        <f aca="false">I35+I42</f>
        <v>1106.9</v>
      </c>
      <c r="J34" s="58" t="n">
        <f aca="false">J35+J42</f>
        <v>903.77</v>
      </c>
      <c r="K34" s="58" t="n">
        <f aca="false">K35+K42+K49</f>
        <v>940.8</v>
      </c>
      <c r="L34" s="58" t="n">
        <f aca="false">L35+L42</f>
        <v>1052.2</v>
      </c>
      <c r="M34" s="58" t="n">
        <f aca="false">M35+M42</f>
        <v>1052.2</v>
      </c>
    </row>
    <row r="35" customFormat="false" ht="18.75" hidden="false" customHeight="false" outlineLevel="0" collapsed="false">
      <c r="A35" s="62" t="n">
        <v>914</v>
      </c>
      <c r="B35" s="63" t="s">
        <v>84</v>
      </c>
      <c r="C35" s="79" t="s">
        <v>85</v>
      </c>
      <c r="D35" s="62"/>
      <c r="E35" s="62"/>
      <c r="F35" s="62"/>
      <c r="G35" s="67"/>
      <c r="H35" s="58" t="n">
        <f aca="false">SUM(I35:M35)</f>
        <v>1384.8</v>
      </c>
      <c r="I35" s="58" t="n">
        <f aca="false">SUM(I36:I41)</f>
        <v>291.1</v>
      </c>
      <c r="J35" s="58" t="n">
        <f aca="false">SUM(J36:J41)</f>
        <v>281.8</v>
      </c>
      <c r="K35" s="58" t="n">
        <f aca="false">SUM(K36:K41)</f>
        <v>279.1</v>
      </c>
      <c r="L35" s="58" t="n">
        <f aca="false">SUM(L36:L41)</f>
        <v>266.4</v>
      </c>
      <c r="M35" s="58" t="n">
        <f aca="false">SUM(M36:M41)</f>
        <v>266.4</v>
      </c>
    </row>
    <row r="36" customFormat="false" ht="18.75" hidden="false" customHeight="false" outlineLevel="0" collapsed="false">
      <c r="A36" s="56" t="n">
        <v>914</v>
      </c>
      <c r="B36" s="75" t="s">
        <v>84</v>
      </c>
      <c r="C36" s="72" t="s">
        <v>85</v>
      </c>
      <c r="D36" s="59" t="n">
        <v>121</v>
      </c>
      <c r="E36" s="56" t="n">
        <v>211</v>
      </c>
      <c r="F36" s="56" t="n">
        <v>365</v>
      </c>
      <c r="G36" s="67" t="s">
        <v>64</v>
      </c>
      <c r="H36" s="58" t="n">
        <f aca="false">SUM(I36:M36)</f>
        <v>1059.3</v>
      </c>
      <c r="I36" s="68" t="n">
        <v>217</v>
      </c>
      <c r="J36" s="68" t="n">
        <v>217.4</v>
      </c>
      <c r="K36" s="68" t="n">
        <v>212.5</v>
      </c>
      <c r="L36" s="68" t="n">
        <v>206.2</v>
      </c>
      <c r="M36" s="68" t="n">
        <v>206.2</v>
      </c>
    </row>
    <row r="37" customFormat="false" ht="37.5" hidden="false" customHeight="false" outlineLevel="0" collapsed="false">
      <c r="A37" s="56" t="n">
        <v>914</v>
      </c>
      <c r="B37" s="75" t="s">
        <v>84</v>
      </c>
      <c r="C37" s="72" t="s">
        <v>85</v>
      </c>
      <c r="D37" s="59" t="n">
        <v>121</v>
      </c>
      <c r="E37" s="56" t="n">
        <v>213</v>
      </c>
      <c r="F37" s="56" t="n">
        <v>365</v>
      </c>
      <c r="G37" s="67" t="s">
        <v>65</v>
      </c>
      <c r="H37" s="58" t="n">
        <f aca="false">SUM(I37:M37)</f>
        <v>312.2</v>
      </c>
      <c r="I37" s="68" t="n">
        <v>64.3</v>
      </c>
      <c r="J37" s="68" t="n">
        <v>64.4</v>
      </c>
      <c r="K37" s="68" t="n">
        <v>63.1</v>
      </c>
      <c r="L37" s="68" t="n">
        <v>60.2</v>
      </c>
      <c r="M37" s="68" t="n">
        <v>60.2</v>
      </c>
    </row>
    <row r="38" customFormat="false" ht="18.75" hidden="false" customHeight="false" outlineLevel="0" collapsed="false">
      <c r="A38" s="56" t="n">
        <v>914</v>
      </c>
      <c r="B38" s="75" t="s">
        <v>84</v>
      </c>
      <c r="C38" s="72" t="s">
        <v>85</v>
      </c>
      <c r="D38" s="59" t="n">
        <v>242</v>
      </c>
      <c r="E38" s="56" t="n">
        <v>221</v>
      </c>
      <c r="F38" s="56" t="n">
        <v>365</v>
      </c>
      <c r="G38" s="67" t="s">
        <v>86</v>
      </c>
      <c r="H38" s="58" t="n">
        <f aca="false">SUM(I38:M38)</f>
        <v>5</v>
      </c>
      <c r="I38" s="68" t="n">
        <v>2.4</v>
      </c>
      <c r="J38" s="68" t="n">
        <v>0</v>
      </c>
      <c r="K38" s="68" t="n">
        <v>2.6</v>
      </c>
      <c r="L38" s="68" t="n">
        <v>0</v>
      </c>
      <c r="M38" s="68" t="n">
        <v>0</v>
      </c>
    </row>
    <row r="39" customFormat="false" ht="18.75" hidden="false" customHeight="false" outlineLevel="0" collapsed="false">
      <c r="A39" s="56" t="n">
        <v>914</v>
      </c>
      <c r="B39" s="75" t="s">
        <v>84</v>
      </c>
      <c r="C39" s="72" t="s">
        <v>85</v>
      </c>
      <c r="D39" s="59" t="n">
        <v>244</v>
      </c>
      <c r="E39" s="56" t="n">
        <v>221</v>
      </c>
      <c r="F39" s="56" t="n">
        <v>365</v>
      </c>
      <c r="G39" s="67" t="s">
        <v>86</v>
      </c>
      <c r="H39" s="58" t="n">
        <f aca="false">SUM(I39:M39)</f>
        <v>0.9</v>
      </c>
      <c r="I39" s="68" t="n">
        <v>0</v>
      </c>
      <c r="J39" s="68" t="n">
        <v>0</v>
      </c>
      <c r="K39" s="68" t="n">
        <v>0.9</v>
      </c>
      <c r="L39" s="68" t="n">
        <v>0</v>
      </c>
      <c r="M39" s="68" t="n">
        <v>0</v>
      </c>
    </row>
    <row r="40" customFormat="false" ht="18.75" hidden="false" customHeight="false" outlineLevel="0" collapsed="false">
      <c r="A40" s="56" t="n">
        <v>914</v>
      </c>
      <c r="B40" s="75" t="s">
        <v>84</v>
      </c>
      <c r="C40" s="72" t="s">
        <v>85</v>
      </c>
      <c r="D40" s="59" t="n">
        <v>244</v>
      </c>
      <c r="E40" s="56" t="n">
        <v>226</v>
      </c>
      <c r="F40" s="56" t="n">
        <v>365</v>
      </c>
      <c r="G40" s="67" t="s">
        <v>77</v>
      </c>
      <c r="H40" s="68" t="n">
        <f aca="false">SUM(I40:K40)</f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</row>
    <row r="41" customFormat="false" ht="34.9" hidden="false" customHeight="true" outlineLevel="0" collapsed="false">
      <c r="A41" s="56" t="n">
        <v>914</v>
      </c>
      <c r="B41" s="75" t="s">
        <v>84</v>
      </c>
      <c r="C41" s="72" t="s">
        <v>85</v>
      </c>
      <c r="D41" s="59" t="n">
        <v>244</v>
      </c>
      <c r="E41" s="56" t="n">
        <v>340</v>
      </c>
      <c r="F41" s="56" t="n">
        <v>365</v>
      </c>
      <c r="G41" s="67" t="s">
        <v>74</v>
      </c>
      <c r="H41" s="58" t="n">
        <f aca="false">SUM(I41:M41)</f>
        <v>7.4</v>
      </c>
      <c r="I41" s="68" t="n">
        <v>7.4</v>
      </c>
      <c r="J41" s="68" t="n">
        <v>0</v>
      </c>
      <c r="K41" s="68" t="n">
        <v>0</v>
      </c>
      <c r="L41" s="68" t="n">
        <v>0</v>
      </c>
      <c r="M41" s="68" t="n">
        <v>0</v>
      </c>
    </row>
    <row r="42" customFormat="false" ht="18.75" hidden="false" customHeight="false" outlineLevel="0" collapsed="false">
      <c r="A42" s="62" t="n">
        <v>914</v>
      </c>
      <c r="B42" s="73" t="s">
        <v>87</v>
      </c>
      <c r="C42" s="74" t="s">
        <v>88</v>
      </c>
      <c r="D42" s="57"/>
      <c r="E42" s="62"/>
      <c r="F42" s="62"/>
      <c r="G42" s="64"/>
      <c r="H42" s="58" t="n">
        <f aca="false">SUM(I42:M42)</f>
        <v>3665.97</v>
      </c>
      <c r="I42" s="58" t="n">
        <f aca="false">SUM(I43:I48)</f>
        <v>815.8</v>
      </c>
      <c r="J42" s="58" t="n">
        <f aca="false">SUM(J43:J48)</f>
        <v>621.97</v>
      </c>
      <c r="K42" s="58" t="n">
        <f aca="false">SUM(K43:K48)</f>
        <v>656.6</v>
      </c>
      <c r="L42" s="58" t="n">
        <f aca="false">SUM(L43:L48)</f>
        <v>785.8</v>
      </c>
      <c r="M42" s="58" t="n">
        <f aca="false">SUM(M43:M48)</f>
        <v>785.8</v>
      </c>
    </row>
    <row r="43" customFormat="false" ht="18.75" hidden="false" customHeight="false" outlineLevel="0" collapsed="false">
      <c r="A43" s="56" t="n">
        <v>914</v>
      </c>
      <c r="B43" s="75" t="s">
        <v>87</v>
      </c>
      <c r="C43" s="72" t="s">
        <v>88</v>
      </c>
      <c r="D43" s="59" t="n">
        <v>121</v>
      </c>
      <c r="E43" s="56" t="n">
        <v>211</v>
      </c>
      <c r="F43" s="56" t="n">
        <v>783</v>
      </c>
      <c r="G43" s="67" t="s">
        <v>64</v>
      </c>
      <c r="H43" s="58" t="n">
        <f aca="false">SUM(I43:M43)</f>
        <v>2679.1</v>
      </c>
      <c r="I43" s="80" t="n">
        <v>628.5</v>
      </c>
      <c r="J43" s="80" t="n">
        <v>472.5</v>
      </c>
      <c r="K43" s="80" t="n">
        <v>473.1</v>
      </c>
      <c r="L43" s="80" t="n">
        <v>552.5</v>
      </c>
      <c r="M43" s="80" t="n">
        <v>552.5</v>
      </c>
    </row>
    <row r="44" customFormat="false" ht="37.5" hidden="false" customHeight="false" outlineLevel="0" collapsed="false">
      <c r="A44" s="56" t="n">
        <v>914</v>
      </c>
      <c r="B44" s="75" t="s">
        <v>87</v>
      </c>
      <c r="C44" s="72" t="s">
        <v>88</v>
      </c>
      <c r="D44" s="59" t="n">
        <v>121</v>
      </c>
      <c r="E44" s="56" t="n">
        <v>213</v>
      </c>
      <c r="F44" s="56" t="n">
        <v>783</v>
      </c>
      <c r="G44" s="67" t="s">
        <v>65</v>
      </c>
      <c r="H44" s="58" t="n">
        <f aca="false">SUM(I44:M44)</f>
        <v>750.4</v>
      </c>
      <c r="I44" s="80" t="n">
        <v>187.3</v>
      </c>
      <c r="J44" s="80" t="n">
        <v>137.1</v>
      </c>
      <c r="K44" s="80" t="n">
        <v>142</v>
      </c>
      <c r="L44" s="80" t="n">
        <v>142</v>
      </c>
      <c r="M44" s="80" t="n">
        <v>142</v>
      </c>
    </row>
    <row r="45" customFormat="false" ht="18.75" hidden="false" customHeight="false" outlineLevel="0" collapsed="false">
      <c r="A45" s="56" t="n">
        <v>914</v>
      </c>
      <c r="B45" s="75" t="s">
        <v>87</v>
      </c>
      <c r="C45" s="72" t="s">
        <v>88</v>
      </c>
      <c r="D45" s="59" t="n">
        <v>122</v>
      </c>
      <c r="E45" s="56" t="n">
        <v>212</v>
      </c>
      <c r="F45" s="56" t="n">
        <v>783</v>
      </c>
      <c r="G45" s="67" t="s">
        <v>67</v>
      </c>
      <c r="H45" s="58" t="n">
        <f aca="false">SUM(I45:M45)</f>
        <v>57.37</v>
      </c>
      <c r="I45" s="68" t="n">
        <v>0</v>
      </c>
      <c r="J45" s="68" t="n">
        <v>12.37</v>
      </c>
      <c r="K45" s="68" t="n">
        <v>0</v>
      </c>
      <c r="L45" s="68" t="n">
        <v>45</v>
      </c>
      <c r="M45" s="68" t="n">
        <v>0</v>
      </c>
    </row>
    <row r="46" customFormat="false" ht="18.75" hidden="false" customHeight="false" outlineLevel="0" collapsed="false">
      <c r="A46" s="56" t="n">
        <v>914</v>
      </c>
      <c r="B46" s="75" t="s">
        <v>87</v>
      </c>
      <c r="C46" s="72" t="s">
        <v>88</v>
      </c>
      <c r="D46" s="59" t="n">
        <v>242</v>
      </c>
      <c r="E46" s="56" t="n">
        <v>221</v>
      </c>
      <c r="F46" s="56" t="n">
        <v>783</v>
      </c>
      <c r="G46" s="67" t="s">
        <v>86</v>
      </c>
      <c r="H46" s="58" t="n">
        <f aca="false">SUM(I46:M46)</f>
        <v>3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3</v>
      </c>
    </row>
    <row r="47" customFormat="false" ht="18.75" hidden="false" customHeight="false" outlineLevel="0" collapsed="false">
      <c r="A47" s="56" t="n">
        <v>914</v>
      </c>
      <c r="B47" s="75" t="s">
        <v>87</v>
      </c>
      <c r="C47" s="72" t="s">
        <v>88</v>
      </c>
      <c r="D47" s="59" t="n">
        <v>244</v>
      </c>
      <c r="E47" s="81" t="n">
        <v>226</v>
      </c>
      <c r="F47" s="81" t="n">
        <v>783</v>
      </c>
      <c r="G47" s="82" t="s">
        <v>77</v>
      </c>
      <c r="H47" s="58" t="n">
        <f aca="false">SUM(I47:M47)</f>
        <v>6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6</v>
      </c>
    </row>
    <row r="48" customFormat="false" ht="37.5" hidden="false" customHeight="false" outlineLevel="0" collapsed="false">
      <c r="A48" s="56" t="n">
        <v>914</v>
      </c>
      <c r="B48" s="75" t="s">
        <v>87</v>
      </c>
      <c r="C48" s="72" t="s">
        <v>88</v>
      </c>
      <c r="D48" s="59" t="n">
        <v>244</v>
      </c>
      <c r="E48" s="56" t="n">
        <v>340</v>
      </c>
      <c r="F48" s="56" t="n">
        <v>783</v>
      </c>
      <c r="G48" s="67" t="s">
        <v>74</v>
      </c>
      <c r="H48" s="58" t="n">
        <f aca="false">SUM(I48:M48)</f>
        <v>170.1</v>
      </c>
      <c r="I48" s="68" t="n">
        <v>0</v>
      </c>
      <c r="J48" s="68" t="n">
        <v>0</v>
      </c>
      <c r="K48" s="68" t="n">
        <v>41.5</v>
      </c>
      <c r="L48" s="68" t="n">
        <v>46.3</v>
      </c>
      <c r="M48" s="68" t="n">
        <v>82.3</v>
      </c>
    </row>
    <row r="49" customFormat="false" ht="18.75" hidden="false" customHeight="false" outlineLevel="0" collapsed="false">
      <c r="A49" s="62" t="n">
        <v>914</v>
      </c>
      <c r="B49" s="73" t="s">
        <v>89</v>
      </c>
      <c r="C49" s="74" t="s">
        <v>90</v>
      </c>
      <c r="D49" s="57"/>
      <c r="E49" s="62"/>
      <c r="F49" s="62"/>
      <c r="G49" s="64"/>
      <c r="H49" s="58" t="n">
        <f aca="false">SUM(I49:M49)</f>
        <v>5.1</v>
      </c>
      <c r="I49" s="58" t="n">
        <f aca="false">I50</f>
        <v>0</v>
      </c>
      <c r="J49" s="58" t="n">
        <f aca="false">J50</f>
        <v>0</v>
      </c>
      <c r="K49" s="58" t="n">
        <v>5.1</v>
      </c>
      <c r="L49" s="58" t="n">
        <f aca="false">L50</f>
        <v>0</v>
      </c>
      <c r="M49" s="58" t="n">
        <f aca="false">M50</f>
        <v>0</v>
      </c>
    </row>
    <row r="50" customFormat="false" ht="18.75" hidden="false" customHeight="false" outlineLevel="0" collapsed="false">
      <c r="A50" s="56" t="n">
        <v>914</v>
      </c>
      <c r="B50" s="75" t="s">
        <v>89</v>
      </c>
      <c r="C50" s="72" t="s">
        <v>90</v>
      </c>
      <c r="D50" s="59" t="n">
        <v>244</v>
      </c>
      <c r="E50" s="56" t="n">
        <v>221</v>
      </c>
      <c r="F50" s="56"/>
      <c r="G50" s="67" t="s">
        <v>86</v>
      </c>
      <c r="H50" s="58" t="n">
        <f aca="false">SUM(I50:M50)</f>
        <v>5.1</v>
      </c>
      <c r="I50" s="80" t="n">
        <v>0</v>
      </c>
      <c r="J50" s="80" t="n">
        <v>0</v>
      </c>
      <c r="K50" s="80" t="n">
        <v>5.1</v>
      </c>
      <c r="L50" s="80" t="n">
        <v>0</v>
      </c>
      <c r="M50" s="80" t="n">
        <v>0</v>
      </c>
    </row>
    <row r="51" customFormat="false" ht="26.45" hidden="false" customHeight="true" outlineLevel="0" collapsed="false">
      <c r="A51" s="78" t="s">
        <v>91</v>
      </c>
      <c r="B51" s="78"/>
      <c r="C51" s="78"/>
      <c r="D51" s="78"/>
      <c r="E51" s="78"/>
      <c r="F51" s="78"/>
      <c r="G51" s="78"/>
      <c r="H51" s="58" t="n">
        <f aca="false">SUM(I51:M51)</f>
        <v>4900.07</v>
      </c>
      <c r="I51" s="58" t="n">
        <f aca="false">I52+I54+I60</f>
        <v>1029.6</v>
      </c>
      <c r="J51" s="58" t="n">
        <f aca="false">J52+J54+J60</f>
        <v>962</v>
      </c>
      <c r="K51" s="58" t="n">
        <f aca="false">K52+K54+K60</f>
        <v>969.5</v>
      </c>
      <c r="L51" s="58" t="n">
        <f aca="false">L52+L54+L60</f>
        <v>969.47</v>
      </c>
      <c r="M51" s="58" t="n">
        <f aca="false">M52+M54+M60</f>
        <v>969.5</v>
      </c>
    </row>
    <row r="52" customFormat="false" ht="25.9" hidden="false" customHeight="true" outlineLevel="0" collapsed="false">
      <c r="A52" s="62" t="n">
        <v>914</v>
      </c>
      <c r="B52" s="63" t="s">
        <v>75</v>
      </c>
      <c r="C52" s="63" t="s">
        <v>92</v>
      </c>
      <c r="D52" s="62"/>
      <c r="E52" s="62"/>
      <c r="F52" s="62"/>
      <c r="G52" s="64"/>
      <c r="H52" s="58" t="n">
        <f aca="false">SUM(I52:M52)</f>
        <v>30</v>
      </c>
      <c r="I52" s="58" t="n">
        <f aca="false">SUM(I53:I53)</f>
        <v>6</v>
      </c>
      <c r="J52" s="58" t="n">
        <f aca="false">SUM(J53:J53)</f>
        <v>6</v>
      </c>
      <c r="K52" s="58" t="n">
        <f aca="false">SUM(K53:K53)</f>
        <v>6</v>
      </c>
      <c r="L52" s="58" t="n">
        <f aca="false">SUM(L53:L53)</f>
        <v>6</v>
      </c>
      <c r="M52" s="58" t="n">
        <f aca="false">SUM(M53:M53)</f>
        <v>6</v>
      </c>
    </row>
    <row r="53" customFormat="false" ht="37.5" hidden="false" customHeight="false" outlineLevel="0" collapsed="false">
      <c r="A53" s="56" t="n">
        <v>914</v>
      </c>
      <c r="B53" s="66" t="s">
        <v>75</v>
      </c>
      <c r="C53" s="66" t="s">
        <v>92</v>
      </c>
      <c r="D53" s="56" t="n">
        <v>244</v>
      </c>
      <c r="E53" s="56" t="n">
        <v>340</v>
      </c>
      <c r="F53" s="56" t="n">
        <v>99999</v>
      </c>
      <c r="G53" s="67" t="s">
        <v>74</v>
      </c>
      <c r="H53" s="58" t="n">
        <f aca="false">SUM(I53:M53)</f>
        <v>30</v>
      </c>
      <c r="I53" s="68" t="n">
        <v>6</v>
      </c>
      <c r="J53" s="68" t="n">
        <v>6</v>
      </c>
      <c r="K53" s="68" t="n">
        <v>6</v>
      </c>
      <c r="L53" s="68" t="n">
        <v>6</v>
      </c>
      <c r="M53" s="68" t="n">
        <v>6</v>
      </c>
    </row>
    <row r="54" customFormat="false" ht="27.6" hidden="false" customHeight="true" outlineLevel="0" collapsed="false">
      <c r="A54" s="56" t="n">
        <v>914</v>
      </c>
      <c r="B54" s="66" t="s">
        <v>75</v>
      </c>
      <c r="C54" s="63" t="s">
        <v>93</v>
      </c>
      <c r="D54" s="62"/>
      <c r="E54" s="62"/>
      <c r="F54" s="62"/>
      <c r="G54" s="67"/>
      <c r="H54" s="58" t="n">
        <f aca="false">SUM(I54:M54)</f>
        <v>493.1</v>
      </c>
      <c r="I54" s="83" t="n">
        <f aca="false">SUM(I55:I56)</f>
        <v>170.6</v>
      </c>
      <c r="J54" s="83" t="n">
        <f aca="false">SUM(J55:J56)</f>
        <v>75</v>
      </c>
      <c r="K54" s="83" t="n">
        <f aca="false">SUM(K55:K56)</f>
        <v>82.5</v>
      </c>
      <c r="L54" s="83" t="n">
        <f aca="false">SUM(L55:L56)</f>
        <v>82.5</v>
      </c>
      <c r="M54" s="83" t="n">
        <f aca="false">SUM(M55:M56)</f>
        <v>82.5</v>
      </c>
    </row>
    <row r="55" customFormat="false" ht="18.75" hidden="false" customHeight="false" outlineLevel="0" collapsed="false">
      <c r="A55" s="84" t="n">
        <v>914</v>
      </c>
      <c r="B55" s="77" t="s">
        <v>75</v>
      </c>
      <c r="C55" s="77" t="s">
        <v>93</v>
      </c>
      <c r="D55" s="84" t="n">
        <v>121</v>
      </c>
      <c r="E55" s="84" t="n">
        <v>211</v>
      </c>
      <c r="F55" s="84" t="n">
        <v>99999</v>
      </c>
      <c r="G55" s="85" t="s">
        <v>64</v>
      </c>
      <c r="H55" s="58" t="n">
        <f aca="false">SUM(I55:M55)</f>
        <v>390.2</v>
      </c>
      <c r="I55" s="68" t="n">
        <v>135.1</v>
      </c>
      <c r="J55" s="68" t="n">
        <v>58.6</v>
      </c>
      <c r="K55" s="68" t="n">
        <v>65.5</v>
      </c>
      <c r="L55" s="68" t="n">
        <v>65.5</v>
      </c>
      <c r="M55" s="68" t="n">
        <v>65.5</v>
      </c>
    </row>
    <row r="56" customFormat="false" ht="37.5" hidden="false" customHeight="false" outlineLevel="0" collapsed="false">
      <c r="A56" s="56" t="n">
        <v>914</v>
      </c>
      <c r="B56" s="66" t="s">
        <v>75</v>
      </c>
      <c r="C56" s="66" t="s">
        <v>93</v>
      </c>
      <c r="D56" s="56" t="n">
        <v>121</v>
      </c>
      <c r="E56" s="56" t="n">
        <v>213</v>
      </c>
      <c r="F56" s="56" t="n">
        <v>99999</v>
      </c>
      <c r="G56" s="67" t="s">
        <v>65</v>
      </c>
      <c r="H56" s="58" t="n">
        <f aca="false">SUM(I56:M56)</f>
        <v>102.9</v>
      </c>
      <c r="I56" s="68" t="n">
        <v>35.5</v>
      </c>
      <c r="J56" s="68" t="n">
        <v>16.4</v>
      </c>
      <c r="K56" s="68" t="n">
        <v>17</v>
      </c>
      <c r="L56" s="68" t="n">
        <v>17</v>
      </c>
      <c r="M56" s="68" t="n">
        <v>17</v>
      </c>
    </row>
    <row r="57" customFormat="false" ht="29.25" hidden="true" customHeight="true" outlineLevel="0" collapsed="false">
      <c r="A57" s="62" t="n">
        <v>914</v>
      </c>
      <c r="B57" s="63" t="s">
        <v>94</v>
      </c>
      <c r="C57" s="63" t="s">
        <v>95</v>
      </c>
      <c r="D57" s="62"/>
      <c r="E57" s="62"/>
      <c r="F57" s="62"/>
      <c r="G57" s="64"/>
      <c r="H57" s="58" t="n">
        <f aca="false">SUM(I57:K57)</f>
        <v>0</v>
      </c>
      <c r="I57" s="58" t="n">
        <f aca="false">SUM(I58:I59)</f>
        <v>0</v>
      </c>
      <c r="J57" s="58" t="n">
        <f aca="false">SUM(J58:J59)</f>
        <v>0</v>
      </c>
      <c r="K57" s="58" t="n">
        <f aca="false">SUM(K58:K59)</f>
        <v>0</v>
      </c>
      <c r="L57" s="58" t="n">
        <f aca="false">SUM(L58:L59)</f>
        <v>0</v>
      </c>
      <c r="M57" s="58" t="n">
        <f aca="false">SUM(M58:M59)</f>
        <v>0</v>
      </c>
    </row>
    <row r="58" customFormat="false" ht="18.75" hidden="true" customHeight="false" outlineLevel="0" collapsed="false">
      <c r="A58" s="56" t="n">
        <v>914</v>
      </c>
      <c r="B58" s="66" t="s">
        <v>94</v>
      </c>
      <c r="C58" s="66" t="s">
        <v>95</v>
      </c>
      <c r="D58" s="56" t="n">
        <v>121</v>
      </c>
      <c r="E58" s="56" t="n">
        <v>211</v>
      </c>
      <c r="F58" s="56" t="s">
        <v>96</v>
      </c>
      <c r="G58" s="67" t="s">
        <v>64</v>
      </c>
      <c r="H58" s="68" t="n">
        <f aca="false">SUM(I58:K58)</f>
        <v>0</v>
      </c>
      <c r="I58" s="80"/>
      <c r="J58" s="80"/>
      <c r="K58" s="80"/>
      <c r="L58" s="80"/>
      <c r="M58" s="80"/>
    </row>
    <row r="59" customFormat="false" ht="37.5" hidden="true" customHeight="false" outlineLevel="0" collapsed="false">
      <c r="A59" s="56" t="n">
        <v>914</v>
      </c>
      <c r="B59" s="66" t="s">
        <v>94</v>
      </c>
      <c r="C59" s="66" t="s">
        <v>95</v>
      </c>
      <c r="D59" s="56" t="n">
        <v>121</v>
      </c>
      <c r="E59" s="56" t="n">
        <v>211</v>
      </c>
      <c r="F59" s="56" t="s">
        <v>97</v>
      </c>
      <c r="G59" s="67" t="s">
        <v>65</v>
      </c>
      <c r="H59" s="68" t="n">
        <f aca="false">SUM(I59:K59)</f>
        <v>0</v>
      </c>
      <c r="I59" s="80"/>
      <c r="J59" s="80"/>
      <c r="K59" s="80"/>
      <c r="L59" s="80"/>
      <c r="M59" s="80"/>
    </row>
    <row r="60" customFormat="false" ht="27.6" hidden="false" customHeight="true" outlineLevel="0" collapsed="false">
      <c r="A60" s="62" t="n">
        <v>914</v>
      </c>
      <c r="B60" s="63" t="s">
        <v>98</v>
      </c>
      <c r="C60" s="63" t="s">
        <v>99</v>
      </c>
      <c r="D60" s="62"/>
      <c r="E60" s="62"/>
      <c r="F60" s="62"/>
      <c r="G60" s="64"/>
      <c r="H60" s="58" t="n">
        <f aca="false">SUM(I60:M60)</f>
        <v>4376.97</v>
      </c>
      <c r="I60" s="58" t="n">
        <f aca="false">SUM(I61:I70)</f>
        <v>853</v>
      </c>
      <c r="J60" s="58" t="n">
        <f aca="false">SUM(J61:J70)</f>
        <v>881</v>
      </c>
      <c r="K60" s="58" t="n">
        <f aca="false">SUM(K61:K70)</f>
        <v>881</v>
      </c>
      <c r="L60" s="58" t="n">
        <f aca="false">SUM(L61:L70)</f>
        <v>880.97</v>
      </c>
      <c r="M60" s="58" t="n">
        <f aca="false">SUM(M61:M70)</f>
        <v>881</v>
      </c>
    </row>
    <row r="61" customFormat="false" ht="18.75" hidden="false" customHeight="false" outlineLevel="0" collapsed="false">
      <c r="A61" s="56" t="n">
        <v>914</v>
      </c>
      <c r="B61" s="66" t="s">
        <v>98</v>
      </c>
      <c r="C61" s="66" t="s">
        <v>99</v>
      </c>
      <c r="D61" s="56" t="n">
        <v>121</v>
      </c>
      <c r="E61" s="56" t="n">
        <v>211</v>
      </c>
      <c r="F61" s="56" t="n">
        <v>99999</v>
      </c>
      <c r="G61" s="67" t="s">
        <v>64</v>
      </c>
      <c r="H61" s="58" t="n">
        <f aca="false">SUM(I61:M61)</f>
        <v>2988.7</v>
      </c>
      <c r="I61" s="80" t="n">
        <v>598</v>
      </c>
      <c r="J61" s="80" t="n">
        <v>599.1</v>
      </c>
      <c r="K61" s="80" t="n">
        <v>597.2</v>
      </c>
      <c r="L61" s="80" t="n">
        <v>597.2</v>
      </c>
      <c r="M61" s="80" t="n">
        <v>597.2</v>
      </c>
    </row>
    <row r="62" customFormat="false" ht="37.5" hidden="false" customHeight="false" outlineLevel="0" collapsed="false">
      <c r="A62" s="56" t="n">
        <v>914</v>
      </c>
      <c r="B62" s="66" t="s">
        <v>98</v>
      </c>
      <c r="C62" s="66" t="s">
        <v>99</v>
      </c>
      <c r="D62" s="56" t="n">
        <v>121</v>
      </c>
      <c r="E62" s="56" t="n">
        <v>213</v>
      </c>
      <c r="F62" s="56" t="n">
        <v>99999</v>
      </c>
      <c r="G62" s="67" t="s">
        <v>65</v>
      </c>
      <c r="H62" s="58" t="n">
        <f aca="false">SUM(I62:M62)</f>
        <v>898.8</v>
      </c>
      <c r="I62" s="80" t="n">
        <v>179.4</v>
      </c>
      <c r="J62" s="80" t="n">
        <v>178.5</v>
      </c>
      <c r="K62" s="80" t="n">
        <v>180.3</v>
      </c>
      <c r="L62" s="80" t="n">
        <v>180.3</v>
      </c>
      <c r="M62" s="80" t="n">
        <v>180.3</v>
      </c>
    </row>
    <row r="63" customFormat="false" ht="18.75" hidden="false" customHeight="false" outlineLevel="0" collapsed="false">
      <c r="A63" s="56" t="n">
        <v>914</v>
      </c>
      <c r="B63" s="66" t="s">
        <v>98</v>
      </c>
      <c r="C63" s="66" t="s">
        <v>99</v>
      </c>
      <c r="D63" s="56" t="n">
        <v>122</v>
      </c>
      <c r="E63" s="56" t="n">
        <v>212</v>
      </c>
      <c r="F63" s="56" t="n">
        <v>99999</v>
      </c>
      <c r="G63" s="67" t="s">
        <v>67</v>
      </c>
      <c r="H63" s="58" t="n">
        <f aca="false">SUM(I63:M63)</f>
        <v>68</v>
      </c>
      <c r="I63" s="86" t="n">
        <v>0</v>
      </c>
      <c r="J63" s="87" t="n">
        <v>24</v>
      </c>
      <c r="K63" s="87" t="n">
        <v>2</v>
      </c>
      <c r="L63" s="87" t="n">
        <v>40</v>
      </c>
      <c r="M63" s="87" t="n">
        <v>2</v>
      </c>
    </row>
    <row r="64" customFormat="false" ht="18.75" hidden="false" customHeight="false" outlineLevel="0" collapsed="false">
      <c r="A64" s="56" t="n">
        <v>914</v>
      </c>
      <c r="B64" s="66" t="s">
        <v>98</v>
      </c>
      <c r="C64" s="66" t="s">
        <v>99</v>
      </c>
      <c r="D64" s="56" t="n">
        <v>242</v>
      </c>
      <c r="E64" s="56" t="n">
        <v>221</v>
      </c>
      <c r="F64" s="56" t="n">
        <v>99999</v>
      </c>
      <c r="G64" s="67" t="s">
        <v>86</v>
      </c>
      <c r="H64" s="58" t="n">
        <f aca="false">SUM(I64:M64)</f>
        <v>12.8</v>
      </c>
      <c r="I64" s="68" t="n">
        <v>2.4</v>
      </c>
      <c r="J64" s="68" t="n">
        <v>2.6</v>
      </c>
      <c r="K64" s="68" t="n">
        <v>2.6</v>
      </c>
      <c r="L64" s="68" t="n">
        <v>2.6</v>
      </c>
      <c r="M64" s="68" t="n">
        <v>2.6</v>
      </c>
    </row>
    <row r="65" customFormat="false" ht="37.5" hidden="false" customHeight="false" outlineLevel="0" collapsed="false">
      <c r="A65" s="56" t="n">
        <v>914</v>
      </c>
      <c r="B65" s="66" t="s">
        <v>98</v>
      </c>
      <c r="C65" s="66" t="s">
        <v>99</v>
      </c>
      <c r="D65" s="56" t="n">
        <v>242</v>
      </c>
      <c r="E65" s="56" t="n">
        <v>310</v>
      </c>
      <c r="F65" s="56" t="n">
        <v>99999</v>
      </c>
      <c r="G65" s="67" t="s">
        <v>73</v>
      </c>
      <c r="H65" s="58" t="n">
        <f aca="false">SUM(I65:M65)</f>
        <v>35</v>
      </c>
      <c r="I65" s="68" t="n">
        <v>35</v>
      </c>
      <c r="J65" s="68" t="n">
        <v>0</v>
      </c>
      <c r="K65" s="68" t="n">
        <v>0</v>
      </c>
      <c r="L65" s="68" t="n">
        <v>0</v>
      </c>
      <c r="M65" s="68" t="n">
        <v>0</v>
      </c>
    </row>
    <row r="66" customFormat="false" ht="37.5" hidden="false" customHeight="false" outlineLevel="0" collapsed="false">
      <c r="A66" s="56" t="n">
        <v>914</v>
      </c>
      <c r="B66" s="66" t="s">
        <v>98</v>
      </c>
      <c r="C66" s="66" t="s">
        <v>99</v>
      </c>
      <c r="D66" s="56" t="n">
        <v>242</v>
      </c>
      <c r="E66" s="56" t="n">
        <v>340</v>
      </c>
      <c r="F66" s="56" t="n">
        <v>99999</v>
      </c>
      <c r="G66" s="67" t="s">
        <v>74</v>
      </c>
      <c r="H66" s="58" t="n">
        <f aca="false">SUM(I66:M66)</f>
        <v>90</v>
      </c>
      <c r="I66" s="68" t="n">
        <v>0</v>
      </c>
      <c r="J66" s="68" t="n">
        <v>30</v>
      </c>
      <c r="K66" s="68" t="n">
        <v>20</v>
      </c>
      <c r="L66" s="68" t="n">
        <v>10</v>
      </c>
      <c r="M66" s="68" t="n">
        <v>30</v>
      </c>
    </row>
    <row r="67" customFormat="false" ht="18.75" hidden="false" customHeight="false" outlineLevel="0" collapsed="false">
      <c r="A67" s="56" t="n">
        <v>914</v>
      </c>
      <c r="B67" s="66" t="s">
        <v>98</v>
      </c>
      <c r="C67" s="66" t="s">
        <v>99</v>
      </c>
      <c r="D67" s="56" t="n">
        <v>244</v>
      </c>
      <c r="E67" s="56" t="n">
        <v>222</v>
      </c>
      <c r="F67" s="56" t="n">
        <v>99999</v>
      </c>
      <c r="G67" s="67" t="s">
        <v>100</v>
      </c>
      <c r="H67" s="58" t="n">
        <f aca="false">SUM(I67:M67)</f>
        <v>60</v>
      </c>
      <c r="I67" s="68" t="n">
        <v>0</v>
      </c>
      <c r="J67" s="68" t="n">
        <v>0</v>
      </c>
      <c r="K67" s="68" t="n">
        <v>20</v>
      </c>
      <c r="L67" s="68" t="n">
        <v>20</v>
      </c>
      <c r="M67" s="68" t="n">
        <v>20</v>
      </c>
    </row>
    <row r="68" customFormat="false" ht="22.15" hidden="false" customHeight="true" outlineLevel="0" collapsed="false">
      <c r="A68" s="56" t="n">
        <v>914</v>
      </c>
      <c r="B68" s="66" t="s">
        <v>98</v>
      </c>
      <c r="C68" s="66" t="s">
        <v>99</v>
      </c>
      <c r="D68" s="56" t="n">
        <v>244</v>
      </c>
      <c r="E68" s="56" t="n">
        <v>226</v>
      </c>
      <c r="F68" s="56" t="n">
        <v>99999</v>
      </c>
      <c r="G68" s="67" t="s">
        <v>77</v>
      </c>
      <c r="H68" s="58" t="n">
        <f aca="false">SUM(I68:M68)</f>
        <v>88.2</v>
      </c>
      <c r="I68" s="68" t="n">
        <v>4.3</v>
      </c>
      <c r="J68" s="68" t="n">
        <v>4.9</v>
      </c>
      <c r="K68" s="68" t="n">
        <v>39</v>
      </c>
      <c r="L68" s="68" t="n">
        <v>20</v>
      </c>
      <c r="M68" s="68" t="n">
        <v>20</v>
      </c>
    </row>
    <row r="69" customFormat="false" ht="38.45" hidden="false" customHeight="true" outlineLevel="0" collapsed="false">
      <c r="A69" s="56" t="n">
        <v>914</v>
      </c>
      <c r="B69" s="66" t="s">
        <v>98</v>
      </c>
      <c r="C69" s="66" t="s">
        <v>99</v>
      </c>
      <c r="D69" s="56" t="n">
        <v>244</v>
      </c>
      <c r="E69" s="56" t="n">
        <v>310</v>
      </c>
      <c r="F69" s="56" t="n">
        <v>99999</v>
      </c>
      <c r="G69" s="67" t="s">
        <v>73</v>
      </c>
      <c r="H69" s="58" t="n">
        <f aca="false">SUM(I69:M69)</f>
        <v>25.7</v>
      </c>
      <c r="I69" s="68" t="n">
        <v>12</v>
      </c>
      <c r="J69" s="68" t="n">
        <v>13.7</v>
      </c>
      <c r="K69" s="68" t="n">
        <v>0</v>
      </c>
      <c r="L69" s="68" t="n">
        <v>0</v>
      </c>
      <c r="M69" s="68" t="n">
        <v>0</v>
      </c>
    </row>
    <row r="70" customFormat="false" ht="37.5" hidden="false" customHeight="false" outlineLevel="0" collapsed="false">
      <c r="A70" s="56" t="n">
        <v>914</v>
      </c>
      <c r="B70" s="66" t="s">
        <v>98</v>
      </c>
      <c r="C70" s="66" t="s">
        <v>99</v>
      </c>
      <c r="D70" s="56" t="n">
        <v>244</v>
      </c>
      <c r="E70" s="56" t="n">
        <v>340</v>
      </c>
      <c r="F70" s="56" t="n">
        <v>99999</v>
      </c>
      <c r="G70" s="67" t="s">
        <v>74</v>
      </c>
      <c r="H70" s="58" t="n">
        <f aca="false">SUM(I70:M70)</f>
        <v>109.77</v>
      </c>
      <c r="I70" s="68" t="n">
        <v>21.9</v>
      </c>
      <c r="J70" s="68" t="n">
        <v>28.2</v>
      </c>
      <c r="K70" s="68" t="n">
        <v>19.9</v>
      </c>
      <c r="L70" s="68" t="n">
        <v>10.87</v>
      </c>
      <c r="M70" s="68" t="n">
        <v>28.9</v>
      </c>
    </row>
  </sheetData>
  <mergeCells count="7">
    <mergeCell ref="A1:K1"/>
    <mergeCell ref="A2:K2"/>
    <mergeCell ref="A5:G5"/>
    <mergeCell ref="A6:G6"/>
    <mergeCell ref="A7:G7"/>
    <mergeCell ref="A34:G34"/>
    <mergeCell ref="A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Авдеева</cp:lastModifiedBy>
  <cp:lastPrinted>2015-11-11T08:35:35Z</cp:lastPrinted>
  <dcterms:modified xsi:type="dcterms:W3CDTF">2015-12-29T13:25:56Z</dcterms:modified>
  <cp:revision>0</cp:revision>
  <dc:subject/>
  <dc:title/>
</cp:coreProperties>
</file>