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ИТОГО по РО" sheetId="1" state="hidden" r:id="rId2"/>
    <sheet name="модернизация" sheetId="2" state="visible" r:id="rId3"/>
    <sheet name="Стр.3 молодежь" sheetId="3" state="hidden" r:id="rId4"/>
    <sheet name=" отдых" sheetId="4" state="visible" r:id="rId5"/>
    <sheet name="ОКСМП" sheetId="5" state="visible" r:id="rId6"/>
    <sheet name="ЦБО" sheetId="6" state="visible" r:id="rId7"/>
    <sheet name="Стр.5 профилактика" sheetId="7" state="hidden" r:id="rId8"/>
    <sheet name="Стр.2 модернизация (2)" sheetId="8" state="hidden" r:id="rId9"/>
  </sheets>
  <definedNames>
    <definedName function="false" hidden="false" localSheetId="3" name="_xlnm.Print_Titles" vbProcedure="false">' отдых'!$4:$5</definedName>
    <definedName function="false" hidden="false" localSheetId="0" name="_xlnm.Print_Area" vbProcedure="false">'ИТОГО по РО'!$A$1:$I$37</definedName>
    <definedName function="false" hidden="false" localSheetId="1" name="_xlnm.Print_Area" vbProcedure="false">модернизация!$A$1:$Q$171</definedName>
    <definedName function="false" hidden="false" localSheetId="1" name="_xlnm.Print_Titles" vbProcedure="false">модернизация!$4:$5</definedName>
    <definedName function="false" hidden="false" localSheetId="4" name="_xlnm.Print_Titles" vbProcedure="false">ОКСМП!$4:$5</definedName>
    <definedName function="false" hidden="false" localSheetId="7" name="_xlnm.Print_Area" vbProcedure="false">'Стр.2 модернизация (2)'!$A$1:$Q$173</definedName>
    <definedName function="false" hidden="false" localSheetId="7" name="_xlnm.Print_Titles" vbProcedure="false">'Стр.2 модернизация (2)'!$4:$5</definedName>
    <definedName function="false" hidden="false" localSheetId="2" name="_xlnm.Print_Titles" vbProcedure="false">'Стр.3 молодежь'!$4:$5</definedName>
    <definedName function="false" hidden="false" localSheetId="6" name="_xlnm.Print_Titles" vbProcedure="false">'Стр.5 профилактика'!$4:$5</definedName>
    <definedName function="false" hidden="false" localSheetId="5" name="_xlnm.Print_Titles" vbProcedure="false">ЦБО!$4:$5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98"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__.10.2015 №__ )</t>
  </si>
  <si>
    <t xml:space="preserve">Всего по годам</t>
  </si>
  <si>
    <t xml:space="preserve">Модернизация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МИТО</t>
  </si>
  <si>
    <t xml:space="preserve">ВЦП ЦБО</t>
  </si>
  <si>
    <t xml:space="preserve">РО всего</t>
  </si>
  <si>
    <t xml:space="preserve">Приложение № 1
к изменениям  в муниципальную программу "Развитие образования"
</t>
  </si>
  <si>
    <t xml:space="preserve">ПЕРЕЧЕНЬ ОСНОВНЫХ МЕРОПРИЯТИЙ ПОДПРОГРАММЫ 
«Модернизация образования ЗАТО  Видяево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1.1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100</t>
  </si>
  <si>
    <t xml:space="preserve">0</t>
  </si>
  <si>
    <t xml:space="preserve">МБУ УМС (СЗ) ЗАТО Видяево
</t>
  </si>
  <si>
    <t xml:space="preserve">Всего по задаче 1</t>
  </si>
  <si>
    <t xml:space="preserve">2.</t>
  </si>
  <si>
    <t xml:space="preserve">Задача 2. Реализация мероприятий по выявлению и поддержки талантливых детей</t>
  </si>
  <si>
    <t xml:space="preserve">2.1.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3.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3.1.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4.</t>
  </si>
  <si>
    <t xml:space="preserve">Задача 4. Реализация мероприятий по модернизации образования </t>
  </si>
  <si>
    <t xml:space="preserve">4.1.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МБОУ СОШ ЗАТО Видяево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95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сего:      в т.ч.: 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№ 1
к Подпрограмме «Молодежь  ЗАТО  Видяево» на  2014-2016  годы (в редакции от 31.12.2013 № 813, от 12.03.2014 № 112,  от 11.04.2014 № 169, от 21.05.2014 № 254, от 28.05.2014 № 265, от 05,09,2014 № 406, от 05.11.2014 № 502, от 02.12.2014 № 573, от 15.12.2014 № 601, от 30.12.2014№653, от 26.06.2015 №322 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1.</t>
  </si>
  <si>
    <t xml:space="preserve">Задача 1. Создание условий для развития гражданских инициатив</t>
  </si>
  <si>
    <t xml:space="preserve">1.1.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                        МБ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2
к изменениям  в муниципальную программу "Развитие образования"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МБУ УМС (СЗ) ЗАТО Видяево</t>
  </si>
  <si>
    <t xml:space="preserve">Отсутствие случаев травматизма, % </t>
  </si>
  <si>
    <t xml:space="preserve">Всего:       В т.ч.:</t>
  </si>
  <si>
    <t xml:space="preserve">Приложение № 3
к изменениям  в муниципальную программу "Развитие образования"
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е № 4
к изменениям  в муниципальную программу "Развитие образования"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 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ю №1 к Изменениям в муниципальную программу «Развитие образования»
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0.00"/>
    <numFmt numFmtId="169" formatCode="0%"/>
    <numFmt numFmtId="170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4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8" fillId="4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4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4" fillId="4" borderId="3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4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4" customFormat="true" ht="15" hidden="false" customHeight="true" outlineLevel="0" collapsed="false">
      <c r="A7" s="10" t="n">
        <v>2</v>
      </c>
      <c r="B7" s="11" t="s">
        <v>4</v>
      </c>
      <c r="C7" s="12" t="s">
        <v>5</v>
      </c>
      <c r="D7" s="12" t="e">
        <f aca="false">SUM(E7:I7)</f>
        <v>#REF!</v>
      </c>
      <c r="E7" s="12" t="e">
        <f aca="false">SUM(E8:E9)+0.01</f>
        <v>#REF!</v>
      </c>
      <c r="F7" s="12" t="e">
        <f aca="false">SUM(F8:F9)</f>
        <v>#REF!</v>
      </c>
      <c r="G7" s="12" t="e">
        <f aca="false">SUM(G8:G9)</f>
        <v>#REF!</v>
      </c>
      <c r="H7" s="12" t="e">
        <f aca="false">SUM(H8:H9)</f>
        <v>#REF!</v>
      </c>
      <c r="I7" s="12" t="e">
        <f aca="false">SUM(I8:I9)</f>
        <v>#REF!</v>
      </c>
      <c r="J7" s="13"/>
      <c r="K7" s="13"/>
      <c r="L7" s="13"/>
    </row>
    <row r="8" s="14" customFormat="true" ht="15" hidden="false" customHeight="true" outlineLevel="0" collapsed="false">
      <c r="A8" s="10"/>
      <c r="B8" s="11"/>
      <c r="C8" s="11" t="s">
        <v>6</v>
      </c>
      <c r="D8" s="12" t="e">
        <f aca="false">SUM(E8:I8)</f>
        <v>#REF!</v>
      </c>
      <c r="E8" s="11" t="e">
        <f aca="false">SUM(#REF!)</f>
        <v>#REF!</v>
      </c>
      <c r="F8" s="11" t="e">
        <f aca="false">SUM(#REF!)</f>
        <v>#REF!</v>
      </c>
      <c r="G8" s="11" t="e">
        <f aca="false">SUM(#REF!)</f>
        <v>#REF!</v>
      </c>
      <c r="H8" s="11" t="e">
        <f aca="false">SUM(#REF!)</f>
        <v>#REF!</v>
      </c>
      <c r="I8" s="11" t="e">
        <f aca="false">SUM(#REF!)</f>
        <v>#REF!</v>
      </c>
      <c r="J8" s="13"/>
      <c r="K8" s="13"/>
      <c r="L8" s="13"/>
    </row>
    <row r="9" s="14" customFormat="true" ht="15" hidden="false" customHeight="true" outlineLevel="0" collapsed="false">
      <c r="A9" s="10"/>
      <c r="B9" s="11"/>
      <c r="C9" s="11" t="s">
        <v>7</v>
      </c>
      <c r="D9" s="12" t="e">
        <f aca="false">SUM(E9:I9)</f>
        <v>#REF!</v>
      </c>
      <c r="E9" s="11" t="e">
        <f aca="false">SUM(#REF!)</f>
        <v>#REF!</v>
      </c>
      <c r="F9" s="11" t="e">
        <f aca="false">SUM(#REF!)</f>
        <v>#REF!</v>
      </c>
      <c r="G9" s="11" t="e">
        <f aca="false">SUM(#REF!)</f>
        <v>#REF!</v>
      </c>
      <c r="H9" s="11" t="e">
        <f aca="false">SUM(#REF!)</f>
        <v>#REF!</v>
      </c>
      <c r="I9" s="11" t="e">
        <f aca="false">SUM(#REF!)</f>
        <v>#REF!</v>
      </c>
      <c r="J9" s="13"/>
      <c r="K9" s="13"/>
      <c r="L9" s="13"/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9"/>
      <c r="I10" s="9"/>
      <c r="J10" s="9"/>
      <c r="K10" s="9"/>
      <c r="L10" s="9"/>
    </row>
    <row r="11" s="14" customFormat="true" ht="14.25" hidden="false" customHeight="true" outlineLevel="0" collapsed="false">
      <c r="A11" s="10" t="n">
        <v>3</v>
      </c>
      <c r="B11" s="11" t="s">
        <v>4</v>
      </c>
      <c r="C11" s="12" t="s">
        <v>5</v>
      </c>
      <c r="D11" s="12" t="n">
        <f aca="false">SUM(E11:I11)</f>
        <v>720</v>
      </c>
      <c r="E11" s="12" t="n">
        <v>150</v>
      </c>
      <c r="F11" s="12" t="n">
        <v>120</v>
      </c>
      <c r="G11" s="12" t="n">
        <v>150</v>
      </c>
      <c r="H11" s="12" t="n">
        <v>150</v>
      </c>
      <c r="I11" s="12" t="n">
        <v>150</v>
      </c>
      <c r="J11" s="13"/>
      <c r="K11" s="13"/>
      <c r="L11" s="13"/>
    </row>
    <row r="12" s="14" customFormat="true" ht="14.25" hidden="false" customHeight="true" outlineLevel="0" collapsed="false">
      <c r="A12" s="10"/>
      <c r="B12" s="11"/>
      <c r="C12" s="11" t="s">
        <v>6</v>
      </c>
      <c r="D12" s="12" t="n">
        <f aca="false">SUM(E12:I12)</f>
        <v>720</v>
      </c>
      <c r="E12" s="11" t="n">
        <v>150</v>
      </c>
      <c r="F12" s="11" t="n">
        <v>120</v>
      </c>
      <c r="G12" s="11" t="n">
        <v>150</v>
      </c>
      <c r="H12" s="11" t="n">
        <v>150</v>
      </c>
      <c r="I12" s="11" t="n">
        <v>150</v>
      </c>
      <c r="J12" s="13"/>
      <c r="K12" s="13"/>
      <c r="L12" s="13"/>
    </row>
    <row r="13" customFormat="false" ht="12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s="14" customFormat="true" ht="13.5" hidden="false" customHeight="true" outlineLevel="0" collapsed="false">
      <c r="A14" s="10" t="n">
        <v>4</v>
      </c>
      <c r="B14" s="11" t="s">
        <v>4</v>
      </c>
      <c r="C14" s="12" t="s">
        <v>5</v>
      </c>
      <c r="D14" s="12" t="n">
        <f aca="false">SUM(E14:I14)</f>
        <v>4226.4</v>
      </c>
      <c r="E14" s="12" t="n">
        <f aca="false">SUM(E15:E16)</f>
        <v>1011.6</v>
      </c>
      <c r="F14" s="12" t="n">
        <f aca="false">SUM(F15:F16)</f>
        <v>979.5</v>
      </c>
      <c r="G14" s="12" t="n">
        <f aca="false">SUM(G15:G16)</f>
        <v>736.5</v>
      </c>
      <c r="H14" s="12" t="n">
        <f aca="false">SUM(H15:H16)</f>
        <v>749.4</v>
      </c>
      <c r="I14" s="12" t="n">
        <f aca="false">SUM(I15:I16)</f>
        <v>749.4</v>
      </c>
      <c r="J14" s="13"/>
      <c r="K14" s="13"/>
      <c r="L14" s="13"/>
    </row>
    <row r="15" s="14" customFormat="true" ht="13.5" hidden="false" customHeight="true" outlineLevel="0" collapsed="false">
      <c r="A15" s="10"/>
      <c r="B15" s="11"/>
      <c r="C15" s="11" t="s">
        <v>6</v>
      </c>
      <c r="D15" s="11" t="n">
        <f aca="false">SUM(E15:I15)</f>
        <v>2868.5</v>
      </c>
      <c r="E15" s="11" t="n">
        <f aca="false">SUM(' отдых'!F56)</f>
        <v>763</v>
      </c>
      <c r="F15" s="11" t="n">
        <f aca="false">SUM(' отдых'!G56)</f>
        <v>730.9</v>
      </c>
      <c r="G15" s="11" t="n">
        <f aca="false">SUM(' отдых'!H56)</f>
        <v>458.2</v>
      </c>
      <c r="H15" s="11" t="n">
        <f aca="false">SUM(' отдых'!I56)</f>
        <v>458.2</v>
      </c>
      <c r="I15" s="11" t="n">
        <f aca="false">SUM(' отдых'!J56)</f>
        <v>458.2</v>
      </c>
      <c r="J15" s="13"/>
      <c r="K15" s="13"/>
      <c r="L15" s="13"/>
    </row>
    <row r="16" s="14" customFormat="true" ht="13.5" hidden="false" customHeight="true" outlineLevel="0" collapsed="false">
      <c r="A16" s="10"/>
      <c r="B16" s="11"/>
      <c r="C16" s="11" t="s">
        <v>7</v>
      </c>
      <c r="D16" s="11" t="n">
        <f aca="false">SUM(E16:I16)</f>
        <v>1357.9</v>
      </c>
      <c r="E16" s="11" t="n">
        <f aca="false">SUM(' отдых'!F57)</f>
        <v>248.6</v>
      </c>
      <c r="F16" s="11" t="n">
        <f aca="false">SUM(' отдых'!G57)</f>
        <v>248.6</v>
      </c>
      <c r="G16" s="11" t="n">
        <f aca="false">SUM(' отдых'!H57)</f>
        <v>278.3</v>
      </c>
      <c r="H16" s="11" t="n">
        <f aca="false">SUM(' отдых'!I57)</f>
        <v>291.2</v>
      </c>
      <c r="I16" s="11" t="n">
        <f aca="false">SUM(' отдых'!J57)</f>
        <v>291.2</v>
      </c>
      <c r="J16" s="13"/>
      <c r="K16" s="13"/>
      <c r="L16" s="13"/>
    </row>
    <row r="17" customFormat="false" ht="13.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4" customFormat="true" ht="13.5" hidden="false" customHeight="true" outlineLevel="0" collapsed="false">
      <c r="A18" s="10" t="n">
        <v>5</v>
      </c>
      <c r="B18" s="11" t="s">
        <v>4</v>
      </c>
      <c r="C18" s="12" t="s">
        <v>5</v>
      </c>
      <c r="D18" s="12" t="n">
        <f aca="false">SUM(E18:I18)</f>
        <v>343</v>
      </c>
      <c r="E18" s="12" t="n">
        <f aca="false">SUM(E19:E19)</f>
        <v>75</v>
      </c>
      <c r="F18" s="12" t="n">
        <f aca="false">SUM(F19:F19)</f>
        <v>67</v>
      </c>
      <c r="G18" s="12" t="n">
        <v>67</v>
      </c>
      <c r="H18" s="12" t="n">
        <v>67</v>
      </c>
      <c r="I18" s="12" t="n">
        <v>67</v>
      </c>
      <c r="J18" s="13"/>
      <c r="K18" s="13"/>
      <c r="L18" s="13"/>
    </row>
    <row r="19" s="14" customFormat="true" ht="13.5" hidden="false" customHeight="true" outlineLevel="0" collapsed="false">
      <c r="A19" s="10"/>
      <c r="B19" s="11"/>
      <c r="C19" s="11" t="s">
        <v>6</v>
      </c>
      <c r="D19" s="11" t="n">
        <f aca="false">SUM(E19:I19)</f>
        <v>343</v>
      </c>
      <c r="E19" s="11" t="n">
        <v>75</v>
      </c>
      <c r="F19" s="11" t="n">
        <v>67</v>
      </c>
      <c r="G19" s="11" t="n">
        <v>67</v>
      </c>
      <c r="H19" s="11" t="n">
        <v>67</v>
      </c>
      <c r="I19" s="11" t="n">
        <v>67</v>
      </c>
      <c r="J19" s="13"/>
      <c r="K19" s="13"/>
      <c r="L19" s="13"/>
    </row>
    <row r="20" s="14" customFormat="tru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s="19" customFormat="true" ht="27.75" hidden="false" customHeight="true" outlineLevel="0" collapsed="false">
      <c r="A21" s="17" t="s">
        <v>11</v>
      </c>
      <c r="B21" s="17"/>
      <c r="C21" s="12" t="s">
        <v>5</v>
      </c>
      <c r="D21" s="18" t="e">
        <f aca="false">SUM(E21:I21)</f>
        <v>#REF!</v>
      </c>
      <c r="E21" s="18" t="e">
        <f aca="false">SUM(E7,E11,E14,E18)</f>
        <v>#REF!</v>
      </c>
      <c r="F21" s="18" t="e">
        <f aca="false">SUM(F7,F11,F14,F18)</f>
        <v>#REF!</v>
      </c>
      <c r="G21" s="18" t="e">
        <f aca="false">SUM(G7,G11,G14,G18)</f>
        <v>#REF!</v>
      </c>
      <c r="H21" s="18" t="e">
        <f aca="false">SUM(H7,H11,H14,H18)</f>
        <v>#REF!</v>
      </c>
      <c r="I21" s="18" t="e">
        <f aca="false">SUM(I7,I11,I14,I18)</f>
        <v>#REF!</v>
      </c>
    </row>
    <row r="22" s="19" customFormat="true" ht="21.75" hidden="false" customHeight="true" outlineLevel="0" collapsed="false">
      <c r="A22" s="17"/>
      <c r="B22" s="17"/>
      <c r="C22" s="11" t="s">
        <v>6</v>
      </c>
      <c r="D22" s="20" t="e">
        <f aca="false">SUM(E22:I22)</f>
        <v>#REF!</v>
      </c>
      <c r="E22" s="20" t="e">
        <f aca="false">SUM(E8,E12,E15,E19)</f>
        <v>#REF!</v>
      </c>
      <c r="F22" s="20" t="e">
        <f aca="false">SUM(F8,F12,F15,F19)</f>
        <v>#REF!</v>
      </c>
      <c r="G22" s="20" t="e">
        <f aca="false">SUM(G8,G12,G15,G19)</f>
        <v>#REF!</v>
      </c>
      <c r="H22" s="20" t="e">
        <f aca="false">SUM(H8,H12,H15,H19)</f>
        <v>#REF!</v>
      </c>
      <c r="I22" s="20" t="e">
        <f aca="false">SUM(I8,I12,I15,I19)</f>
        <v>#REF!</v>
      </c>
    </row>
    <row r="23" s="19" customFormat="true" ht="22.5" hidden="false" customHeight="true" outlineLevel="0" collapsed="false">
      <c r="A23" s="17"/>
      <c r="B23" s="17"/>
      <c r="C23" s="11" t="s">
        <v>7</v>
      </c>
      <c r="D23" s="20" t="e">
        <f aca="false">SUM(E23:I23)</f>
        <v>#REF!</v>
      </c>
      <c r="E23" s="20" t="e">
        <f aca="false">SUM(E9,E16)</f>
        <v>#REF!</v>
      </c>
      <c r="F23" s="20" t="e">
        <f aca="false">SUM(F9,F16)</f>
        <v>#REF!</v>
      </c>
      <c r="G23" s="20" t="e">
        <f aca="false">SUM(G9,G16)</f>
        <v>#REF!</v>
      </c>
      <c r="H23" s="20" t="e">
        <f aca="false">SUM(H9,H16)</f>
        <v>#REF!</v>
      </c>
      <c r="I23" s="20" t="e">
        <f aca="false">SUM(I9,I16)</f>
        <v>#REF!</v>
      </c>
    </row>
    <row r="24" customFormat="false" ht="12.7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</row>
    <row r="25" s="14" customFormat="true" ht="13.5" hidden="false" customHeight="true" outlineLevel="0" collapsed="false">
      <c r="A25" s="10" t="n">
        <v>6</v>
      </c>
      <c r="B25" s="11" t="s">
        <v>4</v>
      </c>
      <c r="C25" s="12" t="s">
        <v>5</v>
      </c>
      <c r="D25" s="12" t="n">
        <f aca="false">SUM(E25:I25)</f>
        <v>32326.1</v>
      </c>
      <c r="E25" s="12" t="n">
        <f aca="false">SUM(E26:E27)</f>
        <v>8816.5</v>
      </c>
      <c r="F25" s="12" t="n">
        <f aca="false">SUM(F26:F27)</f>
        <v>5877.4</v>
      </c>
      <c r="G25" s="12" t="n">
        <f aca="false">SUM(G26:G27)</f>
        <v>5877.4</v>
      </c>
      <c r="H25" s="12" t="n">
        <f aca="false">SUM(H26:H27)</f>
        <v>5877.4</v>
      </c>
      <c r="I25" s="12" t="n">
        <f aca="false">SUM(I26:I27)</f>
        <v>5877.4</v>
      </c>
      <c r="J25" s="13"/>
      <c r="K25" s="13"/>
      <c r="L25" s="13"/>
    </row>
    <row r="26" s="14" customFormat="true" ht="13.5" hidden="false" customHeight="true" outlineLevel="0" collapsed="false">
      <c r="A26" s="10"/>
      <c r="B26" s="11"/>
      <c r="C26" s="11" t="s">
        <v>6</v>
      </c>
      <c r="D26" s="11" t="n">
        <f aca="false">SUM(E26:I26)</f>
        <v>27901.6</v>
      </c>
      <c r="E26" s="11" t="n">
        <v>7950.4</v>
      </c>
      <c r="F26" s="11" t="n">
        <v>4987.8</v>
      </c>
      <c r="G26" s="11" t="n">
        <v>4987.8</v>
      </c>
      <c r="H26" s="11" t="n">
        <v>4987.8</v>
      </c>
      <c r="I26" s="11" t="n">
        <v>4987.8</v>
      </c>
      <c r="J26" s="13"/>
      <c r="K26" s="13"/>
      <c r="L26" s="13"/>
    </row>
    <row r="27" s="14" customFormat="true" ht="13.5" hidden="false" customHeight="true" outlineLevel="0" collapsed="false">
      <c r="A27" s="10"/>
      <c r="B27" s="11"/>
      <c r="C27" s="11" t="s">
        <v>7</v>
      </c>
      <c r="D27" s="11" t="n">
        <f aca="false">SUM(E27:I27)</f>
        <v>4424.5</v>
      </c>
      <c r="E27" s="11" t="n">
        <v>866.1</v>
      </c>
      <c r="F27" s="11" t="n">
        <v>889.6</v>
      </c>
      <c r="G27" s="11" t="n">
        <v>889.6</v>
      </c>
      <c r="H27" s="11" t="n">
        <v>889.6</v>
      </c>
      <c r="I27" s="11" t="n">
        <v>889.6</v>
      </c>
      <c r="J27" s="13"/>
      <c r="K27" s="13"/>
      <c r="L27" s="13"/>
    </row>
    <row r="28" customFormat="false" ht="13.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</row>
    <row r="29" s="14" customFormat="true" ht="13.5" hidden="false" customHeight="true" outlineLevel="0" collapsed="false">
      <c r="A29" s="10" t="n">
        <v>7</v>
      </c>
      <c r="B29" s="11" t="s">
        <v>4</v>
      </c>
      <c r="C29" s="12" t="s">
        <v>5</v>
      </c>
      <c r="D29" s="12" t="n">
        <f aca="false">SUM(E29:I29)</f>
        <v>40984.5</v>
      </c>
      <c r="E29" s="12" t="n">
        <f aca="false">SUM(E30:E30)</f>
        <v>6856.3</v>
      </c>
      <c r="F29" s="12" t="n">
        <f aca="false">SUM(F30:F30)</f>
        <v>8640.8</v>
      </c>
      <c r="G29" s="12" t="n">
        <f aca="false">SUM(G30)</f>
        <v>8295.8</v>
      </c>
      <c r="H29" s="12" t="n">
        <f aca="false">SUM(H30)</f>
        <v>8595.8</v>
      </c>
      <c r="I29" s="12" t="n">
        <f aca="false">SUM(I30)</f>
        <v>8595.8</v>
      </c>
      <c r="J29" s="13"/>
      <c r="K29" s="13"/>
      <c r="L29" s="13"/>
    </row>
    <row r="30" s="14" customFormat="true" ht="13.5" hidden="false" customHeight="true" outlineLevel="0" collapsed="false">
      <c r="A30" s="10"/>
      <c r="B30" s="11"/>
      <c r="C30" s="11" t="s">
        <v>6</v>
      </c>
      <c r="D30" s="11" t="n">
        <f aca="false">SUM(E30:I30)</f>
        <v>40984.5</v>
      </c>
      <c r="E30" s="11" t="n">
        <v>6856.3</v>
      </c>
      <c r="F30" s="11" t="n">
        <v>8640.8</v>
      </c>
      <c r="G30" s="11" t="n">
        <v>8295.8</v>
      </c>
      <c r="H30" s="11" t="n">
        <v>8595.8</v>
      </c>
      <c r="I30" s="11" t="n">
        <v>8595.8</v>
      </c>
      <c r="J30" s="13"/>
      <c r="K30" s="13"/>
      <c r="L30" s="13"/>
    </row>
    <row r="31" customFormat="false" ht="13.5" hidden="false" customHeight="true" outlineLevel="0" collapsed="false">
      <c r="A31" s="15" t="s">
        <v>14</v>
      </c>
      <c r="B31" s="15"/>
      <c r="C31" s="15"/>
      <c r="D31" s="15"/>
      <c r="E31" s="15"/>
      <c r="F31" s="15"/>
      <c r="G31" s="15"/>
    </row>
    <row r="32" s="14" customFormat="true" ht="13.5" hidden="false" customHeight="true" outlineLevel="0" collapsed="false">
      <c r="A32" s="10" t="n">
        <v>8</v>
      </c>
      <c r="B32" s="11" t="s">
        <v>4</v>
      </c>
      <c r="C32" s="12" t="s">
        <v>5</v>
      </c>
      <c r="D32" s="12" t="n">
        <f aca="false">SUM(E32:I32)</f>
        <v>65414.4</v>
      </c>
      <c r="E32" s="12" t="n">
        <f aca="false">SUM(E33:E33)</f>
        <v>0</v>
      </c>
      <c r="F32" s="12" t="n">
        <f aca="false">SUM(F33:F33)</f>
        <v>16151.1</v>
      </c>
      <c r="G32" s="12" t="n">
        <f aca="false">SUM(G33)</f>
        <v>16421.1</v>
      </c>
      <c r="H32" s="12" t="n">
        <f aca="false">SUM(H33)</f>
        <v>16421.1</v>
      </c>
      <c r="I32" s="12" t="n">
        <f aca="false">SUM(I33)</f>
        <v>16421.1</v>
      </c>
      <c r="J32" s="13"/>
      <c r="K32" s="13"/>
      <c r="L32" s="13"/>
    </row>
    <row r="33" s="14" customFormat="true" ht="13.5" hidden="false" customHeight="true" outlineLevel="0" collapsed="false">
      <c r="A33" s="10"/>
      <c r="B33" s="11"/>
      <c r="C33" s="11" t="s">
        <v>6</v>
      </c>
      <c r="D33" s="11" t="n">
        <f aca="false">SUM(E33:I33)</f>
        <v>65414.4</v>
      </c>
      <c r="E33" s="11" t="n">
        <v>0</v>
      </c>
      <c r="F33" s="11" t="n">
        <v>16151.1</v>
      </c>
      <c r="G33" s="11" t="n">
        <v>16421.1</v>
      </c>
      <c r="H33" s="11" t="n">
        <v>16421.1</v>
      </c>
      <c r="I33" s="11" t="n">
        <v>16421.1</v>
      </c>
      <c r="J33" s="13"/>
      <c r="K33" s="13"/>
      <c r="L33" s="1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21" hidden="false" customHeight="true" outlineLevel="0" collapsed="false">
      <c r="A35" s="22" t="s">
        <v>15</v>
      </c>
      <c r="B35" s="22"/>
      <c r="C35" s="23" t="s">
        <v>5</v>
      </c>
      <c r="D35" s="24" t="e">
        <f aca="false">SUM(E35:I35)</f>
        <v>#REF!</v>
      </c>
      <c r="E35" s="24" t="e">
        <f aca="false">SUM(E36:E37)</f>
        <v>#REF!</v>
      </c>
      <c r="F35" s="24" t="e">
        <f aca="false">SUM(F36:F37)</f>
        <v>#REF!</v>
      </c>
      <c r="G35" s="24" t="e">
        <f aca="false">SUM(G36:G37)</f>
        <v>#REF!</v>
      </c>
      <c r="H35" s="24" t="e">
        <f aca="false">SUM(H36:H37)</f>
        <v>#REF!</v>
      </c>
      <c r="I35" s="24" t="e">
        <f aca="false">SUM(I36:I37)</f>
        <v>#REF!</v>
      </c>
    </row>
    <row r="36" customFormat="false" ht="21" hidden="false" customHeight="true" outlineLevel="0" collapsed="false">
      <c r="A36" s="22"/>
      <c r="B36" s="22"/>
      <c r="C36" s="25" t="s">
        <v>6</v>
      </c>
      <c r="D36" s="24" t="e">
        <f aca="false">SUM(E36:I36)</f>
        <v>#REF!</v>
      </c>
      <c r="E36" s="26" t="e">
        <f aca="false">E8+E12+E15+E19+E26+E30+E33</f>
        <v>#REF!</v>
      </c>
      <c r="F36" s="26" t="e">
        <f aca="false">F22+F26+F30+F33</f>
        <v>#REF!</v>
      </c>
      <c r="G36" s="26" t="e">
        <f aca="false">G22+G26+G30+G33</f>
        <v>#REF!</v>
      </c>
      <c r="H36" s="26" t="e">
        <f aca="false">H22+H26+H30+H33</f>
        <v>#REF!</v>
      </c>
      <c r="I36" s="26" t="e">
        <f aca="false">I22+I26+I30+I33</f>
        <v>#REF!</v>
      </c>
    </row>
    <row r="37" customFormat="false" ht="21" hidden="false" customHeight="true" outlineLevel="0" collapsed="false">
      <c r="A37" s="22"/>
      <c r="B37" s="22"/>
      <c r="C37" s="25" t="s">
        <v>7</v>
      </c>
      <c r="D37" s="24" t="e">
        <f aca="false">SUM(E37:I37)</f>
        <v>#REF!</v>
      </c>
      <c r="E37" s="26" t="e">
        <f aca="false">E9+E16+E27</f>
        <v>#REF!</v>
      </c>
      <c r="F37" s="26" t="e">
        <f aca="false">F23+F27</f>
        <v>#REF!</v>
      </c>
      <c r="G37" s="26" t="e">
        <f aca="false">G23+G27</f>
        <v>#REF!</v>
      </c>
      <c r="H37" s="26" t="e">
        <f aca="false">H23+H27</f>
        <v>#REF!</v>
      </c>
      <c r="I37" s="26" t="e">
        <f aca="false">I23+I27</f>
        <v>#REF!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55" activePane="bottomLeft" state="frozen"/>
      <selection pane="topLeft" activeCell="A1" activeCellId="0" sqref="A1"/>
      <selection pane="bottomLeft" activeCell="J154" activeCellId="0" sqref="F154:J15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8.28"/>
    <col collapsed="false" customWidth="true" hidden="false" outlineLevel="0" max="3" min="3" style="28" width="6.28"/>
    <col collapsed="false" customWidth="true" hidden="false" outlineLevel="0" max="4" min="4" style="29" width="6.85"/>
    <col collapsed="false" customWidth="true" hidden="false" outlineLevel="0" max="5" min="5" style="29" width="7.99"/>
    <col collapsed="false" customWidth="true" hidden="false" outlineLevel="0" max="7" min="6" style="29" width="8.28"/>
    <col collapsed="false" customWidth="true" hidden="false" outlineLevel="0" max="10" min="8" style="29" width="8.41"/>
    <col collapsed="false" customWidth="true" hidden="false" outlineLevel="0" max="11" min="11" style="30" width="23.41"/>
    <col collapsed="false" customWidth="true" hidden="false" outlineLevel="0" max="16" min="12" style="29" width="4.99"/>
    <col collapsed="false" customWidth="true" hidden="false" outlineLevel="0" max="17" min="17" style="31" width="18.99"/>
    <col collapsed="false" customWidth="false" hidden="false" outlineLevel="0" max="257" min="18" style="27" width="19.7"/>
  </cols>
  <sheetData>
    <row r="1" customFormat="false" ht="30" hidden="false" customHeight="true" outlineLevel="0" collapsed="false">
      <c r="A1" s="32"/>
      <c r="B1" s="32"/>
      <c r="C1" s="33"/>
      <c r="D1" s="34"/>
      <c r="E1" s="34"/>
      <c r="F1" s="34"/>
      <c r="G1" s="35" t="s">
        <v>16</v>
      </c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8.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32"/>
      <c r="B3" s="32"/>
      <c r="C3" s="33"/>
      <c r="D3" s="34"/>
      <c r="E3" s="34"/>
      <c r="F3" s="34"/>
      <c r="G3" s="34"/>
      <c r="H3" s="34"/>
      <c r="I3" s="34"/>
      <c r="J3" s="34"/>
      <c r="K3" s="37"/>
      <c r="L3" s="34"/>
      <c r="M3" s="34"/>
      <c r="N3" s="34"/>
      <c r="O3" s="34"/>
      <c r="P3" s="34"/>
      <c r="Q3" s="38" t="s">
        <v>18</v>
      </c>
    </row>
    <row r="4" s="40" customFormat="true" ht="40.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s="40" customFormat="true" ht="14.2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s="43" customFormat="tru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1.25" hidden="false" customHeight="true" outlineLevel="0" collapsed="false">
      <c r="A7" s="42"/>
      <c r="B7" s="44" t="s">
        <v>3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45" t="n">
        <v>1</v>
      </c>
      <c r="B8" s="46" t="s">
        <v>3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2.9" hidden="false" customHeight="true" outlineLevel="0" collapsed="false">
      <c r="A9" s="47" t="s">
        <v>35</v>
      </c>
      <c r="B9" s="48" t="s">
        <v>36</v>
      </c>
      <c r="C9" s="49" t="s">
        <v>37</v>
      </c>
      <c r="D9" s="50" t="s">
        <v>38</v>
      </c>
      <c r="E9" s="51" t="n">
        <f aca="false">E10</f>
        <v>11120.5</v>
      </c>
      <c r="F9" s="51" t="n">
        <f aca="false">F10</f>
        <v>8761</v>
      </c>
      <c r="G9" s="51" t="n">
        <f aca="false">G10</f>
        <v>2359.5</v>
      </c>
      <c r="H9" s="51" t="n">
        <f aca="false">H10</f>
        <v>0</v>
      </c>
      <c r="I9" s="51" t="n">
        <f aca="false">I10</f>
        <v>0</v>
      </c>
      <c r="J9" s="51" t="n">
        <f aca="false">J10</f>
        <v>0</v>
      </c>
      <c r="K9" s="52" t="s">
        <v>39</v>
      </c>
      <c r="L9" s="53" t="s">
        <v>40</v>
      </c>
      <c r="M9" s="53" t="s">
        <v>40</v>
      </c>
      <c r="N9" s="53" t="s">
        <v>41</v>
      </c>
      <c r="O9" s="53" t="s">
        <v>41</v>
      </c>
      <c r="P9" s="53" t="s">
        <v>41</v>
      </c>
      <c r="Q9" s="53" t="s">
        <v>42</v>
      </c>
    </row>
    <row r="10" customFormat="false" ht="6.75" hidden="false" customHeight="true" outlineLevel="0" collapsed="false">
      <c r="A10" s="47"/>
      <c r="B10" s="48"/>
      <c r="C10" s="48"/>
      <c r="D10" s="54" t="s">
        <v>6</v>
      </c>
      <c r="E10" s="55" t="n">
        <f aca="false">SUM(F10:J11)</f>
        <v>11120.5</v>
      </c>
      <c r="F10" s="55" t="n">
        <f aca="false">16163-6362-120-300-620</f>
        <v>8761</v>
      </c>
      <c r="G10" s="55" t="n">
        <v>2359.5</v>
      </c>
      <c r="H10" s="55" t="n">
        <v>0</v>
      </c>
      <c r="I10" s="55" t="n">
        <v>0</v>
      </c>
      <c r="J10" s="55" t="n">
        <v>0</v>
      </c>
      <c r="K10" s="52"/>
      <c r="L10" s="52"/>
      <c r="M10" s="52"/>
      <c r="N10" s="52"/>
      <c r="O10" s="52"/>
      <c r="P10" s="52"/>
      <c r="Q10" s="53"/>
    </row>
    <row r="11" customFormat="false" ht="6.75" hidden="false" customHeight="true" outlineLevel="0" collapsed="false">
      <c r="A11" s="47"/>
      <c r="B11" s="48"/>
      <c r="C11" s="48"/>
      <c r="D11" s="54"/>
      <c r="E11" s="55"/>
      <c r="F11" s="55"/>
      <c r="G11" s="55"/>
      <c r="H11" s="55"/>
      <c r="I11" s="55"/>
      <c r="J11" s="55"/>
      <c r="K11" s="52"/>
      <c r="L11" s="52"/>
      <c r="M11" s="52"/>
      <c r="N11" s="52"/>
      <c r="O11" s="52"/>
      <c r="P11" s="52"/>
      <c r="Q11" s="53"/>
    </row>
    <row r="12" customFormat="false" ht="15" hidden="false" customHeight="true" outlineLevel="0" collapsed="false">
      <c r="A12" s="56"/>
      <c r="B12" s="44" t="s">
        <v>43</v>
      </c>
      <c r="C12" s="57"/>
      <c r="D12" s="58" t="s">
        <v>38</v>
      </c>
      <c r="E12" s="59" t="n">
        <f aca="false">SUM(F12:J13)</f>
        <v>11120.5</v>
      </c>
      <c r="F12" s="59" t="n">
        <f aca="false">SUM(F14:F15)</f>
        <v>8761</v>
      </c>
      <c r="G12" s="59" t="n">
        <f aca="false">SUM(G14:G15)</f>
        <v>2359.5</v>
      </c>
      <c r="H12" s="59" t="n">
        <f aca="false">SUM(H14:H15)</f>
        <v>0</v>
      </c>
      <c r="I12" s="59" t="n">
        <f aca="false">SUM(I14:I15)</f>
        <v>0</v>
      </c>
      <c r="J12" s="60" t="n">
        <f aca="false">SUM(J14:J15)</f>
        <v>0</v>
      </c>
      <c r="K12" s="61"/>
      <c r="L12" s="62"/>
      <c r="M12" s="62"/>
      <c r="N12" s="62"/>
      <c r="O12" s="62"/>
      <c r="P12" s="62"/>
      <c r="Q12" s="62"/>
    </row>
    <row r="13" customFormat="false" ht="10.5" hidden="false" customHeight="true" outlineLevel="0" collapsed="false">
      <c r="A13" s="56"/>
      <c r="B13" s="44"/>
      <c r="C13" s="57"/>
      <c r="D13" s="58"/>
      <c r="E13" s="59"/>
      <c r="F13" s="59"/>
      <c r="G13" s="59"/>
      <c r="H13" s="59"/>
      <c r="I13" s="59"/>
      <c r="J13" s="60"/>
      <c r="K13" s="61"/>
      <c r="L13" s="62"/>
      <c r="M13" s="62"/>
      <c r="N13" s="62"/>
      <c r="O13" s="62"/>
      <c r="P13" s="62"/>
      <c r="Q13" s="62"/>
    </row>
    <row r="14" customFormat="false" ht="13.5" hidden="false" customHeight="true" outlineLevel="0" collapsed="false">
      <c r="A14" s="56"/>
      <c r="B14" s="44"/>
      <c r="C14" s="57"/>
      <c r="D14" s="63" t="s">
        <v>6</v>
      </c>
      <c r="E14" s="64" t="n">
        <f aca="false">SUM(F14:J14)</f>
        <v>11120.5</v>
      </c>
      <c r="F14" s="64" t="n">
        <f aca="false">SUM(F10,F66)</f>
        <v>8761</v>
      </c>
      <c r="G14" s="64" t="n">
        <f aca="false">SUM(G10,G66)</f>
        <v>2359.5</v>
      </c>
      <c r="H14" s="64" t="n">
        <f aca="false">SUM(H10,H66)</f>
        <v>0</v>
      </c>
      <c r="I14" s="64" t="n">
        <f aca="false">SUM(I10,I66)</f>
        <v>0</v>
      </c>
      <c r="J14" s="65" t="n">
        <f aca="false">SUM(J10,J66)</f>
        <v>0</v>
      </c>
      <c r="K14" s="61"/>
      <c r="L14" s="62"/>
      <c r="M14" s="62"/>
      <c r="N14" s="62"/>
      <c r="O14" s="62"/>
      <c r="P14" s="62"/>
      <c r="Q14" s="62"/>
    </row>
    <row r="15" customFormat="false" ht="13.5" hidden="false" customHeight="true" outlineLevel="0" collapsed="false">
      <c r="A15" s="56"/>
      <c r="B15" s="44"/>
      <c r="C15" s="57"/>
      <c r="D15" s="66" t="s">
        <v>7</v>
      </c>
      <c r="E15" s="67" t="n">
        <f aca="false">SUM(F15:J15)</f>
        <v>0</v>
      </c>
      <c r="F15" s="67" t="n">
        <f aca="false">F65</f>
        <v>0</v>
      </c>
      <c r="G15" s="67" t="n">
        <v>0</v>
      </c>
      <c r="H15" s="67" t="n">
        <f aca="false">H65</f>
        <v>0</v>
      </c>
      <c r="I15" s="67" t="n">
        <f aca="false">I65</f>
        <v>0</v>
      </c>
      <c r="J15" s="68" t="n">
        <f aca="false">J65</f>
        <v>0</v>
      </c>
      <c r="K15" s="61"/>
      <c r="L15" s="62"/>
      <c r="M15" s="62"/>
      <c r="N15" s="62"/>
      <c r="O15" s="62"/>
      <c r="P15" s="62"/>
      <c r="Q15" s="62"/>
    </row>
    <row r="16" customFormat="false" ht="16.5" hidden="false" customHeight="true" outlineLevel="0" collapsed="false">
      <c r="A16" s="69" t="s">
        <v>44</v>
      </c>
      <c r="B16" s="70" t="s">
        <v>45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24.6" hidden="false" customHeight="true" outlineLevel="0" collapsed="false">
      <c r="A17" s="71" t="s">
        <v>46</v>
      </c>
      <c r="B17" s="72" t="s">
        <v>47</v>
      </c>
      <c r="C17" s="73" t="s">
        <v>37</v>
      </c>
      <c r="D17" s="46" t="s">
        <v>38</v>
      </c>
      <c r="E17" s="74" t="n">
        <f aca="false">SUM(E18:E21)</f>
        <v>1040</v>
      </c>
      <c r="F17" s="74" t="n">
        <f aca="false">SUM(F18:F21)</f>
        <v>240</v>
      </c>
      <c r="G17" s="74" t="n">
        <f aca="false">SUM(G18:G21)</f>
        <v>200</v>
      </c>
      <c r="H17" s="74" t="n">
        <f aca="false">SUM(H18:H21)</f>
        <v>200</v>
      </c>
      <c r="I17" s="74" t="n">
        <f aca="false">SUM(I18:I21)</f>
        <v>200</v>
      </c>
      <c r="J17" s="74" t="n">
        <f aca="false">SUM(J18:J21)</f>
        <v>200</v>
      </c>
      <c r="K17" s="72" t="s">
        <v>48</v>
      </c>
      <c r="L17" s="75" t="s">
        <v>49</v>
      </c>
      <c r="M17" s="75" t="s">
        <v>49</v>
      </c>
      <c r="N17" s="75" t="s">
        <v>49</v>
      </c>
      <c r="O17" s="75" t="s">
        <v>49</v>
      </c>
      <c r="P17" s="75" t="s">
        <v>49</v>
      </c>
      <c r="Q17" s="71" t="s">
        <v>50</v>
      </c>
    </row>
    <row r="18" customFormat="false" ht="16.5" hidden="false" customHeight="true" outlineLevel="0" collapsed="false">
      <c r="A18" s="71"/>
      <c r="B18" s="72"/>
      <c r="C18" s="73"/>
      <c r="D18" s="54" t="s">
        <v>6</v>
      </c>
      <c r="E18" s="55" t="n">
        <f aca="false">SUM(F18:J19)</f>
        <v>1040</v>
      </c>
      <c r="F18" s="55" t="n">
        <v>240</v>
      </c>
      <c r="G18" s="55" t="n">
        <v>200</v>
      </c>
      <c r="H18" s="55" t="n">
        <v>200</v>
      </c>
      <c r="I18" s="55" t="n">
        <v>200</v>
      </c>
      <c r="J18" s="55" t="n">
        <v>200</v>
      </c>
      <c r="K18" s="72"/>
      <c r="L18" s="75"/>
      <c r="M18" s="75"/>
      <c r="N18" s="75"/>
      <c r="O18" s="75"/>
      <c r="P18" s="75"/>
      <c r="Q18" s="71"/>
    </row>
    <row r="19" customFormat="false" ht="6" hidden="false" customHeight="true" outlineLevel="0" collapsed="false">
      <c r="A19" s="71"/>
      <c r="B19" s="72"/>
      <c r="C19" s="73"/>
      <c r="D19" s="54"/>
      <c r="E19" s="55"/>
      <c r="F19" s="55"/>
      <c r="G19" s="55"/>
      <c r="H19" s="55"/>
      <c r="I19" s="55"/>
      <c r="J19" s="55"/>
      <c r="K19" s="72"/>
      <c r="L19" s="75"/>
      <c r="M19" s="75"/>
      <c r="N19" s="75"/>
      <c r="O19" s="75"/>
      <c r="P19" s="75"/>
      <c r="Q19" s="71"/>
    </row>
    <row r="20" customFormat="false" ht="16.5" hidden="false" customHeight="true" outlineLevel="0" collapsed="false">
      <c r="A20" s="71"/>
      <c r="B20" s="72"/>
      <c r="C20" s="73"/>
      <c r="D20" s="76" t="s">
        <v>7</v>
      </c>
      <c r="E20" s="77" t="n">
        <f aca="false">SUM(F20:J21)</f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2"/>
      <c r="L20" s="75"/>
      <c r="M20" s="75"/>
      <c r="N20" s="75"/>
      <c r="O20" s="75"/>
      <c r="P20" s="75"/>
      <c r="Q20" s="71"/>
    </row>
    <row r="21" customFormat="false" ht="8.45" hidden="false" customHeight="true" outlineLevel="0" collapsed="false">
      <c r="A21" s="71"/>
      <c r="B21" s="72"/>
      <c r="C21" s="73"/>
      <c r="D21" s="76"/>
      <c r="E21" s="77"/>
      <c r="F21" s="78"/>
      <c r="G21" s="78"/>
      <c r="H21" s="78"/>
      <c r="I21" s="78"/>
      <c r="J21" s="78"/>
      <c r="K21" s="72"/>
      <c r="L21" s="75"/>
      <c r="M21" s="75"/>
      <c r="N21" s="75"/>
      <c r="O21" s="75"/>
      <c r="P21" s="75"/>
      <c r="Q21" s="71"/>
    </row>
    <row r="22" customFormat="false" ht="12.75" hidden="false" customHeight="true" outlineLevel="0" collapsed="false">
      <c r="A22" s="42"/>
      <c r="B22" s="44" t="s">
        <v>51</v>
      </c>
      <c r="C22" s="79"/>
      <c r="D22" s="58" t="s">
        <v>38</v>
      </c>
      <c r="E22" s="59" t="n">
        <f aca="false">SUM(F22:J23)</f>
        <v>1040</v>
      </c>
      <c r="F22" s="59" t="n">
        <f aca="false">SUM(F18)</f>
        <v>240</v>
      </c>
      <c r="G22" s="59" t="n">
        <f aca="false">SUM(G18)</f>
        <v>200</v>
      </c>
      <c r="H22" s="59" t="n">
        <f aca="false">SUM(H18)</f>
        <v>200</v>
      </c>
      <c r="I22" s="59" t="n">
        <f aca="false">SUM(I18)</f>
        <v>200</v>
      </c>
      <c r="J22" s="60" t="n">
        <f aca="false">SUM(J18)</f>
        <v>200</v>
      </c>
      <c r="K22" s="61"/>
      <c r="L22" s="54"/>
      <c r="M22" s="54"/>
      <c r="N22" s="54"/>
      <c r="O22" s="54"/>
      <c r="P22" s="54"/>
      <c r="Q22" s="42"/>
    </row>
    <row r="23" customFormat="false" ht="9.75" hidden="false" customHeight="true" outlineLevel="0" collapsed="false">
      <c r="A23" s="42"/>
      <c r="B23" s="44"/>
      <c r="C23" s="79"/>
      <c r="D23" s="58"/>
      <c r="E23" s="59"/>
      <c r="F23" s="59"/>
      <c r="G23" s="59"/>
      <c r="H23" s="59"/>
      <c r="I23" s="59"/>
      <c r="J23" s="60"/>
      <c r="K23" s="61"/>
      <c r="L23" s="54"/>
      <c r="M23" s="54"/>
      <c r="N23" s="54"/>
      <c r="O23" s="54"/>
      <c r="P23" s="54"/>
      <c r="Q23" s="42"/>
    </row>
    <row r="24" customFormat="false" ht="12" hidden="false" customHeight="true" outlineLevel="0" collapsed="false">
      <c r="A24" s="42"/>
      <c r="B24" s="44"/>
      <c r="C24" s="79"/>
      <c r="D24" s="63" t="s">
        <v>6</v>
      </c>
      <c r="E24" s="64" t="n">
        <f aca="false">SUM(F24:J24)</f>
        <v>1040</v>
      </c>
      <c r="F24" s="64" t="n">
        <f aca="false">SUM(F18)</f>
        <v>240</v>
      </c>
      <c r="G24" s="64" t="n">
        <f aca="false">SUM(G18)</f>
        <v>200</v>
      </c>
      <c r="H24" s="64" t="n">
        <f aca="false">SUM(H18)</f>
        <v>200</v>
      </c>
      <c r="I24" s="64" t="n">
        <f aca="false">SUM(I18)</f>
        <v>200</v>
      </c>
      <c r="J24" s="65" t="n">
        <f aca="false">SUM(J18)</f>
        <v>200</v>
      </c>
      <c r="K24" s="61"/>
      <c r="L24" s="54"/>
      <c r="M24" s="54"/>
      <c r="N24" s="54"/>
      <c r="O24" s="54"/>
      <c r="P24" s="54"/>
      <c r="Q24" s="42"/>
    </row>
    <row r="25" customFormat="false" ht="11.25" hidden="false" customHeight="true" outlineLevel="0" collapsed="false">
      <c r="A25" s="42"/>
      <c r="B25" s="44"/>
      <c r="C25" s="79"/>
      <c r="D25" s="66" t="s">
        <v>7</v>
      </c>
      <c r="E25" s="67" t="n">
        <f aca="false">SUM(F25:J25)</f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8" t="n">
        <v>0</v>
      </c>
      <c r="K25" s="61"/>
      <c r="L25" s="54"/>
      <c r="M25" s="54"/>
      <c r="N25" s="54"/>
      <c r="O25" s="54"/>
      <c r="P25" s="54"/>
      <c r="Q25" s="42"/>
    </row>
    <row r="26" customFormat="false" ht="11.25" hidden="false" customHeight="true" outlineLevel="0" collapsed="false">
      <c r="A26" s="80" t="s">
        <v>52</v>
      </c>
      <c r="B26" s="70" t="s">
        <v>53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24.6" hidden="false" customHeight="true" outlineLevel="0" collapsed="false">
      <c r="A27" s="71" t="s">
        <v>54</v>
      </c>
      <c r="B27" s="72" t="s">
        <v>55</v>
      </c>
      <c r="C27" s="42" t="s">
        <v>37</v>
      </c>
      <c r="D27" s="46" t="s">
        <v>38</v>
      </c>
      <c r="E27" s="81" t="n">
        <f aca="false">E28</f>
        <v>210</v>
      </c>
      <c r="F27" s="81" t="n">
        <f aca="false">F28</f>
        <v>70</v>
      </c>
      <c r="G27" s="81" t="n">
        <f aca="false">G28</f>
        <v>35</v>
      </c>
      <c r="H27" s="81" t="n">
        <f aca="false">H28</f>
        <v>35</v>
      </c>
      <c r="I27" s="81" t="n">
        <f aca="false">I28</f>
        <v>35</v>
      </c>
      <c r="J27" s="81" t="n">
        <f aca="false">J28</f>
        <v>35</v>
      </c>
      <c r="K27" s="72" t="s">
        <v>56</v>
      </c>
      <c r="L27" s="75" t="s">
        <v>40</v>
      </c>
      <c r="M27" s="75" t="s">
        <v>40</v>
      </c>
      <c r="N27" s="75" t="s">
        <v>40</v>
      </c>
      <c r="O27" s="75" t="s">
        <v>40</v>
      </c>
      <c r="P27" s="75" t="s">
        <v>40</v>
      </c>
      <c r="Q27" s="71" t="s">
        <v>50</v>
      </c>
    </row>
    <row r="28" customFormat="false" ht="16.5" hidden="false" customHeight="true" outlineLevel="0" collapsed="false">
      <c r="A28" s="71"/>
      <c r="B28" s="72"/>
      <c r="C28" s="42"/>
      <c r="D28" s="76" t="s">
        <v>6</v>
      </c>
      <c r="E28" s="77" t="n">
        <f aca="false">SUM(F28:J31)</f>
        <v>210</v>
      </c>
      <c r="F28" s="77" t="n">
        <v>70</v>
      </c>
      <c r="G28" s="77" t="n">
        <v>35</v>
      </c>
      <c r="H28" s="77" t="n">
        <v>35</v>
      </c>
      <c r="I28" s="77" t="n">
        <v>35</v>
      </c>
      <c r="J28" s="77" t="n">
        <v>35</v>
      </c>
      <c r="K28" s="72"/>
      <c r="L28" s="75"/>
      <c r="M28" s="75"/>
      <c r="N28" s="75"/>
      <c r="O28" s="75"/>
      <c r="P28" s="75"/>
      <c r="Q28" s="71"/>
    </row>
    <row r="29" customFormat="false" ht="1.9" hidden="false" customHeight="true" outlineLevel="0" collapsed="false">
      <c r="A29" s="71"/>
      <c r="B29" s="72"/>
      <c r="C29" s="42"/>
      <c r="D29" s="76"/>
      <c r="E29" s="77"/>
      <c r="F29" s="77"/>
      <c r="G29" s="77"/>
      <c r="H29" s="77"/>
      <c r="I29" s="77"/>
      <c r="J29" s="77"/>
      <c r="K29" s="72"/>
      <c r="L29" s="75"/>
      <c r="M29" s="75"/>
      <c r="N29" s="75"/>
      <c r="O29" s="75"/>
      <c r="P29" s="75"/>
      <c r="Q29" s="71"/>
    </row>
    <row r="30" customFormat="false" ht="16.5" hidden="false" customHeight="true" outlineLevel="0" collapsed="false">
      <c r="A30" s="71"/>
      <c r="B30" s="72"/>
      <c r="C30" s="42"/>
      <c r="D30" s="76"/>
      <c r="E30" s="77"/>
      <c r="F30" s="77"/>
      <c r="G30" s="77"/>
      <c r="H30" s="77"/>
      <c r="I30" s="77"/>
      <c r="J30" s="77"/>
      <c r="K30" s="82" t="s">
        <v>57</v>
      </c>
      <c r="L30" s="75" t="s">
        <v>40</v>
      </c>
      <c r="M30" s="75" t="s">
        <v>40</v>
      </c>
      <c r="N30" s="75" t="s">
        <v>40</v>
      </c>
      <c r="O30" s="75" t="s">
        <v>40</v>
      </c>
      <c r="P30" s="75" t="s">
        <v>40</v>
      </c>
      <c r="Q30" s="71"/>
    </row>
    <row r="31" customFormat="false" ht="16.5" hidden="false" customHeight="true" outlineLevel="0" collapsed="false">
      <c r="A31" s="71"/>
      <c r="B31" s="72"/>
      <c r="C31" s="42"/>
      <c r="D31" s="76"/>
      <c r="E31" s="77"/>
      <c r="F31" s="77"/>
      <c r="G31" s="77"/>
      <c r="H31" s="77"/>
      <c r="I31" s="77"/>
      <c r="J31" s="77"/>
      <c r="K31" s="82"/>
      <c r="L31" s="75"/>
      <c r="M31" s="75"/>
      <c r="N31" s="75"/>
      <c r="O31" s="75"/>
      <c r="P31" s="75"/>
      <c r="Q31" s="71"/>
    </row>
    <row r="32" customFormat="false" ht="10.5" hidden="false" customHeight="true" outlineLevel="0" collapsed="false">
      <c r="A32" s="42"/>
      <c r="B32" s="44" t="s">
        <v>58</v>
      </c>
      <c r="C32" s="79"/>
      <c r="D32" s="58" t="s">
        <v>38</v>
      </c>
      <c r="E32" s="59" t="n">
        <f aca="false">SUM(F32:J33)</f>
        <v>210</v>
      </c>
      <c r="F32" s="59" t="n">
        <f aca="false">SUM(F34:F35)</f>
        <v>70</v>
      </c>
      <c r="G32" s="59" t="n">
        <f aca="false">SUM(G34:G35)</f>
        <v>35</v>
      </c>
      <c r="H32" s="59" t="n">
        <f aca="false">SUM(H34:H35)</f>
        <v>35</v>
      </c>
      <c r="I32" s="59" t="n">
        <f aca="false">SUM(I34:I35)</f>
        <v>35</v>
      </c>
      <c r="J32" s="60" t="n">
        <f aca="false">SUM(J34:J35)</f>
        <v>35</v>
      </c>
      <c r="K32" s="61"/>
      <c r="L32" s="54"/>
      <c r="M32" s="54"/>
      <c r="N32" s="54"/>
      <c r="O32" s="54"/>
      <c r="P32" s="54"/>
      <c r="Q32" s="42"/>
    </row>
    <row r="33" customFormat="false" ht="10.5" hidden="false" customHeight="true" outlineLevel="0" collapsed="false">
      <c r="A33" s="42"/>
      <c r="B33" s="44"/>
      <c r="C33" s="79"/>
      <c r="D33" s="58"/>
      <c r="E33" s="59"/>
      <c r="F33" s="59"/>
      <c r="G33" s="59"/>
      <c r="H33" s="59"/>
      <c r="I33" s="59"/>
      <c r="J33" s="60"/>
      <c r="K33" s="61"/>
      <c r="L33" s="54"/>
      <c r="M33" s="54"/>
      <c r="N33" s="54"/>
      <c r="O33" s="54"/>
      <c r="P33" s="54"/>
      <c r="Q33" s="42"/>
    </row>
    <row r="34" customFormat="false" ht="13.5" hidden="false" customHeight="true" outlineLevel="0" collapsed="false">
      <c r="A34" s="42"/>
      <c r="B34" s="44"/>
      <c r="C34" s="79"/>
      <c r="D34" s="63" t="s">
        <v>6</v>
      </c>
      <c r="E34" s="64" t="n">
        <f aca="false">SUM(F34:J34)</f>
        <v>210</v>
      </c>
      <c r="F34" s="64" t="n">
        <f aca="false">SUM(F28)</f>
        <v>70</v>
      </c>
      <c r="G34" s="64" t="n">
        <f aca="false">SUM(G28)</f>
        <v>35</v>
      </c>
      <c r="H34" s="64" t="n">
        <f aca="false">SUM(H28)</f>
        <v>35</v>
      </c>
      <c r="I34" s="64" t="n">
        <f aca="false">SUM(I28)</f>
        <v>35</v>
      </c>
      <c r="J34" s="65" t="n">
        <f aca="false">SUM(J28)</f>
        <v>35</v>
      </c>
      <c r="K34" s="61"/>
      <c r="L34" s="54"/>
      <c r="M34" s="54"/>
      <c r="N34" s="54"/>
      <c r="O34" s="54"/>
      <c r="P34" s="54"/>
      <c r="Q34" s="42"/>
    </row>
    <row r="35" customFormat="false" ht="13.5" hidden="false" customHeight="true" outlineLevel="0" collapsed="false">
      <c r="A35" s="42"/>
      <c r="B35" s="44"/>
      <c r="C35" s="79"/>
      <c r="D35" s="66" t="s">
        <v>7</v>
      </c>
      <c r="E35" s="67" t="n">
        <f aca="false">SUM(F35:J35)</f>
        <v>0</v>
      </c>
      <c r="F35" s="67" t="n">
        <f aca="false">SUM(F30)</f>
        <v>0</v>
      </c>
      <c r="G35" s="67" t="n">
        <f aca="false">SUM(G30)</f>
        <v>0</v>
      </c>
      <c r="H35" s="67" t="n">
        <f aca="false">SUM(H30)</f>
        <v>0</v>
      </c>
      <c r="I35" s="67" t="n">
        <f aca="false">SUM(I30)</f>
        <v>0</v>
      </c>
      <c r="J35" s="68" t="n">
        <f aca="false">SUM(J30)</f>
        <v>0</v>
      </c>
      <c r="K35" s="61"/>
      <c r="L35" s="54"/>
      <c r="M35" s="54"/>
      <c r="N35" s="54"/>
      <c r="O35" s="54"/>
      <c r="P35" s="54"/>
      <c r="Q35" s="42"/>
    </row>
    <row r="36" customFormat="false" ht="15.75" hidden="false" customHeight="true" outlineLevel="0" collapsed="false">
      <c r="A36" s="80" t="s">
        <v>59</v>
      </c>
      <c r="B36" s="83" t="s">
        <v>60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3.45" hidden="false" customHeight="true" outlineLevel="0" collapsed="false">
      <c r="A37" s="71" t="s">
        <v>61</v>
      </c>
      <c r="B37" s="72" t="s">
        <v>62</v>
      </c>
      <c r="C37" s="42" t="s">
        <v>37</v>
      </c>
      <c r="D37" s="84" t="s">
        <v>63</v>
      </c>
      <c r="E37" s="81" t="n">
        <f aca="false">SUM(E38:E41)</f>
        <v>1301.9</v>
      </c>
      <c r="F37" s="81" t="n">
        <f aca="false">SUM(F38:F41)</f>
        <v>821.9</v>
      </c>
      <c r="G37" s="81" t="n">
        <f aca="false">SUM(G38:G41)</f>
        <v>300</v>
      </c>
      <c r="H37" s="81" t="n">
        <f aca="false">SUM(H38:H41)</f>
        <v>60</v>
      </c>
      <c r="I37" s="81" t="n">
        <f aca="false">SUM(I38:I41)</f>
        <v>60</v>
      </c>
      <c r="J37" s="81" t="n">
        <f aca="false">SUM(J38:J41)</f>
        <v>60</v>
      </c>
      <c r="K37" s="82" t="s">
        <v>64</v>
      </c>
      <c r="L37" s="85"/>
      <c r="M37" s="85"/>
      <c r="N37" s="85"/>
      <c r="O37" s="85"/>
      <c r="P37" s="85"/>
      <c r="Q37" s="86"/>
    </row>
    <row r="38" customFormat="false" ht="11.25" hidden="false" customHeight="true" outlineLevel="0" collapsed="false">
      <c r="A38" s="71"/>
      <c r="B38" s="72"/>
      <c r="C38" s="42"/>
      <c r="D38" s="87" t="s">
        <v>65</v>
      </c>
      <c r="E38" s="55" t="n">
        <f aca="false">SUM(F38:J39)</f>
        <v>546.5</v>
      </c>
      <c r="F38" s="55" t="n">
        <f aca="false">SUM(F46,F43,F49)</f>
        <v>356.5</v>
      </c>
      <c r="G38" s="55" t="n">
        <f aca="false">SUM(G46,G43,G49)</f>
        <v>100</v>
      </c>
      <c r="H38" s="55" t="n">
        <f aca="false">SUM(H46,H43,H49)</f>
        <v>30</v>
      </c>
      <c r="I38" s="55" t="n">
        <f aca="false">SUM(I46,I43,I49)</f>
        <v>30</v>
      </c>
      <c r="J38" s="55" t="n">
        <f aca="false">SUM(J46,J43,J49)</f>
        <v>30</v>
      </c>
      <c r="K38" s="82"/>
      <c r="L38" s="88" t="n">
        <v>100</v>
      </c>
      <c r="M38" s="88" t="n">
        <v>100</v>
      </c>
      <c r="N38" s="88" t="n">
        <v>100</v>
      </c>
      <c r="O38" s="88" t="n">
        <v>100</v>
      </c>
      <c r="P38" s="88" t="n">
        <v>100</v>
      </c>
      <c r="Q38" s="89" t="s">
        <v>66</v>
      </c>
    </row>
    <row r="39" customFormat="false" ht="6" hidden="false" customHeight="true" outlineLevel="0" collapsed="false">
      <c r="A39" s="71"/>
      <c r="B39" s="72"/>
      <c r="C39" s="42"/>
      <c r="D39" s="87"/>
      <c r="E39" s="55"/>
      <c r="F39" s="55"/>
      <c r="G39" s="55"/>
      <c r="H39" s="55"/>
      <c r="I39" s="55"/>
      <c r="J39" s="55"/>
      <c r="K39" s="82"/>
      <c r="L39" s="88"/>
      <c r="M39" s="88"/>
      <c r="N39" s="88"/>
      <c r="O39" s="88"/>
      <c r="P39" s="88"/>
      <c r="Q39" s="89"/>
    </row>
    <row r="40" customFormat="false" ht="11.25" hidden="false" customHeight="true" outlineLevel="0" collapsed="false">
      <c r="A40" s="71"/>
      <c r="B40" s="72"/>
      <c r="C40" s="42"/>
      <c r="D40" s="87"/>
      <c r="E40" s="77" t="n">
        <f aca="false">SUM(F40:J41)</f>
        <v>755.4</v>
      </c>
      <c r="F40" s="78" t="n">
        <f aca="false">SUM(F47,F44,F50)</f>
        <v>465.4</v>
      </c>
      <c r="G40" s="64" t="n">
        <f aca="false">SUM(G47,G44,G50)</f>
        <v>200</v>
      </c>
      <c r="H40" s="64" t="n">
        <f aca="false">SUM(H47,H44,H50)</f>
        <v>30</v>
      </c>
      <c r="I40" s="64" t="n">
        <f aca="false">SUM(I47,I44,I50)</f>
        <v>30</v>
      </c>
      <c r="J40" s="64" t="n">
        <f aca="false">SUM(J47,J44,J50)</f>
        <v>30</v>
      </c>
      <c r="K40" s="82"/>
      <c r="L40" s="88" t="n">
        <v>100</v>
      </c>
      <c r="M40" s="88" t="n">
        <v>100</v>
      </c>
      <c r="N40" s="88" t="n">
        <v>100</v>
      </c>
      <c r="O40" s="88" t="n">
        <v>100</v>
      </c>
      <c r="P40" s="88" t="n">
        <v>100</v>
      </c>
      <c r="Q40" s="71" t="s">
        <v>67</v>
      </c>
    </row>
    <row r="41" customFormat="false" ht="6" hidden="false" customHeight="true" outlineLevel="0" collapsed="false">
      <c r="A41" s="71"/>
      <c r="B41" s="72"/>
      <c r="C41" s="42"/>
      <c r="D41" s="87"/>
      <c r="E41" s="77"/>
      <c r="F41" s="78"/>
      <c r="G41" s="64"/>
      <c r="H41" s="64"/>
      <c r="I41" s="64"/>
      <c r="J41" s="64"/>
      <c r="K41" s="82"/>
      <c r="L41" s="88"/>
      <c r="M41" s="88"/>
      <c r="N41" s="88"/>
      <c r="O41" s="88"/>
      <c r="P41" s="88"/>
      <c r="Q41" s="71"/>
    </row>
    <row r="42" customFormat="false" ht="20.45" hidden="false" customHeight="true" outlineLevel="0" collapsed="false">
      <c r="A42" s="71" t="s">
        <v>68</v>
      </c>
      <c r="B42" s="72" t="s">
        <v>69</v>
      </c>
      <c r="C42" s="42" t="s">
        <v>37</v>
      </c>
      <c r="D42" s="90" t="s">
        <v>63</v>
      </c>
      <c r="E42" s="12" t="n">
        <f aca="false">SUM(E43:E44)</f>
        <v>0</v>
      </c>
      <c r="F42" s="12" t="n">
        <f aca="false">SUM(F43:F44)</f>
        <v>0</v>
      </c>
      <c r="G42" s="12" t="n">
        <f aca="false">SUM(G43:G44)</f>
        <v>0</v>
      </c>
      <c r="H42" s="12" t="n">
        <f aca="false">SUM(H43:H44)</f>
        <v>0</v>
      </c>
      <c r="I42" s="12" t="n">
        <f aca="false">SUM(I43:I44)</f>
        <v>0</v>
      </c>
      <c r="J42" s="12" t="n">
        <f aca="false">SUM(J43:J44)</f>
        <v>0</v>
      </c>
      <c r="K42" s="62" t="s">
        <v>64</v>
      </c>
      <c r="L42" s="88"/>
      <c r="M42" s="88"/>
      <c r="N42" s="88"/>
      <c r="O42" s="88"/>
      <c r="P42" s="88"/>
      <c r="Q42" s="71"/>
    </row>
    <row r="43" customFormat="false" ht="22.5" hidden="false" customHeight="true" outlineLevel="0" collapsed="false">
      <c r="A43" s="71"/>
      <c r="B43" s="72"/>
      <c r="C43" s="42"/>
      <c r="D43" s="54" t="s">
        <v>6</v>
      </c>
      <c r="E43" s="55" t="n">
        <f aca="false">SUM(F43:J43)</f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62"/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91" t="s">
        <v>70</v>
      </c>
    </row>
    <row r="44" customFormat="false" ht="22.5" hidden="false" customHeight="true" outlineLevel="0" collapsed="false">
      <c r="A44" s="71"/>
      <c r="B44" s="72"/>
      <c r="C44" s="42"/>
      <c r="D44" s="76" t="s">
        <v>6</v>
      </c>
      <c r="E44" s="55" t="n">
        <f aca="false">SUM(F44:J44)</f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62"/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91" t="s">
        <v>71</v>
      </c>
    </row>
    <row r="45" customFormat="false" ht="22.5" hidden="false" customHeight="true" outlineLevel="0" collapsed="false">
      <c r="A45" s="71" t="s">
        <v>72</v>
      </c>
      <c r="B45" s="72" t="s">
        <v>73</v>
      </c>
      <c r="C45" s="42" t="s">
        <v>37</v>
      </c>
      <c r="D45" s="90" t="s">
        <v>63</v>
      </c>
      <c r="E45" s="74" t="n">
        <f aca="false">SUM(E46:E47)</f>
        <v>242.9</v>
      </c>
      <c r="F45" s="74" t="n">
        <f aca="false">SUM(F46:F47)</f>
        <v>62.9</v>
      </c>
      <c r="G45" s="74" t="n">
        <f aca="false">SUM(G46:G47)</f>
        <v>0</v>
      </c>
      <c r="H45" s="74" t="n">
        <f aca="false">SUM(H46:H47)</f>
        <v>60</v>
      </c>
      <c r="I45" s="74" t="n">
        <f aca="false">SUM(I46:I47)</f>
        <v>60</v>
      </c>
      <c r="J45" s="74" t="n">
        <f aca="false">SUM(J46:J47)</f>
        <v>60</v>
      </c>
      <c r="K45" s="62" t="s">
        <v>64</v>
      </c>
      <c r="L45" s="88"/>
      <c r="M45" s="88"/>
      <c r="N45" s="88"/>
      <c r="O45" s="88"/>
      <c r="P45" s="88"/>
      <c r="Q45" s="91"/>
    </row>
    <row r="46" customFormat="false" ht="22.5" hidden="false" customHeight="true" outlineLevel="0" collapsed="false">
      <c r="A46" s="71"/>
      <c r="B46" s="72"/>
      <c r="C46" s="42"/>
      <c r="D46" s="54" t="s">
        <v>6</v>
      </c>
      <c r="E46" s="55" t="n">
        <f aca="false">SUM(F46:J46)</f>
        <v>121.5</v>
      </c>
      <c r="F46" s="11" t="n">
        <v>31.5</v>
      </c>
      <c r="G46" s="64" t="n">
        <f aca="false">30-30</f>
        <v>0</v>
      </c>
      <c r="H46" s="64" t="n">
        <v>30</v>
      </c>
      <c r="I46" s="64" t="n">
        <v>30</v>
      </c>
      <c r="J46" s="64" t="n">
        <v>30</v>
      </c>
      <c r="K46" s="62"/>
      <c r="L46" s="88" t="n">
        <v>100</v>
      </c>
      <c r="M46" s="88" t="n">
        <v>0</v>
      </c>
      <c r="N46" s="88" t="n">
        <v>100</v>
      </c>
      <c r="O46" s="88" t="n">
        <v>100</v>
      </c>
      <c r="P46" s="88" t="n">
        <v>100</v>
      </c>
      <c r="Q46" s="91" t="s">
        <v>70</v>
      </c>
    </row>
    <row r="47" customFormat="false" ht="22.5" hidden="false" customHeight="true" outlineLevel="0" collapsed="false">
      <c r="A47" s="71"/>
      <c r="B47" s="72"/>
      <c r="C47" s="42"/>
      <c r="D47" s="76" t="s">
        <v>6</v>
      </c>
      <c r="E47" s="55" t="n">
        <f aca="false">SUM(F47:J47)</f>
        <v>121.4</v>
      </c>
      <c r="F47" s="64" t="n">
        <v>31.4</v>
      </c>
      <c r="G47" s="64" t="n">
        <f aca="false">30-30</f>
        <v>0</v>
      </c>
      <c r="H47" s="64" t="n">
        <v>30</v>
      </c>
      <c r="I47" s="64" t="n">
        <v>30</v>
      </c>
      <c r="J47" s="64" t="n">
        <v>30</v>
      </c>
      <c r="K47" s="62"/>
      <c r="L47" s="88" t="n">
        <v>100</v>
      </c>
      <c r="M47" s="88" t="n">
        <v>0</v>
      </c>
      <c r="N47" s="88" t="n">
        <v>100</v>
      </c>
      <c r="O47" s="88" t="n">
        <v>100</v>
      </c>
      <c r="P47" s="88" t="n">
        <v>100</v>
      </c>
      <c r="Q47" s="91" t="s">
        <v>71</v>
      </c>
    </row>
    <row r="48" customFormat="false" ht="22.5" hidden="false" customHeight="true" outlineLevel="0" collapsed="false">
      <c r="A48" s="71" t="s">
        <v>74</v>
      </c>
      <c r="B48" s="72" t="s">
        <v>75</v>
      </c>
      <c r="C48" s="42" t="s">
        <v>37</v>
      </c>
      <c r="D48" s="90" t="s">
        <v>63</v>
      </c>
      <c r="E48" s="12" t="n">
        <f aca="false">SUM(E49:E50)</f>
        <v>1059</v>
      </c>
      <c r="F48" s="12" t="n">
        <f aca="false">SUM(F49:F50)</f>
        <v>759</v>
      </c>
      <c r="G48" s="12" t="n">
        <f aca="false">SUM(G49:G50)</f>
        <v>300</v>
      </c>
      <c r="H48" s="12" t="n">
        <f aca="false">SUM(H49:H50)</f>
        <v>0</v>
      </c>
      <c r="I48" s="12" t="n">
        <f aca="false">SUM(I49:I50)</f>
        <v>0</v>
      </c>
      <c r="J48" s="12" t="n">
        <f aca="false">SUM(J49:J50)</f>
        <v>0</v>
      </c>
      <c r="K48" s="62" t="s">
        <v>64</v>
      </c>
      <c r="L48" s="88"/>
      <c r="M48" s="88"/>
      <c r="N48" s="88"/>
      <c r="O48" s="88"/>
      <c r="P48" s="88"/>
      <c r="Q48" s="91"/>
    </row>
    <row r="49" customFormat="false" ht="21.75" hidden="false" customHeight="true" outlineLevel="0" collapsed="false">
      <c r="A49" s="71"/>
      <c r="B49" s="72"/>
      <c r="C49" s="42"/>
      <c r="D49" s="76" t="s">
        <v>6</v>
      </c>
      <c r="E49" s="77" t="n">
        <f aca="false">SUM(F49:J49)</f>
        <v>425</v>
      </c>
      <c r="F49" s="78" t="n">
        <v>325</v>
      </c>
      <c r="G49" s="78" t="n">
        <v>100</v>
      </c>
      <c r="H49" s="78" t="n">
        <v>0</v>
      </c>
      <c r="I49" s="78" t="n">
        <v>0</v>
      </c>
      <c r="J49" s="78" t="n">
        <v>0</v>
      </c>
      <c r="K49" s="62"/>
      <c r="L49" s="88" t="n">
        <v>100</v>
      </c>
      <c r="M49" s="88" t="n">
        <v>100</v>
      </c>
      <c r="N49" s="88" t="n">
        <v>0</v>
      </c>
      <c r="O49" s="88" t="n">
        <v>0</v>
      </c>
      <c r="P49" s="88" t="n">
        <v>0</v>
      </c>
      <c r="Q49" s="91" t="s">
        <v>70</v>
      </c>
    </row>
    <row r="50" customFormat="false" ht="21.75" hidden="false" customHeight="true" outlineLevel="0" collapsed="false">
      <c r="A50" s="71"/>
      <c r="B50" s="72"/>
      <c r="C50" s="42"/>
      <c r="D50" s="76" t="s">
        <v>6</v>
      </c>
      <c r="E50" s="77" t="n">
        <f aca="false">SUM(F50:J50)</f>
        <v>634</v>
      </c>
      <c r="F50" s="78" t="n">
        <v>434</v>
      </c>
      <c r="G50" s="78" t="n">
        <v>200</v>
      </c>
      <c r="H50" s="78" t="n">
        <v>0</v>
      </c>
      <c r="I50" s="78" t="n">
        <v>0</v>
      </c>
      <c r="J50" s="78" t="n">
        <v>0</v>
      </c>
      <c r="K50" s="62"/>
      <c r="L50" s="88" t="n">
        <v>100</v>
      </c>
      <c r="M50" s="88" t="n">
        <v>100</v>
      </c>
      <c r="N50" s="88" t="n">
        <v>0</v>
      </c>
      <c r="O50" s="88" t="n">
        <v>0</v>
      </c>
      <c r="P50" s="88" t="n">
        <v>0</v>
      </c>
      <c r="Q50" s="91" t="s">
        <v>71</v>
      </c>
    </row>
    <row r="51" customFormat="false" ht="6.75" hidden="false" customHeight="true" outlineLevel="0" collapsed="false">
      <c r="A51" s="71" t="s">
        <v>76</v>
      </c>
      <c r="B51" s="72" t="s">
        <v>77</v>
      </c>
      <c r="C51" s="42" t="s">
        <v>37</v>
      </c>
      <c r="D51" s="92" t="s">
        <v>78</v>
      </c>
      <c r="E51" s="74" t="n">
        <v>920.1</v>
      </c>
      <c r="F51" s="74" t="n">
        <f aca="false">SUM(F57,F59,F62)</f>
        <v>260.8</v>
      </c>
      <c r="G51" s="74" t="n">
        <f aca="false">SUM(G54:G55)</f>
        <v>419.3</v>
      </c>
      <c r="H51" s="74" t="n">
        <f aca="false">SUM(H54:H55)</f>
        <v>80</v>
      </c>
      <c r="I51" s="74" t="n">
        <f aca="false">SUM(I54:I55)</f>
        <v>80</v>
      </c>
      <c r="J51" s="74" t="n">
        <f aca="false">SUM(J54:J55)</f>
        <v>80</v>
      </c>
      <c r="K51" s="82"/>
      <c r="L51" s="75"/>
      <c r="M51" s="75"/>
      <c r="N51" s="75"/>
      <c r="O51" s="75"/>
      <c r="P51" s="75"/>
      <c r="Q51" s="71"/>
    </row>
    <row r="52" customFormat="false" ht="6.75" hidden="false" customHeight="true" outlineLevel="0" collapsed="false">
      <c r="A52" s="71"/>
      <c r="B52" s="72"/>
      <c r="C52" s="42"/>
      <c r="D52" s="92"/>
      <c r="E52" s="74"/>
      <c r="F52" s="74"/>
      <c r="G52" s="74"/>
      <c r="H52" s="74"/>
      <c r="I52" s="74"/>
      <c r="J52" s="74"/>
      <c r="K52" s="82"/>
      <c r="L52" s="75"/>
      <c r="M52" s="75"/>
      <c r="N52" s="75"/>
      <c r="O52" s="75"/>
      <c r="P52" s="75"/>
      <c r="Q52" s="71"/>
    </row>
    <row r="53" customFormat="false" ht="6.75" hidden="false" customHeight="true" outlineLevel="0" collapsed="false">
      <c r="A53" s="71"/>
      <c r="B53" s="72"/>
      <c r="C53" s="42"/>
      <c r="D53" s="92"/>
      <c r="E53" s="74"/>
      <c r="F53" s="74"/>
      <c r="G53" s="74"/>
      <c r="H53" s="74"/>
      <c r="I53" s="74"/>
      <c r="J53" s="74"/>
      <c r="K53" s="82"/>
      <c r="L53" s="75"/>
      <c r="M53" s="75"/>
      <c r="N53" s="75"/>
      <c r="O53" s="75"/>
      <c r="P53" s="75"/>
      <c r="Q53" s="71"/>
    </row>
    <row r="54" customFormat="false" ht="17.25" hidden="false" customHeight="true" outlineLevel="0" collapsed="false">
      <c r="A54" s="71"/>
      <c r="B54" s="72"/>
      <c r="C54" s="42"/>
      <c r="D54" s="54" t="s">
        <v>6</v>
      </c>
      <c r="E54" s="93" t="n">
        <v>600.8</v>
      </c>
      <c r="F54" s="93" t="n">
        <f aca="false">F51</f>
        <v>260.8</v>
      </c>
      <c r="G54" s="93" t="n">
        <f aca="false">SUM(G57,G59,G62)</f>
        <v>100</v>
      </c>
      <c r="H54" s="93" t="n">
        <f aca="false">H59</f>
        <v>80</v>
      </c>
      <c r="I54" s="93" t="n">
        <f aca="false">I59</f>
        <v>80</v>
      </c>
      <c r="J54" s="93" t="n">
        <f aca="false">J59</f>
        <v>80</v>
      </c>
      <c r="K54" s="82"/>
      <c r="L54" s="75"/>
      <c r="M54" s="75"/>
      <c r="N54" s="75"/>
      <c r="O54" s="75"/>
      <c r="P54" s="75"/>
      <c r="Q54" s="71"/>
    </row>
    <row r="55" customFormat="false" ht="17.25" hidden="false" customHeight="true" outlineLevel="0" collapsed="false">
      <c r="A55" s="71"/>
      <c r="B55" s="72"/>
      <c r="C55" s="42"/>
      <c r="D55" s="64" t="s">
        <v>7</v>
      </c>
      <c r="E55" s="64" t="n">
        <f aca="false">E65</f>
        <v>319.3</v>
      </c>
      <c r="F55" s="64" t="n">
        <f aca="false">F65</f>
        <v>0</v>
      </c>
      <c r="G55" s="64" t="n">
        <f aca="false">G65</f>
        <v>319.3</v>
      </c>
      <c r="H55" s="64" t="n">
        <f aca="false">H65</f>
        <v>0</v>
      </c>
      <c r="I55" s="64" t="n">
        <f aca="false">I65</f>
        <v>0</v>
      </c>
      <c r="J55" s="64" t="n">
        <f aca="false">J65</f>
        <v>0</v>
      </c>
      <c r="K55" s="82"/>
      <c r="L55" s="75"/>
      <c r="M55" s="75"/>
      <c r="N55" s="75"/>
      <c r="O55" s="75"/>
      <c r="P55" s="75"/>
      <c r="Q55" s="71"/>
    </row>
    <row r="56" customFormat="false" ht="25.15" hidden="false" customHeight="true" outlineLevel="0" collapsed="false">
      <c r="A56" s="71" t="s">
        <v>79</v>
      </c>
      <c r="B56" s="72" t="s">
        <v>69</v>
      </c>
      <c r="C56" s="42" t="s">
        <v>37</v>
      </c>
      <c r="D56" s="94" t="s">
        <v>63</v>
      </c>
      <c r="E56" s="95" t="n">
        <f aca="false">E57</f>
        <v>104.4</v>
      </c>
      <c r="F56" s="95" t="n">
        <f aca="false">F57</f>
        <v>104.4</v>
      </c>
      <c r="G56" s="95" t="n">
        <f aca="false">G57</f>
        <v>0</v>
      </c>
      <c r="H56" s="95" t="n">
        <f aca="false">H57</f>
        <v>0</v>
      </c>
      <c r="I56" s="95" t="n">
        <f aca="false">I57</f>
        <v>0</v>
      </c>
      <c r="J56" s="95" t="n">
        <f aca="false">J57</f>
        <v>0</v>
      </c>
      <c r="K56" s="62" t="s">
        <v>80</v>
      </c>
      <c r="L56" s="75" t="s">
        <v>40</v>
      </c>
      <c r="M56" s="75" t="s">
        <v>41</v>
      </c>
      <c r="N56" s="75" t="s">
        <v>41</v>
      </c>
      <c r="O56" s="75" t="s">
        <v>41</v>
      </c>
      <c r="P56" s="75" t="s">
        <v>41</v>
      </c>
      <c r="Q56" s="85" t="s">
        <v>81</v>
      </c>
    </row>
    <row r="57" customFormat="false" ht="11.25" hidden="false" customHeight="true" outlineLevel="0" collapsed="false">
      <c r="A57" s="71"/>
      <c r="B57" s="72"/>
      <c r="C57" s="42"/>
      <c r="D57" s="76" t="s">
        <v>6</v>
      </c>
      <c r="E57" s="96" t="n">
        <f aca="false">SUM(F57:J58)</f>
        <v>104.4</v>
      </c>
      <c r="F57" s="97" t="n">
        <v>104.4</v>
      </c>
      <c r="G57" s="98" t="n">
        <v>0</v>
      </c>
      <c r="H57" s="98" t="n">
        <v>0</v>
      </c>
      <c r="I57" s="98" t="n">
        <v>0</v>
      </c>
      <c r="J57" s="98" t="n">
        <v>0</v>
      </c>
      <c r="K57" s="62"/>
      <c r="L57" s="75"/>
      <c r="M57" s="75"/>
      <c r="N57" s="75"/>
      <c r="O57" s="75"/>
      <c r="P57" s="75"/>
      <c r="Q57" s="85"/>
    </row>
    <row r="58" customFormat="false" ht="12.75" hidden="false" customHeight="true" outlineLevel="0" collapsed="false">
      <c r="A58" s="71"/>
      <c r="B58" s="72"/>
      <c r="C58" s="42"/>
      <c r="D58" s="76"/>
      <c r="E58" s="96"/>
      <c r="F58" s="97"/>
      <c r="G58" s="98"/>
      <c r="H58" s="98"/>
      <c r="I58" s="98"/>
      <c r="J58" s="98"/>
      <c r="K58" s="62"/>
      <c r="L58" s="75"/>
      <c r="M58" s="75"/>
      <c r="N58" s="75"/>
      <c r="O58" s="75"/>
      <c r="P58" s="75"/>
      <c r="Q58" s="85"/>
    </row>
    <row r="59" customFormat="false" ht="22.9" hidden="false" customHeight="true" outlineLevel="0" collapsed="false">
      <c r="A59" s="71" t="s">
        <v>82</v>
      </c>
      <c r="B59" s="72" t="s">
        <v>73</v>
      </c>
      <c r="C59" s="42" t="s">
        <v>37</v>
      </c>
      <c r="D59" s="90" t="s">
        <v>63</v>
      </c>
      <c r="E59" s="99" t="n">
        <f aca="false">E60</f>
        <v>332.8</v>
      </c>
      <c r="F59" s="99" t="n">
        <f aca="false">F60</f>
        <v>92.8</v>
      </c>
      <c r="G59" s="99" t="n">
        <f aca="false">G60</f>
        <v>0</v>
      </c>
      <c r="H59" s="99" t="n">
        <f aca="false">H60</f>
        <v>80</v>
      </c>
      <c r="I59" s="99" t="n">
        <f aca="false">I60</f>
        <v>80</v>
      </c>
      <c r="J59" s="99" t="n">
        <f aca="false">J60</f>
        <v>80</v>
      </c>
      <c r="K59" s="62" t="s">
        <v>80</v>
      </c>
      <c r="L59" s="75" t="s">
        <v>40</v>
      </c>
      <c r="M59" s="75" t="s">
        <v>41</v>
      </c>
      <c r="N59" s="75" t="s">
        <v>40</v>
      </c>
      <c r="O59" s="75" t="s">
        <v>40</v>
      </c>
      <c r="P59" s="75" t="s">
        <v>40</v>
      </c>
      <c r="Q59" s="85" t="s">
        <v>81</v>
      </c>
    </row>
    <row r="60" customFormat="false" ht="12" hidden="false" customHeight="true" outlineLevel="0" collapsed="false">
      <c r="A60" s="71"/>
      <c r="B60" s="72"/>
      <c r="C60" s="42"/>
      <c r="D60" s="54" t="s">
        <v>6</v>
      </c>
      <c r="E60" s="55" t="n">
        <f aca="false">SUM(F60:J61)</f>
        <v>332.8</v>
      </c>
      <c r="F60" s="11" t="n">
        <v>92.8</v>
      </c>
      <c r="G60" s="64" t="n">
        <f aca="false">80-80</f>
        <v>0</v>
      </c>
      <c r="H60" s="64" t="n">
        <v>80</v>
      </c>
      <c r="I60" s="64" t="n">
        <v>80</v>
      </c>
      <c r="J60" s="64" t="n">
        <v>80</v>
      </c>
      <c r="K60" s="62"/>
      <c r="L60" s="75"/>
      <c r="M60" s="75"/>
      <c r="N60" s="75"/>
      <c r="O60" s="75"/>
      <c r="P60" s="75"/>
      <c r="Q60" s="85"/>
    </row>
    <row r="61" customFormat="false" ht="12.75" hidden="false" customHeight="true" outlineLevel="0" collapsed="false">
      <c r="A61" s="71"/>
      <c r="B61" s="72"/>
      <c r="C61" s="42"/>
      <c r="D61" s="54"/>
      <c r="E61" s="55"/>
      <c r="F61" s="11"/>
      <c r="G61" s="64"/>
      <c r="H61" s="64"/>
      <c r="I61" s="64"/>
      <c r="J61" s="64"/>
      <c r="K61" s="62"/>
      <c r="L61" s="75"/>
      <c r="M61" s="75"/>
      <c r="N61" s="75"/>
      <c r="O61" s="75"/>
      <c r="P61" s="75"/>
      <c r="Q61" s="85"/>
    </row>
    <row r="62" customFormat="false" ht="21.6" hidden="false" customHeight="true" outlineLevel="0" collapsed="false">
      <c r="A62" s="71" t="s">
        <v>83</v>
      </c>
      <c r="B62" s="72" t="s">
        <v>75</v>
      </c>
      <c r="C62" s="42" t="s">
        <v>37</v>
      </c>
      <c r="D62" s="90" t="s">
        <v>63</v>
      </c>
      <c r="E62" s="74" t="n">
        <f aca="false">E63</f>
        <v>163.6</v>
      </c>
      <c r="F62" s="74" t="n">
        <f aca="false">F63</f>
        <v>63.6</v>
      </c>
      <c r="G62" s="74" t="n">
        <f aca="false">G63</f>
        <v>100</v>
      </c>
      <c r="H62" s="74" t="n">
        <f aca="false">H63</f>
        <v>0</v>
      </c>
      <c r="I62" s="74" t="n">
        <f aca="false">I63</f>
        <v>0</v>
      </c>
      <c r="J62" s="74" t="n">
        <f aca="false">J63</f>
        <v>0</v>
      </c>
      <c r="K62" s="82" t="s">
        <v>80</v>
      </c>
      <c r="L62" s="75" t="s">
        <v>40</v>
      </c>
      <c r="M62" s="75" t="s">
        <v>40</v>
      </c>
      <c r="N62" s="75" t="s">
        <v>41</v>
      </c>
      <c r="O62" s="75" t="s">
        <v>41</v>
      </c>
      <c r="P62" s="75" t="s">
        <v>41</v>
      </c>
      <c r="Q62" s="71" t="s">
        <v>81</v>
      </c>
    </row>
    <row r="63" customFormat="false" ht="13.5" hidden="false" customHeight="true" outlineLevel="0" collapsed="false">
      <c r="A63" s="71"/>
      <c r="B63" s="71"/>
      <c r="C63" s="71"/>
      <c r="D63" s="100" t="s">
        <v>6</v>
      </c>
      <c r="E63" s="93" t="n">
        <f aca="false">SUM(F63:J63)</f>
        <v>163.6</v>
      </c>
      <c r="F63" s="101" t="n">
        <v>63.6</v>
      </c>
      <c r="G63" s="101" t="n">
        <v>100</v>
      </c>
      <c r="H63" s="101" t="n">
        <v>0</v>
      </c>
      <c r="I63" s="101" t="n">
        <v>0</v>
      </c>
      <c r="J63" s="101" t="n">
        <v>0</v>
      </c>
      <c r="K63" s="82"/>
      <c r="L63" s="82"/>
      <c r="M63" s="75"/>
      <c r="N63" s="75"/>
      <c r="O63" s="75"/>
      <c r="P63" s="75"/>
      <c r="Q63" s="71"/>
    </row>
    <row r="64" customFormat="false" ht="67.5" hidden="false" customHeight="true" outlineLevel="0" collapsed="false">
      <c r="A64" s="102" t="s">
        <v>84</v>
      </c>
      <c r="B64" s="103" t="s">
        <v>85</v>
      </c>
      <c r="C64" s="44" t="s">
        <v>37</v>
      </c>
      <c r="D64" s="50" t="s">
        <v>38</v>
      </c>
      <c r="E64" s="74" t="n">
        <f aca="false">E65+E66</f>
        <v>319.3</v>
      </c>
      <c r="F64" s="74" t="n">
        <f aca="false">F65+F66</f>
        <v>0</v>
      </c>
      <c r="G64" s="74" t="n">
        <f aca="false">G65+G66</f>
        <v>319.3</v>
      </c>
      <c r="H64" s="74" t="n">
        <f aca="false">H65+H66</f>
        <v>0</v>
      </c>
      <c r="I64" s="74" t="n">
        <f aca="false">I65+I66</f>
        <v>0</v>
      </c>
      <c r="J64" s="74" t="n">
        <f aca="false">J65+J66</f>
        <v>0</v>
      </c>
      <c r="K64" s="104" t="s">
        <v>86</v>
      </c>
      <c r="L64" s="54" t="n">
        <v>0</v>
      </c>
      <c r="M64" s="54" t="n">
        <v>100</v>
      </c>
      <c r="N64" s="54" t="n">
        <v>0</v>
      </c>
      <c r="O64" s="54" t="n">
        <v>0</v>
      </c>
      <c r="P64" s="54" t="n">
        <v>0</v>
      </c>
      <c r="Q64" s="54" t="s">
        <v>81</v>
      </c>
    </row>
    <row r="65" customFormat="false" ht="152.25" hidden="false" customHeight="true" outlineLevel="0" collapsed="false">
      <c r="A65" s="102" t="s">
        <v>87</v>
      </c>
      <c r="B65" s="44" t="s">
        <v>88</v>
      </c>
      <c r="C65" s="44"/>
      <c r="D65" s="54" t="s">
        <v>7</v>
      </c>
      <c r="E65" s="55" t="n">
        <f aca="false">F65+G65+H65+I65+J65</f>
        <v>319.3</v>
      </c>
      <c r="F65" s="55" t="n">
        <v>0</v>
      </c>
      <c r="G65" s="55" t="n">
        <v>319.3</v>
      </c>
      <c r="H65" s="55" t="n">
        <v>0</v>
      </c>
      <c r="I65" s="55" t="n">
        <v>0</v>
      </c>
      <c r="J65" s="55" t="n">
        <v>0</v>
      </c>
      <c r="K65" s="104"/>
      <c r="L65" s="54"/>
      <c r="M65" s="54"/>
      <c r="N65" s="54"/>
      <c r="O65" s="54"/>
      <c r="P65" s="54"/>
      <c r="Q65" s="54"/>
    </row>
    <row r="66" customFormat="false" ht="24" hidden="false" customHeight="true" outlineLevel="0" collapsed="false">
      <c r="A66" s="42" t="s">
        <v>89</v>
      </c>
      <c r="B66" s="44" t="s">
        <v>90</v>
      </c>
      <c r="C66" s="44"/>
      <c r="D66" s="54" t="s">
        <v>6</v>
      </c>
      <c r="E66" s="55" t="n">
        <f aca="false">F66+G66+H66+I66+J66</f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104"/>
      <c r="L66" s="54"/>
      <c r="M66" s="54"/>
      <c r="N66" s="54"/>
      <c r="O66" s="54"/>
      <c r="P66" s="54"/>
      <c r="Q66" s="54"/>
    </row>
    <row r="67" customFormat="false" ht="6.75" hidden="false" customHeight="true" outlineLevel="0" collapsed="false">
      <c r="A67" s="71" t="s">
        <v>91</v>
      </c>
      <c r="B67" s="72" t="s">
        <v>92</v>
      </c>
      <c r="C67" s="42" t="s">
        <v>37</v>
      </c>
      <c r="D67" s="90" t="s">
        <v>93</v>
      </c>
      <c r="E67" s="105" t="n">
        <f aca="false">SUM(F67:J70)</f>
        <v>880.8</v>
      </c>
      <c r="F67" s="105" t="n">
        <f aca="false">SUM(F74,F77,F78)</f>
        <v>800.8</v>
      </c>
      <c r="G67" s="105" t="n">
        <f aca="false">SUM(G74,G77)</f>
        <v>20</v>
      </c>
      <c r="H67" s="105" t="n">
        <f aca="false">SUM(H74,H77)</f>
        <v>20</v>
      </c>
      <c r="I67" s="105" t="n">
        <f aca="false">SUM(I74,I77)</f>
        <v>20</v>
      </c>
      <c r="J67" s="105" t="n">
        <f aca="false">SUM(J74,J77)</f>
        <v>20</v>
      </c>
      <c r="K67" s="82"/>
      <c r="L67" s="75"/>
      <c r="M67" s="75"/>
      <c r="N67" s="75"/>
      <c r="O67" s="75"/>
      <c r="P67" s="75"/>
      <c r="Q67" s="71"/>
    </row>
    <row r="68" customFormat="false" ht="6.75" hidden="false" customHeight="true" outlineLevel="0" collapsed="false">
      <c r="A68" s="71"/>
      <c r="B68" s="72"/>
      <c r="C68" s="42"/>
      <c r="D68" s="90"/>
      <c r="E68" s="105"/>
      <c r="F68" s="105"/>
      <c r="G68" s="105"/>
      <c r="H68" s="105"/>
      <c r="I68" s="105"/>
      <c r="J68" s="105"/>
      <c r="K68" s="82"/>
      <c r="L68" s="75"/>
      <c r="M68" s="75"/>
      <c r="N68" s="75"/>
      <c r="O68" s="75"/>
      <c r="P68" s="75"/>
      <c r="Q68" s="71"/>
    </row>
    <row r="69" customFormat="false" ht="10.5" hidden="false" customHeight="true" outlineLevel="0" collapsed="false">
      <c r="A69" s="71"/>
      <c r="B69" s="72"/>
      <c r="C69" s="42"/>
      <c r="D69" s="90"/>
      <c r="E69" s="105"/>
      <c r="F69" s="105"/>
      <c r="G69" s="105"/>
      <c r="H69" s="105"/>
      <c r="I69" s="105"/>
      <c r="J69" s="105"/>
      <c r="K69" s="82"/>
      <c r="L69" s="75"/>
      <c r="M69" s="75"/>
      <c r="N69" s="75"/>
      <c r="O69" s="75"/>
      <c r="P69" s="75"/>
      <c r="Q69" s="71"/>
    </row>
    <row r="70" customFormat="false" ht="10.5" hidden="false" customHeight="true" outlineLevel="0" collapsed="false">
      <c r="A70" s="71"/>
      <c r="B70" s="72"/>
      <c r="C70" s="42"/>
      <c r="D70" s="90"/>
      <c r="E70" s="105"/>
      <c r="F70" s="105"/>
      <c r="G70" s="105"/>
      <c r="H70" s="105"/>
      <c r="I70" s="105"/>
      <c r="J70" s="105"/>
      <c r="K70" s="82"/>
      <c r="L70" s="75"/>
      <c r="M70" s="75"/>
      <c r="N70" s="75"/>
      <c r="O70" s="75"/>
      <c r="P70" s="75"/>
      <c r="Q70" s="71"/>
    </row>
    <row r="71" customFormat="false" ht="14.25" hidden="false" customHeight="true" outlineLevel="0" collapsed="false">
      <c r="A71" s="71"/>
      <c r="B71" s="72"/>
      <c r="C71" s="42"/>
      <c r="D71" s="54" t="s">
        <v>6</v>
      </c>
      <c r="E71" s="106" t="n">
        <f aca="false">F71+G71+H71+I71+J71</f>
        <v>611.8</v>
      </c>
      <c r="F71" s="106" t="n">
        <f aca="false">F74+F77</f>
        <v>531.8</v>
      </c>
      <c r="G71" s="106" t="n">
        <f aca="false">G67</f>
        <v>20</v>
      </c>
      <c r="H71" s="106" t="n">
        <f aca="false">H67</f>
        <v>20</v>
      </c>
      <c r="I71" s="106" t="n">
        <f aca="false">I67</f>
        <v>20</v>
      </c>
      <c r="J71" s="106" t="n">
        <f aca="false">J67</f>
        <v>20</v>
      </c>
      <c r="K71" s="82"/>
      <c r="L71" s="75"/>
      <c r="M71" s="75"/>
      <c r="N71" s="75"/>
      <c r="O71" s="75"/>
      <c r="P71" s="75"/>
      <c r="Q71" s="71"/>
    </row>
    <row r="72" customFormat="false" ht="12" hidden="false" customHeight="true" outlineLevel="0" collapsed="false">
      <c r="A72" s="71"/>
      <c r="B72" s="72"/>
      <c r="C72" s="42"/>
      <c r="D72" s="54" t="s">
        <v>7</v>
      </c>
      <c r="E72" s="106" t="n">
        <f aca="false">E78</f>
        <v>269</v>
      </c>
      <c r="F72" s="106" t="n">
        <f aca="false">F78</f>
        <v>269</v>
      </c>
      <c r="G72" s="106" t="n">
        <f aca="false">G78</f>
        <v>0</v>
      </c>
      <c r="H72" s="106" t="n">
        <f aca="false">H78</f>
        <v>0</v>
      </c>
      <c r="I72" s="106" t="n">
        <f aca="false">I78</f>
        <v>0</v>
      </c>
      <c r="J72" s="106" t="n">
        <f aca="false">J78</f>
        <v>0</v>
      </c>
      <c r="K72" s="82"/>
      <c r="L72" s="75"/>
      <c r="M72" s="75"/>
      <c r="N72" s="75"/>
      <c r="O72" s="75"/>
      <c r="P72" s="75"/>
      <c r="Q72" s="71"/>
    </row>
    <row r="73" customFormat="false" ht="24.6" hidden="false" customHeight="true" outlineLevel="0" collapsed="false">
      <c r="A73" s="71" t="s">
        <v>94</v>
      </c>
      <c r="B73" s="72" t="s">
        <v>73</v>
      </c>
      <c r="C73" s="107" t="s">
        <v>37</v>
      </c>
      <c r="D73" s="94" t="s">
        <v>63</v>
      </c>
      <c r="E73" s="105" t="n">
        <f aca="false">E74</f>
        <v>158.8</v>
      </c>
      <c r="F73" s="105" t="n">
        <f aca="false">F74</f>
        <v>78.8</v>
      </c>
      <c r="G73" s="105" t="n">
        <f aca="false">G74</f>
        <v>20</v>
      </c>
      <c r="H73" s="105" t="n">
        <f aca="false">H74</f>
        <v>20</v>
      </c>
      <c r="I73" s="105" t="n">
        <f aca="false">I74</f>
        <v>20</v>
      </c>
      <c r="J73" s="105" t="n">
        <f aca="false">J74</f>
        <v>20</v>
      </c>
      <c r="K73" s="82" t="s">
        <v>80</v>
      </c>
      <c r="L73" s="75" t="s">
        <v>40</v>
      </c>
      <c r="M73" s="75" t="s">
        <v>40</v>
      </c>
      <c r="N73" s="75" t="s">
        <v>40</v>
      </c>
      <c r="O73" s="75" t="s">
        <v>40</v>
      </c>
      <c r="P73" s="75" t="s">
        <v>40</v>
      </c>
      <c r="Q73" s="71" t="s">
        <v>95</v>
      </c>
    </row>
    <row r="74" customFormat="false" ht="13.5" hidden="false" customHeight="true" outlineLevel="0" collapsed="false">
      <c r="A74" s="71"/>
      <c r="B74" s="72"/>
      <c r="C74" s="107"/>
      <c r="D74" s="54" t="s">
        <v>6</v>
      </c>
      <c r="E74" s="106" t="n">
        <f aca="false">SUM(F74:J75)</f>
        <v>158.8</v>
      </c>
      <c r="F74" s="11" t="n">
        <f aca="false">118.8-40</f>
        <v>78.8</v>
      </c>
      <c r="G74" s="11" t="n">
        <v>20</v>
      </c>
      <c r="H74" s="11" t="n">
        <v>20</v>
      </c>
      <c r="I74" s="11" t="n">
        <v>20</v>
      </c>
      <c r="J74" s="11" t="n">
        <v>20</v>
      </c>
      <c r="K74" s="82"/>
      <c r="L74" s="75"/>
      <c r="M74" s="75"/>
      <c r="N74" s="75"/>
      <c r="O74" s="75"/>
      <c r="P74" s="75"/>
      <c r="Q74" s="71"/>
    </row>
    <row r="75" customFormat="false" ht="11.25" hidden="false" customHeight="true" outlineLevel="0" collapsed="false">
      <c r="A75" s="71"/>
      <c r="B75" s="72"/>
      <c r="C75" s="107"/>
      <c r="D75" s="54"/>
      <c r="E75" s="106"/>
      <c r="F75" s="11"/>
      <c r="G75" s="11"/>
      <c r="H75" s="11"/>
      <c r="I75" s="11"/>
      <c r="J75" s="11"/>
      <c r="K75" s="82"/>
      <c r="L75" s="75"/>
      <c r="M75" s="75"/>
      <c r="N75" s="75"/>
      <c r="O75" s="75"/>
      <c r="P75" s="75"/>
      <c r="Q75" s="71"/>
    </row>
    <row r="76" customFormat="false" ht="22.5" hidden="false" customHeight="true" outlineLevel="0" collapsed="false">
      <c r="A76" s="71" t="s">
        <v>96</v>
      </c>
      <c r="B76" s="72" t="s">
        <v>75</v>
      </c>
      <c r="C76" s="42" t="s">
        <v>97</v>
      </c>
      <c r="D76" s="90" t="s">
        <v>63</v>
      </c>
      <c r="E76" s="105" t="n">
        <f aca="false">E78+E77</f>
        <v>722</v>
      </c>
      <c r="F76" s="105" t="n">
        <f aca="false">F78+F77</f>
        <v>722</v>
      </c>
      <c r="G76" s="105" t="n">
        <f aca="false">G78+G77</f>
        <v>0</v>
      </c>
      <c r="H76" s="105" t="n">
        <f aca="false">H78+H77</f>
        <v>0</v>
      </c>
      <c r="I76" s="105" t="n">
        <f aca="false">I78+I77</f>
        <v>0</v>
      </c>
      <c r="J76" s="105" t="n">
        <f aca="false">J78+J77</f>
        <v>0</v>
      </c>
      <c r="K76" s="82" t="s">
        <v>80</v>
      </c>
      <c r="L76" s="75" t="s">
        <v>40</v>
      </c>
      <c r="M76" s="75" t="s">
        <v>41</v>
      </c>
      <c r="N76" s="75" t="s">
        <v>41</v>
      </c>
      <c r="O76" s="75" t="s">
        <v>41</v>
      </c>
      <c r="P76" s="75" t="s">
        <v>41</v>
      </c>
      <c r="Q76" s="71" t="s">
        <v>95</v>
      </c>
    </row>
    <row r="77" customFormat="false" ht="13.5" hidden="false" customHeight="true" outlineLevel="0" collapsed="false">
      <c r="A77" s="71"/>
      <c r="B77" s="72"/>
      <c r="C77" s="42"/>
      <c r="D77" s="54" t="s">
        <v>6</v>
      </c>
      <c r="E77" s="108" t="n">
        <f aca="false">SUM(F77:J77)</f>
        <v>453</v>
      </c>
      <c r="F77" s="109" t="n">
        <v>453</v>
      </c>
      <c r="G77" s="109" t="n">
        <v>0</v>
      </c>
      <c r="H77" s="109" t="n">
        <v>0</v>
      </c>
      <c r="I77" s="110" t="n">
        <v>0</v>
      </c>
      <c r="J77" s="110" t="n">
        <v>0</v>
      </c>
      <c r="K77" s="82"/>
      <c r="L77" s="75"/>
      <c r="M77" s="75"/>
      <c r="N77" s="75"/>
      <c r="O77" s="75"/>
      <c r="P77" s="75"/>
      <c r="Q77" s="71"/>
    </row>
    <row r="78" customFormat="false" ht="12" hidden="false" customHeight="true" outlineLevel="0" collapsed="false">
      <c r="A78" s="71"/>
      <c r="B78" s="72"/>
      <c r="C78" s="42"/>
      <c r="D78" s="76" t="s">
        <v>7</v>
      </c>
      <c r="E78" s="111" t="n">
        <f aca="false">SUM(F78:J78)</f>
        <v>269</v>
      </c>
      <c r="F78" s="110" t="n">
        <v>269</v>
      </c>
      <c r="G78" s="110" t="n">
        <v>0</v>
      </c>
      <c r="H78" s="110" t="n">
        <v>0</v>
      </c>
      <c r="I78" s="110" t="n">
        <v>0</v>
      </c>
      <c r="J78" s="110" t="n">
        <v>0</v>
      </c>
      <c r="K78" s="82"/>
      <c r="L78" s="75"/>
      <c r="M78" s="75"/>
      <c r="N78" s="75"/>
      <c r="O78" s="75"/>
      <c r="P78" s="75"/>
      <c r="Q78" s="71"/>
    </row>
    <row r="79" customFormat="false" ht="18" hidden="false" customHeight="true" outlineLevel="0" collapsed="false">
      <c r="A79" s="42"/>
      <c r="B79" s="44" t="s">
        <v>98</v>
      </c>
      <c r="C79" s="79"/>
      <c r="D79" s="58" t="s">
        <v>63</v>
      </c>
      <c r="E79" s="59" t="n">
        <f aca="false">SUM(E81:E82)</f>
        <v>3102.8</v>
      </c>
      <c r="F79" s="59" t="n">
        <f aca="false">SUM(F81:F82)</f>
        <v>1883.5</v>
      </c>
      <c r="G79" s="59" t="n">
        <f aca="false">SUM(G81:G82)</f>
        <v>739.3</v>
      </c>
      <c r="H79" s="59" t="n">
        <f aca="false">SUM(H81:H82)</f>
        <v>160</v>
      </c>
      <c r="I79" s="59" t="n">
        <f aca="false">SUM(I81:I82)</f>
        <v>160</v>
      </c>
      <c r="J79" s="60" t="n">
        <f aca="false">SUM(J81:J82)</f>
        <v>160</v>
      </c>
      <c r="K79" s="112"/>
      <c r="L79" s="62"/>
      <c r="M79" s="62"/>
      <c r="N79" s="62"/>
      <c r="O79" s="62"/>
      <c r="P79" s="62"/>
      <c r="Q79" s="62"/>
    </row>
    <row r="80" customFormat="false" ht="12.75" hidden="false" customHeight="true" outlineLevel="0" collapsed="false">
      <c r="A80" s="42"/>
      <c r="B80" s="44"/>
      <c r="C80" s="79"/>
      <c r="D80" s="58"/>
      <c r="E80" s="59"/>
      <c r="F80" s="59"/>
      <c r="G80" s="59"/>
      <c r="H80" s="59"/>
      <c r="I80" s="59"/>
      <c r="J80" s="60"/>
      <c r="K80" s="112"/>
      <c r="L80" s="62"/>
      <c r="M80" s="62"/>
      <c r="N80" s="62"/>
      <c r="O80" s="62"/>
      <c r="P80" s="62"/>
      <c r="Q80" s="62"/>
    </row>
    <row r="81" customFormat="false" ht="14.25" hidden="false" customHeight="true" outlineLevel="0" collapsed="false">
      <c r="A81" s="42"/>
      <c r="B81" s="44"/>
      <c r="C81" s="79"/>
      <c r="D81" s="63" t="s">
        <v>6</v>
      </c>
      <c r="E81" s="64" t="n">
        <f aca="false">SUM(F81:J81)</f>
        <v>2514.5</v>
      </c>
      <c r="F81" s="64" t="n">
        <f aca="false">SUM(F74,F77,F51,F38,F40)</f>
        <v>1614.5</v>
      </c>
      <c r="G81" s="64" t="n">
        <f aca="false">SUM(G67,G54,G38,G40)</f>
        <v>420</v>
      </c>
      <c r="H81" s="64" t="n">
        <f aca="false">SUM(H67,H51,H38,H40)</f>
        <v>160</v>
      </c>
      <c r="I81" s="64" t="n">
        <f aca="false">SUM(I67,I51,I38,I40)</f>
        <v>160</v>
      </c>
      <c r="J81" s="65" t="n">
        <f aca="false">SUM(J67,J51,J38,J40)</f>
        <v>160</v>
      </c>
      <c r="K81" s="112"/>
      <c r="L81" s="62"/>
      <c r="M81" s="62"/>
      <c r="N81" s="62"/>
      <c r="O81" s="62"/>
      <c r="P81" s="62"/>
      <c r="Q81" s="62"/>
    </row>
    <row r="82" customFormat="false" ht="14.25" hidden="false" customHeight="true" outlineLevel="0" collapsed="false">
      <c r="A82" s="42"/>
      <c r="B82" s="44"/>
      <c r="C82" s="79"/>
      <c r="D82" s="66" t="s">
        <v>7</v>
      </c>
      <c r="E82" s="67" t="n">
        <f aca="false">SUM(F82:J82)</f>
        <v>588.3</v>
      </c>
      <c r="F82" s="67" t="n">
        <f aca="false">F78</f>
        <v>269</v>
      </c>
      <c r="G82" s="67" t="n">
        <f aca="false">G78+G65</f>
        <v>319.3</v>
      </c>
      <c r="H82" s="67" t="n">
        <f aca="false">H78</f>
        <v>0</v>
      </c>
      <c r="I82" s="67" t="n">
        <f aca="false">I78</f>
        <v>0</v>
      </c>
      <c r="J82" s="68" t="n">
        <f aca="false">J78</f>
        <v>0</v>
      </c>
      <c r="K82" s="112"/>
      <c r="L82" s="62"/>
      <c r="M82" s="62"/>
      <c r="N82" s="62"/>
      <c r="O82" s="62"/>
      <c r="P82" s="62"/>
      <c r="Q82" s="62"/>
    </row>
    <row r="83" customFormat="false" ht="13.5" hidden="false" customHeight="true" outlineLevel="0" collapsed="false">
      <c r="A83" s="80" t="s">
        <v>99</v>
      </c>
      <c r="B83" s="83" t="s">
        <v>100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16.5" hidden="false" customHeight="true" outlineLevel="0" collapsed="false">
      <c r="A84" s="71" t="s">
        <v>101</v>
      </c>
      <c r="B84" s="72" t="s">
        <v>102</v>
      </c>
      <c r="C84" s="42" t="s">
        <v>37</v>
      </c>
      <c r="D84" s="90" t="s">
        <v>103</v>
      </c>
      <c r="E84" s="74" t="n">
        <f aca="false">SUM(E91:E93)</f>
        <v>363716.4</v>
      </c>
      <c r="F84" s="74" t="n">
        <f aca="false">SUM(F91:F93)</f>
        <v>75088</v>
      </c>
      <c r="G84" s="74" t="n">
        <f aca="false">SUM(G91:G93)</f>
        <v>75143.5</v>
      </c>
      <c r="H84" s="74" t="n">
        <f aca="false">SUM(H91:H93)</f>
        <v>67266.9</v>
      </c>
      <c r="I84" s="74" t="n">
        <f aca="false">SUM(I91:I93)</f>
        <v>73109</v>
      </c>
      <c r="J84" s="74" t="n">
        <f aca="false">SUM(J91:J93)</f>
        <v>73109</v>
      </c>
      <c r="K84" s="82" t="s">
        <v>104</v>
      </c>
      <c r="L84" s="75" t="s">
        <v>40</v>
      </c>
      <c r="M84" s="75" t="s">
        <v>40</v>
      </c>
      <c r="N84" s="75" t="s">
        <v>40</v>
      </c>
      <c r="O84" s="75" t="s">
        <v>40</v>
      </c>
      <c r="P84" s="75" t="s">
        <v>40</v>
      </c>
      <c r="Q84" s="75" t="s">
        <v>105</v>
      </c>
    </row>
    <row r="85" customFormat="false" ht="13.9" hidden="false" customHeight="true" outlineLevel="0" collapsed="false">
      <c r="A85" s="71"/>
      <c r="B85" s="72"/>
      <c r="C85" s="42"/>
      <c r="D85" s="90"/>
      <c r="E85" s="74"/>
      <c r="F85" s="74"/>
      <c r="G85" s="74"/>
      <c r="H85" s="74"/>
      <c r="I85" s="74"/>
      <c r="J85" s="74"/>
      <c r="K85" s="82"/>
      <c r="L85" s="75"/>
      <c r="M85" s="75"/>
      <c r="N85" s="75"/>
      <c r="O85" s="75"/>
      <c r="P85" s="75"/>
      <c r="Q85" s="75"/>
    </row>
    <row r="86" customFormat="false" ht="9.6" hidden="true" customHeight="true" outlineLevel="0" collapsed="false">
      <c r="A86" s="71"/>
      <c r="B86" s="72"/>
      <c r="C86" s="42"/>
      <c r="D86" s="90"/>
      <c r="E86" s="74"/>
      <c r="F86" s="74"/>
      <c r="G86" s="74"/>
      <c r="H86" s="74"/>
      <c r="I86" s="74"/>
      <c r="J86" s="74"/>
      <c r="K86" s="82"/>
      <c r="L86" s="75"/>
      <c r="M86" s="75"/>
      <c r="N86" s="75"/>
      <c r="O86" s="75"/>
      <c r="P86" s="75"/>
      <c r="Q86" s="75"/>
    </row>
    <row r="87" customFormat="false" ht="16.5" hidden="false" customHeight="true" outlineLevel="0" collapsed="false">
      <c r="A87" s="71"/>
      <c r="B87" s="72"/>
      <c r="C87" s="42"/>
      <c r="D87" s="90"/>
      <c r="E87" s="74"/>
      <c r="F87" s="74"/>
      <c r="G87" s="74"/>
      <c r="H87" s="74"/>
      <c r="I87" s="74"/>
      <c r="J87" s="74"/>
      <c r="K87" s="82"/>
      <c r="L87" s="75"/>
      <c r="M87" s="75"/>
      <c r="N87" s="75"/>
      <c r="O87" s="75"/>
      <c r="P87" s="75"/>
      <c r="Q87" s="75"/>
    </row>
    <row r="88" customFormat="false" ht="13.5" hidden="false" customHeight="true" outlineLevel="0" collapsed="false">
      <c r="A88" s="71"/>
      <c r="B88" s="72"/>
      <c r="C88" s="42"/>
      <c r="D88" s="113" t="s">
        <v>6</v>
      </c>
      <c r="E88" s="96" t="n">
        <f aca="false">E90</f>
        <v>123551.7</v>
      </c>
      <c r="F88" s="96" t="n">
        <f aca="false">F90</f>
        <v>28491.4</v>
      </c>
      <c r="G88" s="96" t="n">
        <f aca="false">G90</f>
        <v>26384</v>
      </c>
      <c r="H88" s="96" t="n">
        <f aca="false">H90</f>
        <v>20892.1</v>
      </c>
      <c r="I88" s="96" t="n">
        <f aca="false">I90</f>
        <v>23892.1</v>
      </c>
      <c r="J88" s="96" t="n">
        <f aca="false">J90</f>
        <v>23892.1</v>
      </c>
      <c r="K88" s="82"/>
      <c r="L88" s="75"/>
      <c r="M88" s="75"/>
      <c r="N88" s="75"/>
      <c r="O88" s="75"/>
      <c r="P88" s="75"/>
      <c r="Q88" s="75"/>
    </row>
    <row r="89" customFormat="false" ht="13.5" hidden="false" customHeight="true" outlineLevel="0" collapsed="false">
      <c r="A89" s="71"/>
      <c r="B89" s="72"/>
      <c r="C89" s="42"/>
      <c r="D89" s="113" t="s">
        <v>7</v>
      </c>
      <c r="E89" s="96" t="n">
        <f aca="false">E92</f>
        <v>240164.7</v>
      </c>
      <c r="F89" s="96" t="n">
        <f aca="false">F92</f>
        <v>46596.6</v>
      </c>
      <c r="G89" s="96" t="n">
        <f aca="false">G92</f>
        <v>48759.5</v>
      </c>
      <c r="H89" s="96" t="n">
        <f aca="false">H92</f>
        <v>46374.8</v>
      </c>
      <c r="I89" s="96" t="n">
        <f aca="false">I92</f>
        <v>49216.9</v>
      </c>
      <c r="J89" s="96" t="n">
        <f aca="false">J92</f>
        <v>49216.9</v>
      </c>
      <c r="K89" s="82"/>
      <c r="L89" s="75"/>
      <c r="M89" s="75"/>
      <c r="N89" s="75"/>
      <c r="O89" s="75"/>
      <c r="P89" s="75"/>
      <c r="Q89" s="75"/>
    </row>
    <row r="90" customFormat="false" ht="26.45" hidden="false" customHeight="true" outlineLevel="0" collapsed="false">
      <c r="A90" s="71" t="s">
        <v>106</v>
      </c>
      <c r="B90" s="72" t="s">
        <v>107</v>
      </c>
      <c r="C90" s="42" t="s">
        <v>37</v>
      </c>
      <c r="D90" s="94" t="s">
        <v>63</v>
      </c>
      <c r="E90" s="95" t="n">
        <f aca="false">E91</f>
        <v>123551.7</v>
      </c>
      <c r="F90" s="95" t="n">
        <f aca="false">F91</f>
        <v>28491.4</v>
      </c>
      <c r="G90" s="95" t="n">
        <f aca="false">G91</f>
        <v>26384</v>
      </c>
      <c r="H90" s="95" t="n">
        <f aca="false">H91</f>
        <v>20892.1</v>
      </c>
      <c r="I90" s="95" t="n">
        <f aca="false">I91</f>
        <v>23892.1</v>
      </c>
      <c r="J90" s="95" t="n">
        <f aca="false">J91</f>
        <v>23892.1</v>
      </c>
      <c r="K90" s="82" t="s">
        <v>108</v>
      </c>
      <c r="L90" s="75" t="s">
        <v>40</v>
      </c>
      <c r="M90" s="75" t="s">
        <v>40</v>
      </c>
      <c r="N90" s="75" t="s">
        <v>40</v>
      </c>
      <c r="O90" s="75" t="s">
        <v>40</v>
      </c>
      <c r="P90" s="75" t="s">
        <v>40</v>
      </c>
      <c r="Q90" s="75" t="s">
        <v>105</v>
      </c>
    </row>
    <row r="91" customFormat="false" ht="20.45" hidden="false" customHeight="true" outlineLevel="0" collapsed="false">
      <c r="A91" s="71"/>
      <c r="B91" s="72"/>
      <c r="C91" s="42"/>
      <c r="D91" s="54" t="s">
        <v>6</v>
      </c>
      <c r="E91" s="55" t="n">
        <f aca="false">SUM(F91:J91)</f>
        <v>123551.7</v>
      </c>
      <c r="F91" s="64" t="n">
        <v>28491.4</v>
      </c>
      <c r="G91" s="114" t="n">
        <f aca="false">23892.1-1000-600+3810.3+312.7-31.1</f>
        <v>26384</v>
      </c>
      <c r="H91" s="11" t="n">
        <v>20892.1</v>
      </c>
      <c r="I91" s="11" t="n">
        <v>23892.1</v>
      </c>
      <c r="J91" s="11" t="n">
        <v>23892.1</v>
      </c>
      <c r="K91" s="82"/>
      <c r="L91" s="75"/>
      <c r="M91" s="75"/>
      <c r="N91" s="75"/>
      <c r="O91" s="75"/>
      <c r="P91" s="75"/>
      <c r="Q91" s="75"/>
    </row>
    <row r="92" customFormat="false" ht="25.9" hidden="false" customHeight="true" outlineLevel="0" collapsed="false">
      <c r="A92" s="71" t="s">
        <v>109</v>
      </c>
      <c r="B92" s="71" t="s">
        <v>110</v>
      </c>
      <c r="C92" s="42" t="s">
        <v>37</v>
      </c>
      <c r="D92" s="90" t="s">
        <v>111</v>
      </c>
      <c r="E92" s="74" t="n">
        <f aca="false">F92+G92+H92+I92+J92</f>
        <v>240164.7</v>
      </c>
      <c r="F92" s="74" t="n">
        <f aca="false">F96+F101+F104+F107+F109</f>
        <v>46596.6</v>
      </c>
      <c r="G92" s="74" t="n">
        <f aca="false">G96+G101+G104+G107+G109</f>
        <v>48759.5</v>
      </c>
      <c r="H92" s="74" t="n">
        <f aca="false">H96+H101+H104+H107+H109</f>
        <v>46374.8</v>
      </c>
      <c r="I92" s="74" t="n">
        <f aca="false">I96+I101+I104+I107+I109</f>
        <v>49216.9</v>
      </c>
      <c r="J92" s="74" t="n">
        <f aca="false">J96+J101+J104+J107+J109</f>
        <v>49216.9</v>
      </c>
      <c r="K92" s="62" t="s">
        <v>108</v>
      </c>
      <c r="L92" s="88" t="n">
        <v>100</v>
      </c>
      <c r="M92" s="88" t="n">
        <v>100</v>
      </c>
      <c r="N92" s="88" t="n">
        <v>100</v>
      </c>
      <c r="O92" s="88" t="n">
        <v>100</v>
      </c>
      <c r="P92" s="88" t="n">
        <v>100</v>
      </c>
      <c r="Q92" s="75" t="s">
        <v>105</v>
      </c>
    </row>
    <row r="93" customFormat="false" ht="6" hidden="false" customHeight="true" outlineLevel="0" collapsed="false">
      <c r="A93" s="71"/>
      <c r="B93" s="71"/>
      <c r="C93" s="42"/>
      <c r="D93" s="90"/>
      <c r="E93" s="74"/>
      <c r="F93" s="74"/>
      <c r="G93" s="74"/>
      <c r="H93" s="74"/>
      <c r="I93" s="74"/>
      <c r="J93" s="74"/>
      <c r="K93" s="62"/>
      <c r="L93" s="88"/>
      <c r="M93" s="88"/>
      <c r="N93" s="88"/>
      <c r="O93" s="88"/>
      <c r="P93" s="88"/>
      <c r="Q93" s="75"/>
    </row>
    <row r="94" customFormat="false" ht="16.15" hidden="false" customHeight="true" outlineLevel="0" collapsed="false">
      <c r="A94" s="71"/>
      <c r="B94" s="71"/>
      <c r="C94" s="42"/>
      <c r="D94" s="100" t="s">
        <v>7</v>
      </c>
      <c r="E94" s="93" t="n">
        <f aca="false">E92</f>
        <v>240164.7</v>
      </c>
      <c r="F94" s="93" t="n">
        <f aca="false">F92</f>
        <v>46596.6</v>
      </c>
      <c r="G94" s="93" t="n">
        <f aca="false">G92</f>
        <v>48759.5</v>
      </c>
      <c r="H94" s="93" t="n">
        <f aca="false">H92</f>
        <v>46374.8</v>
      </c>
      <c r="I94" s="93" t="n">
        <f aca="false">I92</f>
        <v>49216.9</v>
      </c>
      <c r="J94" s="93" t="n">
        <f aca="false">J92</f>
        <v>49216.9</v>
      </c>
      <c r="K94" s="62"/>
      <c r="L94" s="88"/>
      <c r="M94" s="88"/>
      <c r="N94" s="88"/>
      <c r="O94" s="88"/>
      <c r="P94" s="88"/>
      <c r="Q94" s="88"/>
    </row>
    <row r="95" customFormat="false" ht="25.15" hidden="false" customHeight="true" outlineLevel="0" collapsed="false">
      <c r="A95" s="71" t="s">
        <v>112</v>
      </c>
      <c r="B95" s="72" t="s">
        <v>113</v>
      </c>
      <c r="C95" s="42" t="s">
        <v>37</v>
      </c>
      <c r="D95" s="90" t="s">
        <v>63</v>
      </c>
      <c r="E95" s="74" t="n">
        <f aca="false">E96</f>
        <v>8650.4</v>
      </c>
      <c r="F95" s="74" t="n">
        <f aca="false">F96</f>
        <v>1840</v>
      </c>
      <c r="G95" s="74" t="n">
        <f aca="false">G96</f>
        <v>1934</v>
      </c>
      <c r="H95" s="74" t="n">
        <f aca="false">H96</f>
        <v>1550</v>
      </c>
      <c r="I95" s="74" t="n">
        <f aca="false">I96</f>
        <v>1663.2</v>
      </c>
      <c r="J95" s="74" t="n">
        <f aca="false">J96</f>
        <v>1663.2</v>
      </c>
      <c r="K95" s="82" t="s">
        <v>114</v>
      </c>
      <c r="L95" s="75" t="s">
        <v>40</v>
      </c>
      <c r="M95" s="75" t="s">
        <v>40</v>
      </c>
      <c r="N95" s="75" t="s">
        <v>40</v>
      </c>
      <c r="O95" s="75" t="s">
        <v>40</v>
      </c>
      <c r="P95" s="75" t="s">
        <v>40</v>
      </c>
      <c r="Q95" s="75" t="s">
        <v>105</v>
      </c>
    </row>
    <row r="96" customFormat="false" ht="19.5" hidden="false" customHeight="true" outlineLevel="0" collapsed="false">
      <c r="A96" s="71"/>
      <c r="B96" s="72"/>
      <c r="C96" s="42"/>
      <c r="D96" s="54" t="s">
        <v>7</v>
      </c>
      <c r="E96" s="55" t="n">
        <f aca="false">SUM(F96:J97)</f>
        <v>8650.4</v>
      </c>
      <c r="F96" s="55" t="n">
        <v>1840</v>
      </c>
      <c r="G96" s="115" t="n">
        <v>1934</v>
      </c>
      <c r="H96" s="116" t="n">
        <f aca="false">2100-550</f>
        <v>1550</v>
      </c>
      <c r="I96" s="116" t="n">
        <f aca="false">2200-536.8</f>
        <v>1663.2</v>
      </c>
      <c r="J96" s="116" t="n">
        <f aca="false">2200-536.8</f>
        <v>1663.2</v>
      </c>
      <c r="K96" s="82"/>
      <c r="L96" s="75"/>
      <c r="M96" s="75"/>
      <c r="N96" s="75"/>
      <c r="O96" s="75"/>
      <c r="P96" s="75"/>
      <c r="Q96" s="75"/>
    </row>
    <row r="97" customFormat="false" ht="26.25" hidden="false" customHeight="true" outlineLevel="0" collapsed="false">
      <c r="A97" s="71"/>
      <c r="B97" s="72"/>
      <c r="C97" s="42"/>
      <c r="D97" s="54"/>
      <c r="E97" s="55"/>
      <c r="F97" s="55"/>
      <c r="G97" s="115"/>
      <c r="H97" s="116"/>
      <c r="I97" s="116"/>
      <c r="J97" s="116"/>
      <c r="K97" s="82"/>
      <c r="L97" s="75"/>
      <c r="M97" s="75"/>
      <c r="N97" s="75"/>
      <c r="O97" s="75"/>
      <c r="P97" s="75"/>
      <c r="Q97" s="75"/>
    </row>
    <row r="98" customFormat="false" ht="6" hidden="false" customHeight="true" outlineLevel="0" collapsed="false">
      <c r="A98" s="71"/>
      <c r="B98" s="72"/>
      <c r="C98" s="42"/>
      <c r="D98" s="54"/>
      <c r="E98" s="55"/>
      <c r="F98" s="55"/>
      <c r="G98" s="115"/>
      <c r="H98" s="116"/>
      <c r="I98" s="116"/>
      <c r="J98" s="116"/>
      <c r="K98" s="82"/>
      <c r="L98" s="75"/>
      <c r="M98" s="75"/>
      <c r="N98" s="75"/>
      <c r="O98" s="75"/>
      <c r="P98" s="75"/>
      <c r="Q98" s="75"/>
    </row>
    <row r="99" customFormat="false" ht="12.75" hidden="false" customHeight="true" outlineLevel="0" collapsed="false">
      <c r="A99" s="71"/>
      <c r="B99" s="72"/>
      <c r="C99" s="42"/>
      <c r="D99" s="54"/>
      <c r="E99" s="55"/>
      <c r="F99" s="55"/>
      <c r="G99" s="115"/>
      <c r="H99" s="116"/>
      <c r="I99" s="116"/>
      <c r="J99" s="116"/>
      <c r="K99" s="82"/>
      <c r="L99" s="75"/>
      <c r="M99" s="75"/>
      <c r="N99" s="75"/>
      <c r="O99" s="75"/>
      <c r="P99" s="75"/>
      <c r="Q99" s="75"/>
    </row>
    <row r="100" customFormat="false" ht="26.45" hidden="false" customHeight="true" outlineLevel="0" collapsed="false">
      <c r="A100" s="71" t="s">
        <v>115</v>
      </c>
      <c r="B100" s="72" t="s">
        <v>116</v>
      </c>
      <c r="C100" s="42" t="s">
        <v>37</v>
      </c>
      <c r="D100" s="90" t="s">
        <v>63</v>
      </c>
      <c r="E100" s="99" t="n">
        <f aca="false">E101</f>
        <v>549.8</v>
      </c>
      <c r="F100" s="99" t="n">
        <f aca="false">F101</f>
        <v>549.8</v>
      </c>
      <c r="G100" s="99" t="n">
        <f aca="false">G101</f>
        <v>0</v>
      </c>
      <c r="H100" s="99" t="n">
        <f aca="false">H101</f>
        <v>0</v>
      </c>
      <c r="I100" s="99" t="n">
        <f aca="false">I101</f>
        <v>0</v>
      </c>
      <c r="J100" s="99" t="n">
        <f aca="false">J101</f>
        <v>0</v>
      </c>
      <c r="K100" s="82" t="s">
        <v>108</v>
      </c>
      <c r="L100" s="75" t="s">
        <v>40</v>
      </c>
      <c r="M100" s="75" t="s">
        <v>41</v>
      </c>
      <c r="N100" s="75" t="s">
        <v>41</v>
      </c>
      <c r="O100" s="75" t="s">
        <v>41</v>
      </c>
      <c r="P100" s="75" t="s">
        <v>41</v>
      </c>
      <c r="Q100" s="117"/>
    </row>
    <row r="101" customFormat="false" ht="62.45" hidden="false" customHeight="true" outlineLevel="0" collapsed="false">
      <c r="A101" s="71"/>
      <c r="B101" s="72"/>
      <c r="C101" s="42"/>
      <c r="D101" s="76" t="s">
        <v>7</v>
      </c>
      <c r="E101" s="77" t="n">
        <f aca="false">SUM(F101:J101)</f>
        <v>549.8</v>
      </c>
      <c r="F101" s="77" t="n">
        <f aca="false">449.8+100</f>
        <v>549.8</v>
      </c>
      <c r="G101" s="77" t="n">
        <v>0</v>
      </c>
      <c r="H101" s="77" t="n">
        <v>0</v>
      </c>
      <c r="I101" s="77" t="n">
        <v>0</v>
      </c>
      <c r="J101" s="77" t="n">
        <v>0</v>
      </c>
      <c r="K101" s="82"/>
      <c r="L101" s="75"/>
      <c r="M101" s="75"/>
      <c r="N101" s="75"/>
      <c r="O101" s="75"/>
      <c r="P101" s="75"/>
      <c r="Q101" s="47" t="s">
        <v>117</v>
      </c>
    </row>
    <row r="102" customFormat="false" ht="51" hidden="true" customHeight="true" outlineLevel="0" collapsed="false">
      <c r="A102" s="71"/>
      <c r="B102" s="72"/>
      <c r="C102" s="42"/>
      <c r="D102" s="76" t="s">
        <v>7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82"/>
      <c r="L102" s="75"/>
      <c r="M102" s="75"/>
      <c r="N102" s="75"/>
      <c r="O102" s="75"/>
      <c r="P102" s="75"/>
      <c r="Q102" s="47"/>
    </row>
    <row r="103" customFormat="false" ht="28.9" hidden="false" customHeight="true" outlineLevel="0" collapsed="false">
      <c r="A103" s="118" t="s">
        <v>118</v>
      </c>
      <c r="B103" s="118" t="s">
        <v>119</v>
      </c>
      <c r="C103" s="42" t="s">
        <v>37</v>
      </c>
      <c r="D103" s="90" t="s">
        <v>63</v>
      </c>
      <c r="E103" s="119" t="n">
        <f aca="false">E104</f>
        <v>280.6</v>
      </c>
      <c r="F103" s="119" t="n">
        <f aca="false">F104</f>
        <v>45.9</v>
      </c>
      <c r="G103" s="119" t="n">
        <f aca="false">G104</f>
        <v>44</v>
      </c>
      <c r="H103" s="119" t="n">
        <f aca="false">H104</f>
        <v>63.3</v>
      </c>
      <c r="I103" s="119" t="n">
        <f aca="false">I104</f>
        <v>63.7</v>
      </c>
      <c r="J103" s="119" t="n">
        <f aca="false">J104</f>
        <v>63.7</v>
      </c>
      <c r="K103" s="82" t="s">
        <v>108</v>
      </c>
      <c r="L103" s="75" t="s">
        <v>40</v>
      </c>
      <c r="M103" s="75" t="s">
        <v>40</v>
      </c>
      <c r="N103" s="75" t="s">
        <v>40</v>
      </c>
      <c r="O103" s="75" t="s">
        <v>40</v>
      </c>
      <c r="P103" s="75" t="s">
        <v>40</v>
      </c>
      <c r="Q103" s="71" t="s">
        <v>120</v>
      </c>
    </row>
    <row r="104" customFormat="false" ht="49.15" hidden="false" customHeight="true" outlineLevel="0" collapsed="false">
      <c r="A104" s="118"/>
      <c r="B104" s="118"/>
      <c r="C104" s="42"/>
      <c r="D104" s="54" t="s">
        <v>7</v>
      </c>
      <c r="E104" s="55" t="n">
        <f aca="false">SUM(F104:J104)</f>
        <v>280.6</v>
      </c>
      <c r="F104" s="55" t="n">
        <v>45.9</v>
      </c>
      <c r="G104" s="55" t="n">
        <f aca="false">44.5-0.5</f>
        <v>44</v>
      </c>
      <c r="H104" s="55" t="n">
        <f aca="false">44.5+18.8</f>
        <v>63.3</v>
      </c>
      <c r="I104" s="55" t="n">
        <f aca="false">44.5+19.2</f>
        <v>63.7</v>
      </c>
      <c r="J104" s="55" t="n">
        <f aca="false">44.5+19.2</f>
        <v>63.7</v>
      </c>
      <c r="K104" s="82"/>
      <c r="L104" s="75"/>
      <c r="M104" s="75"/>
      <c r="N104" s="75"/>
      <c r="O104" s="75"/>
      <c r="P104" s="75"/>
      <c r="Q104" s="71"/>
    </row>
    <row r="105" customFormat="false" ht="36.75" hidden="true" customHeight="true" outlineLevel="0" collapsed="false">
      <c r="A105" s="118"/>
      <c r="B105" s="120"/>
      <c r="C105" s="42"/>
      <c r="D105" s="54" t="s">
        <v>7</v>
      </c>
      <c r="E105" s="55" t="n">
        <f aca="false">SUM(F105:J105)</f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121"/>
      <c r="L105" s="122"/>
      <c r="M105" s="122"/>
      <c r="N105" s="122"/>
      <c r="O105" s="122"/>
      <c r="P105" s="122"/>
      <c r="Q105" s="71"/>
    </row>
    <row r="106" customFormat="false" ht="22.9" hidden="false" customHeight="true" outlineLevel="0" collapsed="false">
      <c r="A106" s="71" t="s">
        <v>121</v>
      </c>
      <c r="B106" s="72" t="s">
        <v>122</v>
      </c>
      <c r="C106" s="42" t="s">
        <v>37</v>
      </c>
      <c r="D106" s="90" t="s">
        <v>63</v>
      </c>
      <c r="E106" s="95" t="n">
        <f aca="false">E107</f>
        <v>219457</v>
      </c>
      <c r="F106" s="95" t="n">
        <f aca="false">F107</f>
        <v>42323.1</v>
      </c>
      <c r="G106" s="95" t="n">
        <f aca="false">G107</f>
        <v>45022.3</v>
      </c>
      <c r="H106" s="95" t="n">
        <f aca="false">H107</f>
        <v>42230.2</v>
      </c>
      <c r="I106" s="95" t="n">
        <f aca="false">I107</f>
        <v>44940.7</v>
      </c>
      <c r="J106" s="95" t="n">
        <f aca="false">J107</f>
        <v>44940.7</v>
      </c>
      <c r="K106" s="82" t="s">
        <v>108</v>
      </c>
      <c r="L106" s="75" t="s">
        <v>40</v>
      </c>
      <c r="M106" s="75" t="s">
        <v>40</v>
      </c>
      <c r="N106" s="75" t="s">
        <v>40</v>
      </c>
      <c r="O106" s="75" t="s">
        <v>40</v>
      </c>
      <c r="P106" s="75" t="s">
        <v>40</v>
      </c>
      <c r="Q106" s="71"/>
    </row>
    <row r="107" customFormat="false" ht="39" hidden="false" customHeight="true" outlineLevel="0" collapsed="false">
      <c r="A107" s="71"/>
      <c r="B107" s="71"/>
      <c r="C107" s="42"/>
      <c r="D107" s="54" t="s">
        <v>7</v>
      </c>
      <c r="E107" s="96" t="n">
        <f aca="false">SUM(F107:J107)</f>
        <v>219457</v>
      </c>
      <c r="F107" s="96" t="n">
        <v>42323.1</v>
      </c>
      <c r="G107" s="123" t="n">
        <f aca="false">45016+6.3</f>
        <v>45022.3</v>
      </c>
      <c r="H107" s="123" t="n">
        <f aca="false">42805.3-575.1</f>
        <v>42230.2</v>
      </c>
      <c r="I107" s="123" t="n">
        <f aca="false">45338.3-397.6</f>
        <v>44940.7</v>
      </c>
      <c r="J107" s="123" t="n">
        <f aca="false">45338.3-397.6</f>
        <v>44940.7</v>
      </c>
      <c r="K107" s="82"/>
      <c r="L107" s="75"/>
      <c r="M107" s="75"/>
      <c r="N107" s="75"/>
      <c r="O107" s="75"/>
      <c r="P107" s="75"/>
      <c r="Q107" s="71" t="s">
        <v>105</v>
      </c>
    </row>
    <row r="108" customFormat="false" ht="26.45" hidden="false" customHeight="true" outlineLevel="0" collapsed="false">
      <c r="A108" s="71" t="s">
        <v>123</v>
      </c>
      <c r="B108" s="72" t="s">
        <v>124</v>
      </c>
      <c r="C108" s="42" t="s">
        <v>125</v>
      </c>
      <c r="D108" s="90" t="s">
        <v>63</v>
      </c>
      <c r="E108" s="95" t="n">
        <f aca="false">E109</f>
        <v>11226.9</v>
      </c>
      <c r="F108" s="95" t="n">
        <f aca="false">F109</f>
        <v>1837.8</v>
      </c>
      <c r="G108" s="95" t="n">
        <f aca="false">G109</f>
        <v>1759.2</v>
      </c>
      <c r="H108" s="95" t="n">
        <f aca="false">H109</f>
        <v>2531.3</v>
      </c>
      <c r="I108" s="95" t="n">
        <f aca="false">I109</f>
        <v>2549.3</v>
      </c>
      <c r="J108" s="95" t="n">
        <f aca="false">J109</f>
        <v>2549.3</v>
      </c>
      <c r="K108" s="82" t="s">
        <v>108</v>
      </c>
      <c r="L108" s="75" t="s">
        <v>40</v>
      </c>
      <c r="M108" s="75" t="s">
        <v>40</v>
      </c>
      <c r="N108" s="75" t="s">
        <v>40</v>
      </c>
      <c r="O108" s="75" t="s">
        <v>40</v>
      </c>
      <c r="P108" s="75" t="s">
        <v>40</v>
      </c>
      <c r="Q108" s="71"/>
    </row>
    <row r="109" customFormat="false" ht="44.45" hidden="false" customHeight="true" outlineLevel="0" collapsed="false">
      <c r="A109" s="71"/>
      <c r="B109" s="71"/>
      <c r="C109" s="42"/>
      <c r="D109" s="54" t="s">
        <v>7</v>
      </c>
      <c r="E109" s="55" t="n">
        <f aca="false">SUM(F109:J109)</f>
        <v>11226.9</v>
      </c>
      <c r="F109" s="55" t="n">
        <v>1837.8</v>
      </c>
      <c r="G109" s="116" t="n">
        <f aca="false">1780.1-20.9</f>
        <v>1759.2</v>
      </c>
      <c r="H109" s="116" t="n">
        <f aca="false">1780.1+751.2</f>
        <v>2531.3</v>
      </c>
      <c r="I109" s="116" t="n">
        <f aca="false">1780.1+769.2</f>
        <v>2549.3</v>
      </c>
      <c r="J109" s="116" t="n">
        <f aca="false">1780.1+769.2</f>
        <v>2549.3</v>
      </c>
      <c r="K109" s="82"/>
      <c r="L109" s="75"/>
      <c r="M109" s="75"/>
      <c r="N109" s="75"/>
      <c r="O109" s="75"/>
      <c r="P109" s="75"/>
      <c r="Q109" s="71" t="s">
        <v>126</v>
      </c>
    </row>
    <row r="110" customFormat="false" ht="34.5" hidden="true" customHeight="true" outlineLevel="0" collapsed="false">
      <c r="A110" s="71"/>
      <c r="B110" s="71"/>
      <c r="C110" s="42"/>
      <c r="D110" s="124" t="s">
        <v>7</v>
      </c>
      <c r="E110" s="125" t="n">
        <f aca="false">SUM(F110:J110)</f>
        <v>0</v>
      </c>
      <c r="F110" s="125" t="n">
        <v>0</v>
      </c>
      <c r="G110" s="125" t="n">
        <v>0</v>
      </c>
      <c r="H110" s="125" t="n">
        <v>0</v>
      </c>
      <c r="I110" s="125" t="n">
        <v>0</v>
      </c>
      <c r="J110" s="125" t="n">
        <v>0</v>
      </c>
      <c r="K110" s="82"/>
      <c r="L110" s="75"/>
      <c r="M110" s="75"/>
      <c r="N110" s="75"/>
      <c r="O110" s="75"/>
      <c r="P110" s="75"/>
      <c r="Q110" s="71"/>
    </row>
    <row r="111" customFormat="false" ht="30" hidden="false" customHeight="true" outlineLevel="0" collapsed="false">
      <c r="A111" s="71" t="s">
        <v>127</v>
      </c>
      <c r="B111" s="72" t="s">
        <v>128</v>
      </c>
      <c r="C111" s="42" t="s">
        <v>37</v>
      </c>
      <c r="D111" s="126" t="s">
        <v>129</v>
      </c>
      <c r="E111" s="74" t="n">
        <f aca="false">SUM(E118:E120)</f>
        <v>357710.1</v>
      </c>
      <c r="F111" s="74" t="n">
        <f aca="false">SUM(F118:F120)</f>
        <v>70964.8</v>
      </c>
      <c r="G111" s="74" t="n">
        <f aca="false">SUM(G118:G120)</f>
        <v>70737.6</v>
      </c>
      <c r="H111" s="74" t="n">
        <f aca="false">SUM(H118:H120)</f>
        <v>66929.1</v>
      </c>
      <c r="I111" s="74" t="n">
        <f aca="false">SUM(I118:I120)</f>
        <v>74539.3</v>
      </c>
      <c r="J111" s="74" t="n">
        <f aca="false">SUM(J118:J120)</f>
        <v>74539.3</v>
      </c>
      <c r="K111" s="82" t="s">
        <v>130</v>
      </c>
      <c r="L111" s="75" t="s">
        <v>131</v>
      </c>
      <c r="M111" s="75" t="s">
        <v>131</v>
      </c>
      <c r="N111" s="75" t="s">
        <v>131</v>
      </c>
      <c r="O111" s="75" t="s">
        <v>131</v>
      </c>
      <c r="P111" s="75" t="s">
        <v>131</v>
      </c>
      <c r="Q111" s="71" t="s">
        <v>81</v>
      </c>
    </row>
    <row r="112" customFormat="false" ht="5.45" hidden="false" customHeight="true" outlineLevel="0" collapsed="false">
      <c r="A112" s="71"/>
      <c r="B112" s="72"/>
      <c r="C112" s="42"/>
      <c r="D112" s="126"/>
      <c r="E112" s="74"/>
      <c r="F112" s="74"/>
      <c r="G112" s="74"/>
      <c r="H112" s="74"/>
      <c r="I112" s="74"/>
      <c r="J112" s="74"/>
      <c r="K112" s="82"/>
      <c r="L112" s="75"/>
      <c r="M112" s="75"/>
      <c r="N112" s="75"/>
      <c r="O112" s="75"/>
      <c r="P112" s="75"/>
      <c r="Q112" s="71"/>
    </row>
    <row r="113" customFormat="false" ht="15" hidden="false" customHeight="true" outlineLevel="0" collapsed="false">
      <c r="A113" s="71"/>
      <c r="B113" s="72"/>
      <c r="C113" s="42"/>
      <c r="D113" s="126"/>
      <c r="E113" s="74"/>
      <c r="F113" s="74"/>
      <c r="G113" s="74"/>
      <c r="H113" s="74"/>
      <c r="I113" s="74"/>
      <c r="J113" s="74"/>
      <c r="K113" s="82"/>
      <c r="L113" s="75"/>
      <c r="M113" s="75"/>
      <c r="N113" s="75"/>
      <c r="O113" s="75"/>
      <c r="P113" s="75"/>
      <c r="Q113" s="71"/>
    </row>
    <row r="114" customFormat="false" ht="4.9" hidden="false" customHeight="true" outlineLevel="0" collapsed="false">
      <c r="A114" s="71"/>
      <c r="B114" s="72"/>
      <c r="C114" s="42"/>
      <c r="D114" s="126"/>
      <c r="E114" s="74"/>
      <c r="F114" s="74"/>
      <c r="G114" s="74"/>
      <c r="H114" s="74"/>
      <c r="I114" s="74"/>
      <c r="J114" s="74"/>
      <c r="K114" s="82"/>
      <c r="L114" s="75"/>
      <c r="M114" s="75"/>
      <c r="N114" s="75"/>
      <c r="O114" s="75"/>
      <c r="P114" s="75"/>
      <c r="Q114" s="71"/>
    </row>
    <row r="115" customFormat="false" ht="15" hidden="false" customHeight="true" outlineLevel="0" collapsed="false">
      <c r="A115" s="71"/>
      <c r="B115" s="72"/>
      <c r="C115" s="42"/>
      <c r="D115" s="54" t="s">
        <v>6</v>
      </c>
      <c r="E115" s="55" t="n">
        <f aca="false">E117</f>
        <v>48435.8</v>
      </c>
      <c r="F115" s="55" t="n">
        <f aca="false">F117</f>
        <v>11383.4</v>
      </c>
      <c r="G115" s="55" t="n">
        <f aca="false">G117</f>
        <v>12616.8</v>
      </c>
      <c r="H115" s="55" t="n">
        <f aca="false">H117</f>
        <v>7145.2</v>
      </c>
      <c r="I115" s="55" t="n">
        <f aca="false">I117</f>
        <v>8645.2</v>
      </c>
      <c r="J115" s="55" t="n">
        <f aca="false">J117</f>
        <v>8645.2</v>
      </c>
      <c r="K115" s="82"/>
      <c r="L115" s="75"/>
      <c r="M115" s="75"/>
      <c r="N115" s="75"/>
      <c r="O115" s="75"/>
      <c r="P115" s="75"/>
      <c r="Q115" s="71"/>
    </row>
    <row r="116" customFormat="false" ht="15" hidden="false" customHeight="true" outlineLevel="0" collapsed="false">
      <c r="A116" s="71"/>
      <c r="B116" s="72"/>
      <c r="C116" s="42"/>
      <c r="D116" s="54" t="s">
        <v>7</v>
      </c>
      <c r="E116" s="55" t="n">
        <f aca="false">E120</f>
        <v>309274.3</v>
      </c>
      <c r="F116" s="55" t="n">
        <f aca="false">F120</f>
        <v>59581.4</v>
      </c>
      <c r="G116" s="55" t="n">
        <f aca="false">G120</f>
        <v>58120.8</v>
      </c>
      <c r="H116" s="55" t="n">
        <f aca="false">H120</f>
        <v>59783.9</v>
      </c>
      <c r="I116" s="55" t="n">
        <f aca="false">I120</f>
        <v>65894.1</v>
      </c>
      <c r="J116" s="55" t="n">
        <f aca="false">J120</f>
        <v>65894.1</v>
      </c>
      <c r="K116" s="82"/>
      <c r="L116" s="75"/>
      <c r="M116" s="75"/>
      <c r="N116" s="75"/>
      <c r="O116" s="75"/>
      <c r="P116" s="75"/>
      <c r="Q116" s="71"/>
    </row>
    <row r="117" customFormat="false" ht="21.6" hidden="false" customHeight="true" outlineLevel="0" collapsed="false">
      <c r="A117" s="71" t="s">
        <v>132</v>
      </c>
      <c r="B117" s="72" t="s">
        <v>133</v>
      </c>
      <c r="C117" s="42" t="s">
        <v>37</v>
      </c>
      <c r="D117" s="90" t="s">
        <v>134</v>
      </c>
      <c r="E117" s="119" t="n">
        <f aca="false">E118</f>
        <v>48435.8</v>
      </c>
      <c r="F117" s="119" t="n">
        <f aca="false">F118</f>
        <v>11383.4</v>
      </c>
      <c r="G117" s="119" t="n">
        <f aca="false">G118</f>
        <v>12616.8</v>
      </c>
      <c r="H117" s="119" t="n">
        <f aca="false">H118</f>
        <v>7145.2</v>
      </c>
      <c r="I117" s="119" t="n">
        <f aca="false">I118</f>
        <v>8645.2</v>
      </c>
      <c r="J117" s="119" t="n">
        <f aca="false">J118</f>
        <v>8645.2</v>
      </c>
      <c r="K117" s="82" t="s">
        <v>135</v>
      </c>
      <c r="L117" s="75" t="s">
        <v>40</v>
      </c>
      <c r="M117" s="75" t="s">
        <v>40</v>
      </c>
      <c r="N117" s="75" t="s">
        <v>40</v>
      </c>
      <c r="O117" s="75" t="s">
        <v>40</v>
      </c>
      <c r="P117" s="75" t="s">
        <v>40</v>
      </c>
      <c r="Q117" s="75" t="s">
        <v>81</v>
      </c>
    </row>
    <row r="118" customFormat="false" ht="14.25" hidden="false" customHeight="true" outlineLevel="0" collapsed="false">
      <c r="A118" s="71"/>
      <c r="B118" s="72"/>
      <c r="C118" s="42"/>
      <c r="D118" s="54" t="s">
        <v>6</v>
      </c>
      <c r="E118" s="55" t="n">
        <f aca="false">SUM(F118:J119)</f>
        <v>48435.8</v>
      </c>
      <c r="F118" s="55" t="n">
        <v>11383.4</v>
      </c>
      <c r="G118" s="116" t="n">
        <f aca="false">8645.2+80+3833.6-58+116</f>
        <v>12616.8</v>
      </c>
      <c r="H118" s="55" t="n">
        <v>7145.2</v>
      </c>
      <c r="I118" s="55" t="n">
        <v>8645.2</v>
      </c>
      <c r="J118" s="55" t="n">
        <v>8645.2</v>
      </c>
      <c r="K118" s="82"/>
      <c r="L118" s="75"/>
      <c r="M118" s="75"/>
      <c r="N118" s="75"/>
      <c r="O118" s="75"/>
      <c r="P118" s="75"/>
      <c r="Q118" s="75"/>
    </row>
    <row r="119" customFormat="false" ht="14.25" hidden="false" customHeight="true" outlineLevel="0" collapsed="false">
      <c r="A119" s="71"/>
      <c r="B119" s="72"/>
      <c r="C119" s="42"/>
      <c r="D119" s="54"/>
      <c r="E119" s="55"/>
      <c r="F119" s="55"/>
      <c r="G119" s="116"/>
      <c r="H119" s="55"/>
      <c r="I119" s="55"/>
      <c r="J119" s="55"/>
      <c r="K119" s="82"/>
      <c r="L119" s="75"/>
      <c r="M119" s="75"/>
      <c r="N119" s="75"/>
      <c r="O119" s="75"/>
      <c r="P119" s="75"/>
      <c r="Q119" s="75"/>
    </row>
    <row r="120" customFormat="false" ht="24" hidden="false" customHeight="true" outlineLevel="0" collapsed="false">
      <c r="A120" s="71" t="s">
        <v>136</v>
      </c>
      <c r="B120" s="72" t="s">
        <v>137</v>
      </c>
      <c r="C120" s="42" t="s">
        <v>37</v>
      </c>
      <c r="D120" s="90" t="s">
        <v>138</v>
      </c>
      <c r="E120" s="12" t="n">
        <f aca="false">SUM(F120:J120)</f>
        <v>309274.3</v>
      </c>
      <c r="F120" s="12" t="n">
        <f aca="false">SUM(F122:F126)</f>
        <v>59581.4</v>
      </c>
      <c r="G120" s="12" t="n">
        <f aca="false">SUM(G122:G126)</f>
        <v>58120.8</v>
      </c>
      <c r="H120" s="12" t="n">
        <f aca="false">SUM(H122:H126)</f>
        <v>59783.9</v>
      </c>
      <c r="I120" s="12" t="n">
        <f aca="false">SUM(I122:I126)</f>
        <v>65894.1</v>
      </c>
      <c r="J120" s="12" t="n">
        <f aca="false">SUM(J122:J126)</f>
        <v>65894.1</v>
      </c>
      <c r="K120" s="82"/>
      <c r="L120" s="85"/>
      <c r="M120" s="85"/>
      <c r="N120" s="85"/>
      <c r="O120" s="85"/>
      <c r="P120" s="85"/>
      <c r="Q120" s="75"/>
    </row>
    <row r="121" customFormat="false" ht="24" hidden="false" customHeight="true" outlineLevel="0" collapsed="false">
      <c r="A121" s="71"/>
      <c r="B121" s="72"/>
      <c r="C121" s="42"/>
      <c r="D121" s="76" t="s">
        <v>7</v>
      </c>
      <c r="E121" s="11" t="n">
        <f aca="false">SUM(E122:E126)</f>
        <v>309274.3</v>
      </c>
      <c r="F121" s="11" t="n">
        <f aca="false">SUM(F122:F126)</f>
        <v>59581.4</v>
      </c>
      <c r="G121" s="11" t="n">
        <f aca="false">SUM(G122:G126)</f>
        <v>58120.8</v>
      </c>
      <c r="H121" s="11" t="n">
        <f aca="false">SUM(H122:H126)</f>
        <v>59783.9</v>
      </c>
      <c r="I121" s="11" t="n">
        <f aca="false">SUM(I122:I126)</f>
        <v>65894.1</v>
      </c>
      <c r="J121" s="11" t="n">
        <f aca="false">SUM(J122:J126)</f>
        <v>65894.1</v>
      </c>
      <c r="K121" s="82"/>
      <c r="L121" s="85"/>
      <c r="M121" s="85"/>
      <c r="N121" s="85"/>
      <c r="O121" s="85"/>
      <c r="P121" s="85"/>
      <c r="Q121" s="75"/>
    </row>
    <row r="122" customFormat="false" ht="26.25" hidden="false" customHeight="true" outlineLevel="0" collapsed="false">
      <c r="A122" s="47" t="s">
        <v>139</v>
      </c>
      <c r="B122" s="48" t="s">
        <v>122</v>
      </c>
      <c r="C122" s="79" t="s">
        <v>37</v>
      </c>
      <c r="D122" s="76" t="s">
        <v>7</v>
      </c>
      <c r="E122" s="64" t="n">
        <f aca="false">SUM(F122:J123)</f>
        <v>307975.1</v>
      </c>
      <c r="F122" s="64" t="n">
        <f aca="false">62197.9-3100.2</f>
        <v>59097.7</v>
      </c>
      <c r="G122" s="114" t="n">
        <f aca="false">60023.4-3252.3+1134.2</f>
        <v>57905.3</v>
      </c>
      <c r="H122" s="114" t="n">
        <f aca="false">61960.9-2377</f>
        <v>59583.9</v>
      </c>
      <c r="I122" s="114" t="n">
        <f aca="false">66483.2-789.1</f>
        <v>65694.1</v>
      </c>
      <c r="J122" s="114" t="n">
        <f aca="false">66483.2-789.1</f>
        <v>65694.1</v>
      </c>
      <c r="K122" s="82" t="s">
        <v>108</v>
      </c>
      <c r="L122" s="75" t="s">
        <v>40</v>
      </c>
      <c r="M122" s="75" t="s">
        <v>40</v>
      </c>
      <c r="N122" s="75" t="s">
        <v>40</v>
      </c>
      <c r="O122" s="75" t="s">
        <v>40</v>
      </c>
      <c r="P122" s="75" t="s">
        <v>40</v>
      </c>
      <c r="Q122" s="53" t="s">
        <v>81</v>
      </c>
    </row>
    <row r="123" customFormat="false" ht="21" hidden="false" customHeight="true" outlineLevel="0" collapsed="false">
      <c r="A123" s="47"/>
      <c r="B123" s="48"/>
      <c r="C123" s="79"/>
      <c r="D123" s="76"/>
      <c r="E123" s="64"/>
      <c r="F123" s="64"/>
      <c r="G123" s="114"/>
      <c r="H123" s="114"/>
      <c r="I123" s="114"/>
      <c r="J123" s="114"/>
      <c r="K123" s="82"/>
      <c r="L123" s="75"/>
      <c r="M123" s="75"/>
      <c r="N123" s="75"/>
      <c r="O123" s="75"/>
      <c r="P123" s="75"/>
      <c r="Q123" s="53"/>
    </row>
    <row r="124" customFormat="false" ht="24.75" hidden="false" customHeight="true" outlineLevel="0" collapsed="false">
      <c r="A124" s="71" t="s">
        <v>140</v>
      </c>
      <c r="B124" s="72" t="s">
        <v>116</v>
      </c>
      <c r="C124" s="79" t="s">
        <v>37</v>
      </c>
      <c r="D124" s="54" t="s">
        <v>7</v>
      </c>
      <c r="E124" s="78" t="n">
        <f aca="false">SUM(F124:J125)</f>
        <v>483.7</v>
      </c>
      <c r="F124" s="78" t="n">
        <v>483.7</v>
      </c>
      <c r="G124" s="78" t="n">
        <v>0</v>
      </c>
      <c r="H124" s="78" t="n">
        <v>0</v>
      </c>
      <c r="I124" s="78" t="n">
        <v>0</v>
      </c>
      <c r="J124" s="78" t="n">
        <v>0</v>
      </c>
      <c r="K124" s="82" t="s">
        <v>108</v>
      </c>
      <c r="L124" s="75" t="s">
        <v>40</v>
      </c>
      <c r="M124" s="75" t="s">
        <v>41</v>
      </c>
      <c r="N124" s="75" t="s">
        <v>41</v>
      </c>
      <c r="O124" s="75" t="s">
        <v>41</v>
      </c>
      <c r="P124" s="75" t="s">
        <v>41</v>
      </c>
      <c r="Q124" s="75" t="s">
        <v>81</v>
      </c>
    </row>
    <row r="125" customFormat="false" ht="68.25" hidden="false" customHeight="true" outlineLevel="0" collapsed="false">
      <c r="A125" s="71"/>
      <c r="B125" s="72"/>
      <c r="C125" s="79"/>
      <c r="D125" s="54"/>
      <c r="E125" s="78"/>
      <c r="F125" s="78"/>
      <c r="G125" s="78"/>
      <c r="H125" s="78"/>
      <c r="I125" s="78"/>
      <c r="J125" s="78"/>
      <c r="K125" s="82"/>
      <c r="L125" s="75"/>
      <c r="M125" s="75"/>
      <c r="N125" s="75"/>
      <c r="O125" s="75"/>
      <c r="P125" s="75"/>
      <c r="Q125" s="75"/>
    </row>
    <row r="126" customFormat="false" ht="78.75" hidden="false" customHeight="true" outlineLevel="0" collapsed="false">
      <c r="A126" s="71" t="s">
        <v>141</v>
      </c>
      <c r="B126" s="72" t="s">
        <v>142</v>
      </c>
      <c r="C126" s="127" t="s">
        <v>143</v>
      </c>
      <c r="D126" s="100" t="s">
        <v>7</v>
      </c>
      <c r="E126" s="78" t="n">
        <f aca="false">F126+G126+H126+I126+J126</f>
        <v>815.5</v>
      </c>
      <c r="F126" s="78" t="n">
        <v>0</v>
      </c>
      <c r="G126" s="78" t="n">
        <v>215.5</v>
      </c>
      <c r="H126" s="78" t="n">
        <v>200</v>
      </c>
      <c r="I126" s="78" t="n">
        <v>200</v>
      </c>
      <c r="J126" s="78" t="n">
        <v>200</v>
      </c>
      <c r="K126" s="128" t="s">
        <v>114</v>
      </c>
      <c r="L126" s="53" t="s">
        <v>41</v>
      </c>
      <c r="M126" s="53" t="s">
        <v>40</v>
      </c>
      <c r="N126" s="53" t="s">
        <v>40</v>
      </c>
      <c r="O126" s="53" t="s">
        <v>40</v>
      </c>
      <c r="P126" s="53" t="s">
        <v>40</v>
      </c>
      <c r="Q126" s="75" t="s">
        <v>81</v>
      </c>
    </row>
    <row r="127" customFormat="false" ht="24" hidden="false" customHeight="true" outlineLevel="0" collapsed="false">
      <c r="A127" s="71" t="s">
        <v>144</v>
      </c>
      <c r="B127" s="72" t="s">
        <v>145</v>
      </c>
      <c r="C127" s="42" t="s">
        <v>37</v>
      </c>
      <c r="D127" s="90" t="s">
        <v>38</v>
      </c>
      <c r="E127" s="51" t="n">
        <f aca="false">SUM(F127:J129)</f>
        <v>56787.1</v>
      </c>
      <c r="F127" s="119" t="n">
        <f aca="false">F130+F131</f>
        <v>13374.3</v>
      </c>
      <c r="G127" s="119" t="n">
        <f aca="false">G130+G131</f>
        <v>12124.7</v>
      </c>
      <c r="H127" s="119" t="n">
        <f aca="false">H130+H131</f>
        <v>9357.9</v>
      </c>
      <c r="I127" s="119" t="n">
        <f aca="false">I130+I131</f>
        <v>10965.1</v>
      </c>
      <c r="J127" s="119" t="n">
        <f aca="false">J130+J131</f>
        <v>10965.1</v>
      </c>
      <c r="K127" s="72" t="s">
        <v>146</v>
      </c>
      <c r="L127" s="129" t="s">
        <v>147</v>
      </c>
      <c r="M127" s="129" t="s">
        <v>147</v>
      </c>
      <c r="N127" s="129" t="s">
        <v>148</v>
      </c>
      <c r="O127" s="129" t="s">
        <v>148</v>
      </c>
      <c r="P127" s="129" t="s">
        <v>148</v>
      </c>
      <c r="Q127" s="71"/>
    </row>
    <row r="128" customFormat="false" ht="12" hidden="false" customHeight="true" outlineLevel="0" collapsed="false">
      <c r="A128" s="71"/>
      <c r="B128" s="72"/>
      <c r="C128" s="42"/>
      <c r="D128" s="90"/>
      <c r="E128" s="51"/>
      <c r="F128" s="119"/>
      <c r="G128" s="119"/>
      <c r="H128" s="119"/>
      <c r="I128" s="119"/>
      <c r="J128" s="119"/>
      <c r="K128" s="72"/>
      <c r="L128" s="129"/>
      <c r="M128" s="129"/>
      <c r="N128" s="129"/>
      <c r="O128" s="129"/>
      <c r="P128" s="129"/>
      <c r="Q128" s="71"/>
    </row>
    <row r="129" customFormat="false" ht="9.75" hidden="false" customHeight="true" outlineLevel="0" collapsed="false">
      <c r="A129" s="71"/>
      <c r="B129" s="72"/>
      <c r="C129" s="42"/>
      <c r="D129" s="90"/>
      <c r="E129" s="51"/>
      <c r="F129" s="119"/>
      <c r="G129" s="119"/>
      <c r="H129" s="119"/>
      <c r="I129" s="119"/>
      <c r="J129" s="119"/>
      <c r="K129" s="72"/>
      <c r="L129" s="129"/>
      <c r="M129" s="129"/>
      <c r="N129" s="129"/>
      <c r="O129" s="129"/>
      <c r="P129" s="129"/>
      <c r="Q129" s="71"/>
    </row>
    <row r="130" customFormat="false" ht="12.75" hidden="false" customHeight="true" outlineLevel="0" collapsed="false">
      <c r="A130" s="71"/>
      <c r="B130" s="72"/>
      <c r="C130" s="42"/>
      <c r="D130" s="54" t="s">
        <v>6</v>
      </c>
      <c r="E130" s="64" t="n">
        <f aca="false">E133</f>
        <v>49574.6</v>
      </c>
      <c r="F130" s="64" t="n">
        <f aca="false">F133</f>
        <v>11842.4</v>
      </c>
      <c r="G130" s="64" t="n">
        <f aca="false">G133</f>
        <v>10576.8</v>
      </c>
      <c r="H130" s="64" t="n">
        <f aca="false">H133</f>
        <v>8051.8</v>
      </c>
      <c r="I130" s="64" t="n">
        <f aca="false">I133</f>
        <v>9551.8</v>
      </c>
      <c r="J130" s="64" t="n">
        <f aca="false">J133</f>
        <v>9551.8</v>
      </c>
      <c r="K130" s="72"/>
      <c r="L130" s="129"/>
      <c r="M130" s="129"/>
      <c r="N130" s="129"/>
      <c r="O130" s="129"/>
      <c r="P130" s="129"/>
      <c r="Q130" s="71"/>
    </row>
    <row r="131" customFormat="false" ht="12.75" hidden="false" customHeight="true" outlineLevel="0" collapsed="false">
      <c r="A131" s="71"/>
      <c r="B131" s="72"/>
      <c r="C131" s="42"/>
      <c r="D131" s="54" t="s">
        <v>7</v>
      </c>
      <c r="E131" s="64" t="n">
        <f aca="false">E136</f>
        <v>7212.5</v>
      </c>
      <c r="F131" s="64" t="n">
        <f aca="false">F136</f>
        <v>1531.9</v>
      </c>
      <c r="G131" s="64" t="n">
        <f aca="false">G136</f>
        <v>1547.9</v>
      </c>
      <c r="H131" s="64" t="n">
        <f aca="false">H136</f>
        <v>1306.1</v>
      </c>
      <c r="I131" s="64" t="n">
        <f aca="false">I136</f>
        <v>1413.3</v>
      </c>
      <c r="J131" s="64" t="n">
        <f aca="false">J136</f>
        <v>1413.3</v>
      </c>
      <c r="K131" s="72"/>
      <c r="L131" s="129"/>
      <c r="M131" s="129"/>
      <c r="N131" s="129"/>
      <c r="O131" s="129"/>
      <c r="P131" s="129"/>
      <c r="Q131" s="71"/>
    </row>
    <row r="132" customFormat="false" ht="24.6" hidden="false" customHeight="true" outlineLevel="0" collapsed="false">
      <c r="A132" s="71" t="s">
        <v>149</v>
      </c>
      <c r="B132" s="72" t="s">
        <v>150</v>
      </c>
      <c r="C132" s="42" t="s">
        <v>37</v>
      </c>
      <c r="D132" s="90" t="s">
        <v>138</v>
      </c>
      <c r="E132" s="130" t="n">
        <f aca="false">E133</f>
        <v>49574.6</v>
      </c>
      <c r="F132" s="130" t="n">
        <f aca="false">F133</f>
        <v>11842.4</v>
      </c>
      <c r="G132" s="130" t="n">
        <f aca="false">G133</f>
        <v>10576.8</v>
      </c>
      <c r="H132" s="130" t="n">
        <f aca="false">H133</f>
        <v>8051.8</v>
      </c>
      <c r="I132" s="130" t="n">
        <f aca="false">I133</f>
        <v>9551.8</v>
      </c>
      <c r="J132" s="130" t="n">
        <f aca="false">J133</f>
        <v>9551.8</v>
      </c>
      <c r="K132" s="82" t="s">
        <v>135</v>
      </c>
      <c r="L132" s="129" t="s">
        <v>40</v>
      </c>
      <c r="M132" s="129" t="s">
        <v>40</v>
      </c>
      <c r="N132" s="129" t="s">
        <v>40</v>
      </c>
      <c r="O132" s="129" t="s">
        <v>40</v>
      </c>
      <c r="P132" s="129" t="s">
        <v>40</v>
      </c>
      <c r="Q132" s="75" t="s">
        <v>95</v>
      </c>
    </row>
    <row r="133" customFormat="false" ht="9" hidden="false" customHeight="true" outlineLevel="0" collapsed="false">
      <c r="A133" s="71"/>
      <c r="B133" s="72"/>
      <c r="C133" s="42"/>
      <c r="D133" s="54" t="s">
        <v>6</v>
      </c>
      <c r="E133" s="78" t="n">
        <f aca="false">SUM(F133:J134)</f>
        <v>49574.6</v>
      </c>
      <c r="F133" s="55" t="n">
        <f aca="false">10904.3-89.1-29.7+1056.9</f>
        <v>11842.4</v>
      </c>
      <c r="G133" s="116" t="n">
        <f aca="false">9551.8+1105-80</f>
        <v>10576.8</v>
      </c>
      <c r="H133" s="55" t="n">
        <v>8051.8</v>
      </c>
      <c r="I133" s="55" t="n">
        <v>9551.8</v>
      </c>
      <c r="J133" s="55" t="n">
        <v>9551.8</v>
      </c>
      <c r="K133" s="82"/>
      <c r="L133" s="129"/>
      <c r="M133" s="129"/>
      <c r="N133" s="129"/>
      <c r="O133" s="129"/>
      <c r="P133" s="129"/>
      <c r="Q133" s="75"/>
    </row>
    <row r="134" customFormat="false" ht="5.25" hidden="false" customHeight="true" outlineLevel="0" collapsed="false">
      <c r="A134" s="71"/>
      <c r="B134" s="72"/>
      <c r="C134" s="42"/>
      <c r="D134" s="54"/>
      <c r="E134" s="78"/>
      <c r="F134" s="55"/>
      <c r="G134" s="116"/>
      <c r="H134" s="55"/>
      <c r="I134" s="55"/>
      <c r="J134" s="55"/>
      <c r="K134" s="82"/>
      <c r="L134" s="129"/>
      <c r="M134" s="129"/>
      <c r="N134" s="129"/>
      <c r="O134" s="129"/>
      <c r="P134" s="129"/>
      <c r="Q134" s="75"/>
    </row>
    <row r="135" customFormat="false" ht="25.9" hidden="false" customHeight="true" outlineLevel="0" collapsed="false">
      <c r="A135" s="71" t="s">
        <v>151</v>
      </c>
      <c r="B135" s="72" t="s">
        <v>142</v>
      </c>
      <c r="C135" s="107" t="s">
        <v>37</v>
      </c>
      <c r="D135" s="90" t="s">
        <v>138</v>
      </c>
      <c r="E135" s="51" t="n">
        <f aca="false">E136</f>
        <v>7212.5</v>
      </c>
      <c r="F135" s="51" t="n">
        <f aca="false">F136</f>
        <v>1531.9</v>
      </c>
      <c r="G135" s="51" t="n">
        <f aca="false">G136</f>
        <v>1547.9</v>
      </c>
      <c r="H135" s="51" t="n">
        <f aca="false">H136</f>
        <v>1306.1</v>
      </c>
      <c r="I135" s="51" t="n">
        <f aca="false">I136</f>
        <v>1413.3</v>
      </c>
      <c r="J135" s="51" t="n">
        <f aca="false">J136</f>
        <v>1413.3</v>
      </c>
      <c r="K135" s="82" t="s">
        <v>114</v>
      </c>
      <c r="L135" s="75" t="s">
        <v>40</v>
      </c>
      <c r="M135" s="75" t="s">
        <v>40</v>
      </c>
      <c r="N135" s="75" t="s">
        <v>40</v>
      </c>
      <c r="O135" s="75" t="s">
        <v>40</v>
      </c>
      <c r="P135" s="75" t="s">
        <v>40</v>
      </c>
      <c r="Q135" s="75" t="s">
        <v>95</v>
      </c>
    </row>
    <row r="136" customFormat="false" ht="16.9" hidden="false" customHeight="true" outlineLevel="0" collapsed="false">
      <c r="A136" s="71"/>
      <c r="B136" s="72"/>
      <c r="C136" s="107"/>
      <c r="D136" s="76" t="s">
        <v>7</v>
      </c>
      <c r="E136" s="77" t="n">
        <f aca="false">SUM(F136:J139)</f>
        <v>7212.5</v>
      </c>
      <c r="F136" s="77" t="n">
        <v>1531.9</v>
      </c>
      <c r="G136" s="77" t="n">
        <v>1547.9</v>
      </c>
      <c r="H136" s="131" t="n">
        <f aca="false">1606.1-300</f>
        <v>1306.1</v>
      </c>
      <c r="I136" s="131" t="n">
        <f aca="false">1706.1-292.8</f>
        <v>1413.3</v>
      </c>
      <c r="J136" s="131" t="n">
        <f aca="false">1706.1-292.8</f>
        <v>1413.3</v>
      </c>
      <c r="K136" s="82"/>
      <c r="L136" s="75"/>
      <c r="M136" s="75"/>
      <c r="N136" s="75"/>
      <c r="O136" s="75"/>
      <c r="P136" s="75"/>
      <c r="Q136" s="75"/>
    </row>
    <row r="137" customFormat="false" ht="11.45" hidden="false" customHeight="true" outlineLevel="0" collapsed="false">
      <c r="A137" s="71"/>
      <c r="B137" s="72"/>
      <c r="C137" s="107"/>
      <c r="D137" s="76"/>
      <c r="E137" s="77"/>
      <c r="F137" s="77"/>
      <c r="G137" s="77"/>
      <c r="H137" s="131"/>
      <c r="I137" s="131"/>
      <c r="J137" s="131"/>
      <c r="K137" s="82"/>
      <c r="L137" s="75"/>
      <c r="M137" s="75"/>
      <c r="N137" s="75"/>
      <c r="O137" s="75"/>
      <c r="P137" s="75"/>
      <c r="Q137" s="75"/>
    </row>
    <row r="138" customFormat="false" ht="27.75" hidden="false" customHeight="true" outlineLevel="0" collapsed="false">
      <c r="A138" s="71"/>
      <c r="B138" s="72"/>
      <c r="C138" s="107"/>
      <c r="D138" s="76"/>
      <c r="E138" s="77"/>
      <c r="F138" s="77"/>
      <c r="G138" s="77"/>
      <c r="H138" s="131"/>
      <c r="I138" s="131"/>
      <c r="J138" s="131"/>
      <c r="K138" s="82"/>
      <c r="L138" s="75"/>
      <c r="M138" s="75"/>
      <c r="N138" s="75"/>
      <c r="O138" s="75"/>
      <c r="P138" s="75"/>
      <c r="Q138" s="75"/>
    </row>
    <row r="139" customFormat="false" ht="13.15" hidden="true" customHeight="true" outlineLevel="0" collapsed="false">
      <c r="A139" s="71"/>
      <c r="B139" s="72"/>
      <c r="C139" s="107"/>
      <c r="D139" s="76"/>
      <c r="E139" s="77"/>
      <c r="F139" s="77"/>
      <c r="G139" s="77"/>
      <c r="H139" s="131"/>
      <c r="I139" s="131"/>
      <c r="J139" s="131"/>
      <c r="K139" s="82"/>
      <c r="L139" s="75"/>
      <c r="M139" s="75"/>
      <c r="N139" s="75"/>
      <c r="O139" s="75"/>
      <c r="P139" s="75"/>
      <c r="Q139" s="75"/>
    </row>
    <row r="140" customFormat="false" ht="12" hidden="false" customHeight="true" outlineLevel="0" collapsed="false">
      <c r="A140" s="42"/>
      <c r="B140" s="44" t="s">
        <v>152</v>
      </c>
      <c r="C140" s="79"/>
      <c r="D140" s="132" t="s">
        <v>5</v>
      </c>
      <c r="E140" s="133" t="n">
        <f aca="false">SUM(E142:E143)</f>
        <v>778213.6</v>
      </c>
      <c r="F140" s="59" t="n">
        <f aca="false">SUM(F142:F143)</f>
        <v>159427.1</v>
      </c>
      <c r="G140" s="133" t="n">
        <f aca="false">SUM(G142:G143)</f>
        <v>158005.8</v>
      </c>
      <c r="H140" s="133" t="n">
        <f aca="false">SUM(H142:H143)</f>
        <v>143553.9</v>
      </c>
      <c r="I140" s="133" t="n">
        <f aca="false">SUM(I142:I143)</f>
        <v>158613.4</v>
      </c>
      <c r="J140" s="134" t="n">
        <f aca="false">SUM(J142:J143)</f>
        <v>158613.4</v>
      </c>
      <c r="K140" s="61"/>
      <c r="L140" s="135"/>
      <c r="M140" s="135"/>
      <c r="N140" s="135"/>
      <c r="O140" s="135"/>
      <c r="P140" s="135"/>
      <c r="Q140" s="42"/>
    </row>
    <row r="141" customFormat="false" ht="12" hidden="false" customHeight="true" outlineLevel="0" collapsed="false">
      <c r="A141" s="42"/>
      <c r="B141" s="44"/>
      <c r="C141" s="79"/>
      <c r="D141" s="136" t="s">
        <v>153</v>
      </c>
      <c r="E141" s="133"/>
      <c r="F141" s="59"/>
      <c r="G141" s="133"/>
      <c r="H141" s="133"/>
      <c r="I141" s="133"/>
      <c r="J141" s="134"/>
      <c r="K141" s="61"/>
      <c r="L141" s="135"/>
      <c r="M141" s="135"/>
      <c r="N141" s="135"/>
      <c r="O141" s="135"/>
      <c r="P141" s="135"/>
      <c r="Q141" s="42"/>
    </row>
    <row r="142" customFormat="false" ht="12" hidden="false" customHeight="true" outlineLevel="0" collapsed="false">
      <c r="A142" s="42"/>
      <c r="B142" s="44"/>
      <c r="C142" s="79"/>
      <c r="D142" s="63" t="s">
        <v>6</v>
      </c>
      <c r="E142" s="114" t="n">
        <f aca="false">SUM(F142:J142)</f>
        <v>221562.1</v>
      </c>
      <c r="F142" s="64" t="n">
        <f aca="false">SUM(F133,F118,F91)</f>
        <v>51717.2</v>
      </c>
      <c r="G142" s="114" t="n">
        <f aca="false">SUM(G133,G118,G91)</f>
        <v>49577.6</v>
      </c>
      <c r="H142" s="64" t="n">
        <f aca="false">SUM(H133,H118,H91)</f>
        <v>36089.1</v>
      </c>
      <c r="I142" s="64" t="n">
        <f aca="false">SUM(I133,I118,I91)</f>
        <v>42089.1</v>
      </c>
      <c r="J142" s="65" t="n">
        <f aca="false">SUM(J133,J118,J91)</f>
        <v>42089.1</v>
      </c>
      <c r="K142" s="61"/>
      <c r="L142" s="135"/>
      <c r="M142" s="135"/>
      <c r="N142" s="135"/>
      <c r="O142" s="135"/>
      <c r="P142" s="135"/>
      <c r="Q142" s="42"/>
    </row>
    <row r="143" customFormat="false" ht="12" hidden="false" customHeight="true" outlineLevel="0" collapsed="false">
      <c r="A143" s="42"/>
      <c r="B143" s="44"/>
      <c r="C143" s="79"/>
      <c r="D143" s="66" t="s">
        <v>7</v>
      </c>
      <c r="E143" s="137" t="n">
        <f aca="false">SUM(F143:J143)</f>
        <v>556651.5</v>
      </c>
      <c r="F143" s="67" t="n">
        <f aca="false">SUM(F136,F124,F122,F109,F107,F104,F101,F98,F96)</f>
        <v>107709.9</v>
      </c>
      <c r="G143" s="137" t="n">
        <f aca="false">G116+G131+G89</f>
        <v>108428.2</v>
      </c>
      <c r="H143" s="137" t="n">
        <f aca="false">H116+H131+H89</f>
        <v>107464.8</v>
      </c>
      <c r="I143" s="137" t="n">
        <f aca="false">I116+I131+I89</f>
        <v>116524.3</v>
      </c>
      <c r="J143" s="138" t="n">
        <f aca="false">J116+J131+J89</f>
        <v>116524.3</v>
      </c>
      <c r="K143" s="61"/>
      <c r="L143" s="135"/>
      <c r="M143" s="135"/>
      <c r="N143" s="135"/>
      <c r="O143" s="135"/>
      <c r="P143" s="135"/>
      <c r="Q143" s="42"/>
    </row>
    <row r="144" customFormat="false" ht="15" hidden="false" customHeight="true" outlineLevel="0" collapsed="false">
      <c r="A144" s="139" t="s">
        <v>154</v>
      </c>
      <c r="B144" s="140" t="s">
        <v>155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</row>
    <row r="145" customFormat="false" ht="81.75" hidden="false" customHeight="true" outlineLevel="0" collapsed="false">
      <c r="A145" s="71" t="s">
        <v>156</v>
      </c>
      <c r="B145" s="72" t="s">
        <v>157</v>
      </c>
      <c r="C145" s="42" t="s">
        <v>37</v>
      </c>
      <c r="D145" s="90" t="s">
        <v>158</v>
      </c>
      <c r="E145" s="74" t="n">
        <f aca="false">SUM(E146:E148)</f>
        <v>1153.6</v>
      </c>
      <c r="F145" s="74" t="n">
        <f aca="false">SUM(F146:F148)</f>
        <v>294.5</v>
      </c>
      <c r="G145" s="74" t="n">
        <f aca="false">SUM(G146:G148)</f>
        <v>351.2</v>
      </c>
      <c r="H145" s="74" t="n">
        <f aca="false">SUM(H146:H148)</f>
        <v>166.7</v>
      </c>
      <c r="I145" s="74" t="n">
        <f aca="false">SUM(I146:I148)</f>
        <v>170.6</v>
      </c>
      <c r="J145" s="74" t="n">
        <f aca="false">SUM(J146:J148)</f>
        <v>170.6</v>
      </c>
      <c r="K145" s="82" t="s">
        <v>159</v>
      </c>
      <c r="L145" s="141" t="s">
        <v>40</v>
      </c>
      <c r="M145" s="141" t="s">
        <v>40</v>
      </c>
      <c r="N145" s="141" t="s">
        <v>40</v>
      </c>
      <c r="O145" s="141" t="s">
        <v>40</v>
      </c>
      <c r="P145" s="141" t="s">
        <v>40</v>
      </c>
      <c r="Q145" s="75" t="s">
        <v>81</v>
      </c>
    </row>
    <row r="146" customFormat="false" ht="48" hidden="false" customHeight="true" outlineLevel="0" collapsed="false">
      <c r="A146" s="73" t="s">
        <v>160</v>
      </c>
      <c r="B146" s="142" t="s">
        <v>161</v>
      </c>
      <c r="C146" s="42"/>
      <c r="D146" s="54" t="s">
        <v>7</v>
      </c>
      <c r="E146" s="55" t="n">
        <f aca="false">SUM(F146:J147)</f>
        <v>742.6</v>
      </c>
      <c r="F146" s="64" t="n">
        <v>98.5</v>
      </c>
      <c r="G146" s="64" t="n">
        <f aca="false">136.6-0.4</f>
        <v>136.2</v>
      </c>
      <c r="H146" s="114" t="n">
        <f aca="false">130+36.7</f>
        <v>166.7</v>
      </c>
      <c r="I146" s="114" t="n">
        <f aca="false">118.5+52.1</f>
        <v>170.6</v>
      </c>
      <c r="J146" s="114" t="n">
        <f aca="false">118.5+52.1</f>
        <v>170.6</v>
      </c>
      <c r="K146" s="82"/>
      <c r="L146" s="88" t="n">
        <v>100</v>
      </c>
      <c r="M146" s="88" t="n">
        <v>100</v>
      </c>
      <c r="N146" s="88" t="n">
        <v>100</v>
      </c>
      <c r="O146" s="88" t="n">
        <v>100</v>
      </c>
      <c r="P146" s="88" t="n">
        <v>100</v>
      </c>
      <c r="Q146" s="75"/>
    </row>
    <row r="147" customFormat="false" ht="30.75" hidden="false" customHeight="true" outlineLevel="0" collapsed="false">
      <c r="A147" s="73"/>
      <c r="B147" s="142"/>
      <c r="C147" s="42"/>
      <c r="D147" s="54"/>
      <c r="E147" s="54"/>
      <c r="F147" s="64"/>
      <c r="G147" s="64"/>
      <c r="H147" s="114"/>
      <c r="I147" s="114"/>
      <c r="J147" s="114"/>
      <c r="K147" s="82"/>
      <c r="L147" s="88"/>
      <c r="M147" s="88"/>
      <c r="N147" s="88"/>
      <c r="O147" s="88"/>
      <c r="P147" s="88"/>
      <c r="Q147" s="75"/>
    </row>
    <row r="148" customFormat="false" ht="25.5" hidden="false" customHeight="true" outlineLevel="0" collapsed="false">
      <c r="A148" s="73" t="s">
        <v>162</v>
      </c>
      <c r="B148" s="72" t="s">
        <v>90</v>
      </c>
      <c r="C148" s="42"/>
      <c r="D148" s="54" t="s">
        <v>6</v>
      </c>
      <c r="E148" s="64" t="n">
        <f aca="false">F148+G148+H148+I148+J148</f>
        <v>411</v>
      </c>
      <c r="F148" s="64" t="n">
        <v>196</v>
      </c>
      <c r="G148" s="64" t="n">
        <v>215</v>
      </c>
      <c r="H148" s="11" t="n">
        <v>0</v>
      </c>
      <c r="I148" s="11" t="n">
        <v>0</v>
      </c>
      <c r="J148" s="11" t="n">
        <v>0</v>
      </c>
      <c r="K148" s="82"/>
      <c r="L148" s="88" t="n">
        <v>100</v>
      </c>
      <c r="M148" s="88" t="n">
        <v>100</v>
      </c>
      <c r="N148" s="88" t="n">
        <v>0</v>
      </c>
      <c r="O148" s="88" t="n">
        <v>0</v>
      </c>
      <c r="P148" s="88" t="n">
        <v>0</v>
      </c>
      <c r="Q148" s="75"/>
    </row>
    <row r="149" customFormat="false" ht="21.6" hidden="false" customHeight="true" outlineLevel="0" collapsed="false">
      <c r="A149" s="71" t="s">
        <v>163</v>
      </c>
      <c r="B149" s="72" t="s">
        <v>164</v>
      </c>
      <c r="C149" s="42" t="s">
        <v>37</v>
      </c>
      <c r="D149" s="90" t="s">
        <v>158</v>
      </c>
      <c r="E149" s="12" t="n">
        <f aca="false">SUM(E150:E151)</f>
        <v>12792.5</v>
      </c>
      <c r="F149" s="12" t="n">
        <f aca="false">SUM(F150:F151)</f>
        <v>2294.7</v>
      </c>
      <c r="G149" s="12" t="n">
        <f aca="false">SUM(G150:G151)</f>
        <v>2711</v>
      </c>
      <c r="H149" s="12" t="n">
        <f aca="false">SUM(H150:H151)</f>
        <v>2595.6</v>
      </c>
      <c r="I149" s="12" t="n">
        <f aca="false">SUM(I150:I151)</f>
        <v>2595.6</v>
      </c>
      <c r="J149" s="12" t="n">
        <f aca="false">SUM(J150:J151)</f>
        <v>2595.6</v>
      </c>
      <c r="K149" s="82" t="s">
        <v>165</v>
      </c>
      <c r="L149" s="75" t="s">
        <v>166</v>
      </c>
      <c r="M149" s="75" t="s">
        <v>166</v>
      </c>
      <c r="N149" s="75" t="s">
        <v>166</v>
      </c>
      <c r="O149" s="75" t="s">
        <v>166</v>
      </c>
      <c r="P149" s="75" t="s">
        <v>166</v>
      </c>
      <c r="Q149" s="75" t="s">
        <v>81</v>
      </c>
    </row>
    <row r="150" customFormat="false" ht="15.75" hidden="false" customHeight="true" outlineLevel="0" collapsed="false">
      <c r="A150" s="71"/>
      <c r="B150" s="72"/>
      <c r="C150" s="42"/>
      <c r="D150" s="54" t="s">
        <v>6</v>
      </c>
      <c r="E150" s="55" t="n">
        <f aca="false">SUM(F150:J150)</f>
        <v>5399.3</v>
      </c>
      <c r="F150" s="55" t="n">
        <f aca="false">1250-18.7-196</f>
        <v>1035.3</v>
      </c>
      <c r="G150" s="55" t="n">
        <f aca="false">1000+364</f>
        <v>1364</v>
      </c>
      <c r="H150" s="55" t="n">
        <v>1000</v>
      </c>
      <c r="I150" s="55" t="n">
        <v>1000</v>
      </c>
      <c r="J150" s="55" t="n">
        <v>1000</v>
      </c>
      <c r="K150" s="82"/>
      <c r="L150" s="75"/>
      <c r="M150" s="75"/>
      <c r="N150" s="75"/>
      <c r="O150" s="75"/>
      <c r="P150" s="75"/>
      <c r="Q150" s="75"/>
    </row>
    <row r="151" customFormat="false" ht="21" hidden="false" customHeight="true" outlineLevel="0" collapsed="false">
      <c r="A151" s="71"/>
      <c r="B151" s="72"/>
      <c r="C151" s="42"/>
      <c r="D151" s="54" t="s">
        <v>7</v>
      </c>
      <c r="E151" s="55" t="n">
        <f aca="false">SUM(F151:J151)</f>
        <v>7393.2</v>
      </c>
      <c r="F151" s="55" t="n">
        <v>1259.4</v>
      </c>
      <c r="G151" s="116" t="n">
        <f aca="false">1258.9+88.1</f>
        <v>1347</v>
      </c>
      <c r="H151" s="116" t="n">
        <f aca="false">1258.9+336.7</f>
        <v>1595.6</v>
      </c>
      <c r="I151" s="116" t="n">
        <f aca="false">1258.9+336.7</f>
        <v>1595.6</v>
      </c>
      <c r="J151" s="116" t="n">
        <f aca="false">1258.9+336.7</f>
        <v>1595.6</v>
      </c>
      <c r="K151" s="82"/>
      <c r="L151" s="75"/>
      <c r="M151" s="75"/>
      <c r="N151" s="75"/>
      <c r="O151" s="75"/>
      <c r="P151" s="75"/>
      <c r="Q151" s="75"/>
    </row>
    <row r="152" customFormat="false" ht="14.25" hidden="false" customHeight="true" outlineLevel="0" collapsed="false">
      <c r="A152" s="71" t="s">
        <v>167</v>
      </c>
      <c r="B152" s="72" t="s">
        <v>168</v>
      </c>
      <c r="C152" s="42" t="s">
        <v>37</v>
      </c>
      <c r="D152" s="90" t="s">
        <v>158</v>
      </c>
      <c r="E152" s="74" t="n">
        <f aca="false">SUM(E156,E162)</f>
        <v>715.4</v>
      </c>
      <c r="F152" s="74" t="n">
        <f aca="false">SUM(F156,F162)</f>
        <v>607.4</v>
      </c>
      <c r="G152" s="74" t="n">
        <f aca="false">SUM(G156,G162)</f>
        <v>27</v>
      </c>
      <c r="H152" s="74" t="n">
        <f aca="false">SUM(H156,H162)</f>
        <v>27</v>
      </c>
      <c r="I152" s="74" t="n">
        <f aca="false">SUM(I156,I162)</f>
        <v>27</v>
      </c>
      <c r="J152" s="74" t="n">
        <f aca="false">SUM(J156,J162)</f>
        <v>27</v>
      </c>
      <c r="K152" s="82" t="s">
        <v>108</v>
      </c>
      <c r="L152" s="75" t="s">
        <v>40</v>
      </c>
      <c r="M152" s="75" t="s">
        <v>40</v>
      </c>
      <c r="N152" s="75" t="s">
        <v>40</v>
      </c>
      <c r="O152" s="75" t="s">
        <v>40</v>
      </c>
      <c r="P152" s="75" t="s">
        <v>40</v>
      </c>
      <c r="Q152" s="75" t="s">
        <v>81</v>
      </c>
    </row>
    <row r="153" customFormat="false" ht="11.25" hidden="false" customHeight="true" outlineLevel="0" collapsed="false">
      <c r="A153" s="71"/>
      <c r="B153" s="72"/>
      <c r="C153" s="42"/>
      <c r="D153" s="90"/>
      <c r="E153" s="74"/>
      <c r="F153" s="74"/>
      <c r="G153" s="74"/>
      <c r="H153" s="74"/>
      <c r="I153" s="74"/>
      <c r="J153" s="74"/>
      <c r="K153" s="82"/>
      <c r="L153" s="75"/>
      <c r="M153" s="75"/>
      <c r="N153" s="75"/>
      <c r="O153" s="75"/>
      <c r="P153" s="75"/>
      <c r="Q153" s="75"/>
    </row>
    <row r="154" customFormat="false" ht="11.25" hidden="false" customHeight="true" outlineLevel="0" collapsed="false">
      <c r="A154" s="71"/>
      <c r="B154" s="72"/>
      <c r="C154" s="42"/>
      <c r="D154" s="100" t="s">
        <v>6</v>
      </c>
      <c r="E154" s="55" t="n">
        <f aca="false">E152</f>
        <v>715.4</v>
      </c>
      <c r="F154" s="55" t="n">
        <f aca="false">F152</f>
        <v>607.4</v>
      </c>
      <c r="G154" s="55" t="n">
        <f aca="false">G152</f>
        <v>27</v>
      </c>
      <c r="H154" s="55" t="n">
        <f aca="false">H152</f>
        <v>27</v>
      </c>
      <c r="I154" s="55" t="n">
        <f aca="false">I152</f>
        <v>27</v>
      </c>
      <c r="J154" s="55" t="n">
        <f aca="false">J152</f>
        <v>27</v>
      </c>
      <c r="K154" s="82"/>
      <c r="L154" s="75"/>
      <c r="M154" s="75"/>
      <c r="N154" s="75"/>
      <c r="O154" s="75"/>
      <c r="P154" s="75"/>
      <c r="Q154" s="75"/>
    </row>
    <row r="155" customFormat="false" ht="21" hidden="false" customHeight="true" outlineLevel="0" collapsed="false">
      <c r="A155" s="71" t="s">
        <v>169</v>
      </c>
      <c r="B155" s="72" t="s">
        <v>170</v>
      </c>
      <c r="C155" s="42" t="s">
        <v>37</v>
      </c>
      <c r="D155" s="90" t="s">
        <v>158</v>
      </c>
      <c r="E155" s="119" t="n">
        <f aca="false">E156</f>
        <v>542.4</v>
      </c>
      <c r="F155" s="119" t="n">
        <f aca="false">F156</f>
        <v>542.4</v>
      </c>
      <c r="G155" s="119" t="n">
        <f aca="false">G156</f>
        <v>0</v>
      </c>
      <c r="H155" s="119" t="n">
        <f aca="false">H156</f>
        <v>0</v>
      </c>
      <c r="I155" s="119" t="n">
        <f aca="false">I156</f>
        <v>0</v>
      </c>
      <c r="J155" s="119" t="n">
        <f aca="false">J156</f>
        <v>0</v>
      </c>
      <c r="K155" s="82" t="s">
        <v>171</v>
      </c>
      <c r="L155" s="141" t="s">
        <v>172</v>
      </c>
      <c r="M155" s="141" t="s">
        <v>173</v>
      </c>
      <c r="N155" s="141" t="s">
        <v>174</v>
      </c>
      <c r="O155" s="141" t="s">
        <v>174</v>
      </c>
      <c r="P155" s="141" t="s">
        <v>174</v>
      </c>
      <c r="Q155" s="75" t="s">
        <v>81</v>
      </c>
    </row>
    <row r="156" customFormat="false" ht="21.6" hidden="false" customHeight="true" outlineLevel="0" collapsed="false">
      <c r="A156" s="71"/>
      <c r="B156" s="72"/>
      <c r="C156" s="42"/>
      <c r="D156" s="54" t="s">
        <v>6</v>
      </c>
      <c r="E156" s="55" t="n">
        <f aca="false">SUM(F156:H157)</f>
        <v>542.4</v>
      </c>
      <c r="F156" s="55" t="n">
        <f aca="false">250+292.4</f>
        <v>542.4</v>
      </c>
      <c r="G156" s="55" t="n">
        <v>0</v>
      </c>
      <c r="H156" s="55" t="n">
        <v>0</v>
      </c>
      <c r="I156" s="55" t="n">
        <v>0</v>
      </c>
      <c r="J156" s="55" t="n">
        <v>0</v>
      </c>
      <c r="K156" s="82"/>
      <c r="L156" s="141"/>
      <c r="M156" s="141"/>
      <c r="N156" s="141"/>
      <c r="O156" s="141"/>
      <c r="P156" s="141"/>
      <c r="Q156" s="75"/>
    </row>
    <row r="157" customFormat="false" ht="7.15" hidden="false" customHeight="true" outlineLevel="0" collapsed="false">
      <c r="A157" s="71"/>
      <c r="B157" s="72"/>
      <c r="C157" s="42"/>
      <c r="D157" s="54"/>
      <c r="E157" s="55"/>
      <c r="F157" s="55"/>
      <c r="G157" s="55"/>
      <c r="H157" s="55"/>
      <c r="I157" s="55"/>
      <c r="J157" s="55"/>
      <c r="K157" s="82"/>
      <c r="L157" s="141"/>
      <c r="M157" s="141"/>
      <c r="N157" s="141"/>
      <c r="O157" s="141"/>
      <c r="P157" s="141"/>
      <c r="Q157" s="75"/>
    </row>
    <row r="158" customFormat="false" ht="24" hidden="false" customHeight="true" outlineLevel="0" collapsed="false">
      <c r="A158" s="71" t="s">
        <v>175</v>
      </c>
      <c r="B158" s="72" t="s">
        <v>176</v>
      </c>
      <c r="C158" s="42" t="s">
        <v>37</v>
      </c>
      <c r="D158" s="90" t="s">
        <v>158</v>
      </c>
      <c r="E158" s="99" t="n">
        <f aca="false">E159</f>
        <v>0</v>
      </c>
      <c r="F158" s="99" t="n">
        <f aca="false">F159</f>
        <v>0</v>
      </c>
      <c r="G158" s="99" t="n">
        <f aca="false">G159</f>
        <v>0</v>
      </c>
      <c r="H158" s="99" t="n">
        <f aca="false">H159</f>
        <v>0</v>
      </c>
      <c r="I158" s="99" t="n">
        <f aca="false">I159</f>
        <v>0</v>
      </c>
      <c r="J158" s="99" t="n">
        <f aca="false">J159</f>
        <v>0</v>
      </c>
      <c r="K158" s="82" t="s">
        <v>177</v>
      </c>
      <c r="L158" s="141" t="s">
        <v>178</v>
      </c>
      <c r="M158" s="141" t="s">
        <v>179</v>
      </c>
      <c r="N158" s="141" t="s">
        <v>180</v>
      </c>
      <c r="O158" s="141" t="s">
        <v>180</v>
      </c>
      <c r="P158" s="141" t="s">
        <v>180</v>
      </c>
      <c r="Q158" s="75" t="s">
        <v>81</v>
      </c>
    </row>
    <row r="159" customFormat="false" ht="17.45" hidden="false" customHeight="true" outlineLevel="0" collapsed="false">
      <c r="A159" s="71"/>
      <c r="B159" s="72"/>
      <c r="C159" s="42"/>
      <c r="D159" s="54" t="s">
        <v>6</v>
      </c>
      <c r="E159" s="55" t="n">
        <f aca="false">SUM(F159:H160)</f>
        <v>0</v>
      </c>
      <c r="F159" s="55" t="n">
        <f aca="false">20-20</f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82"/>
      <c r="L159" s="141"/>
      <c r="M159" s="141"/>
      <c r="N159" s="141"/>
      <c r="O159" s="141"/>
      <c r="P159" s="141"/>
      <c r="Q159" s="75"/>
    </row>
    <row r="160" customFormat="false" ht="12" hidden="false" customHeight="true" outlineLevel="0" collapsed="false">
      <c r="A160" s="71"/>
      <c r="B160" s="72"/>
      <c r="C160" s="42"/>
      <c r="D160" s="54"/>
      <c r="E160" s="55"/>
      <c r="F160" s="55"/>
      <c r="G160" s="55"/>
      <c r="H160" s="55"/>
      <c r="I160" s="55"/>
      <c r="J160" s="55"/>
      <c r="K160" s="82"/>
      <c r="L160" s="141"/>
      <c r="M160" s="141"/>
      <c r="N160" s="141"/>
      <c r="O160" s="141"/>
      <c r="P160" s="141"/>
      <c r="Q160" s="75"/>
    </row>
    <row r="161" customFormat="false" ht="21.75" hidden="false" customHeight="true" outlineLevel="0" collapsed="false">
      <c r="A161" s="71" t="s">
        <v>181</v>
      </c>
      <c r="B161" s="72" t="s">
        <v>182</v>
      </c>
      <c r="C161" s="42" t="s">
        <v>37</v>
      </c>
      <c r="D161" s="90" t="s">
        <v>158</v>
      </c>
      <c r="E161" s="99" t="n">
        <f aca="false">E162</f>
        <v>173</v>
      </c>
      <c r="F161" s="99" t="n">
        <f aca="false">F162</f>
        <v>65</v>
      </c>
      <c r="G161" s="99" t="n">
        <f aca="false">G162</f>
        <v>27</v>
      </c>
      <c r="H161" s="99" t="n">
        <f aca="false">H162</f>
        <v>27</v>
      </c>
      <c r="I161" s="99" t="n">
        <f aca="false">I162</f>
        <v>27</v>
      </c>
      <c r="J161" s="99" t="n">
        <f aca="false">J162</f>
        <v>27</v>
      </c>
      <c r="K161" s="82" t="s">
        <v>183</v>
      </c>
      <c r="L161" s="141" t="s">
        <v>40</v>
      </c>
      <c r="M161" s="141" t="s">
        <v>40</v>
      </c>
      <c r="N161" s="141" t="s">
        <v>40</v>
      </c>
      <c r="O161" s="141" t="s">
        <v>40</v>
      </c>
      <c r="P161" s="141" t="s">
        <v>40</v>
      </c>
      <c r="Q161" s="75" t="s">
        <v>81</v>
      </c>
    </row>
    <row r="162" customFormat="false" ht="22.15" hidden="false" customHeight="true" outlineLevel="0" collapsed="false">
      <c r="A162" s="71"/>
      <c r="B162" s="72"/>
      <c r="C162" s="42"/>
      <c r="D162" s="76" t="s">
        <v>6</v>
      </c>
      <c r="E162" s="77" t="n">
        <f aca="false">SUM(F162:J162)</f>
        <v>173</v>
      </c>
      <c r="F162" s="77" t="n">
        <v>65</v>
      </c>
      <c r="G162" s="77" t="n">
        <v>27</v>
      </c>
      <c r="H162" s="77" t="n">
        <v>27</v>
      </c>
      <c r="I162" s="77" t="n">
        <v>27</v>
      </c>
      <c r="J162" s="77" t="n">
        <v>27</v>
      </c>
      <c r="K162" s="82"/>
      <c r="L162" s="141"/>
      <c r="M162" s="141"/>
      <c r="N162" s="141"/>
      <c r="O162" s="141"/>
      <c r="P162" s="141"/>
      <c r="Q162" s="75"/>
    </row>
    <row r="163" customFormat="false" ht="23.25" hidden="false" customHeight="true" outlineLevel="0" collapsed="false">
      <c r="A163" s="71"/>
      <c r="B163" s="72"/>
      <c r="C163" s="42"/>
      <c r="D163" s="76"/>
      <c r="E163" s="77"/>
      <c r="F163" s="77"/>
      <c r="G163" s="77"/>
      <c r="H163" s="77"/>
      <c r="I163" s="77"/>
      <c r="J163" s="77"/>
      <c r="K163" s="82" t="s">
        <v>184</v>
      </c>
      <c r="L163" s="141" t="s">
        <v>40</v>
      </c>
      <c r="M163" s="141" t="s">
        <v>40</v>
      </c>
      <c r="N163" s="141" t="s">
        <v>40</v>
      </c>
      <c r="O163" s="141" t="s">
        <v>40</v>
      </c>
      <c r="P163" s="141" t="s">
        <v>40</v>
      </c>
      <c r="Q163" s="75"/>
    </row>
    <row r="164" customFormat="false" ht="12" hidden="false" customHeight="true" outlineLevel="0" collapsed="false">
      <c r="A164" s="42"/>
      <c r="B164" s="143" t="s">
        <v>185</v>
      </c>
      <c r="C164" s="127"/>
      <c r="D164" s="132" t="s">
        <v>5</v>
      </c>
      <c r="E164" s="59" t="n">
        <f aca="false">SUM(E166:E167)</f>
        <v>14661.5</v>
      </c>
      <c r="F164" s="59" t="n">
        <f aca="false">SUM(F166:F167)</f>
        <v>3196.6</v>
      </c>
      <c r="G164" s="59" t="n">
        <f aca="false">SUM(G166:G167)</f>
        <v>3089.2</v>
      </c>
      <c r="H164" s="59" t="n">
        <f aca="false">SUM(H166:H167)</f>
        <v>2789.3</v>
      </c>
      <c r="I164" s="59" t="n">
        <f aca="false">SUM(I166:I167)</f>
        <v>2793.2</v>
      </c>
      <c r="J164" s="60" t="n">
        <f aca="false">SUM(J166:J167)</f>
        <v>2793.2</v>
      </c>
      <c r="K164" s="61"/>
      <c r="L164" s="135"/>
      <c r="M164" s="135"/>
      <c r="N164" s="135"/>
      <c r="O164" s="135"/>
      <c r="P164" s="135"/>
      <c r="Q164" s="42"/>
    </row>
    <row r="165" customFormat="false" ht="12" hidden="false" customHeight="true" outlineLevel="0" collapsed="false">
      <c r="A165" s="42"/>
      <c r="B165" s="143"/>
      <c r="C165" s="127"/>
      <c r="D165" s="136" t="s">
        <v>186</v>
      </c>
      <c r="E165" s="59"/>
      <c r="F165" s="59"/>
      <c r="G165" s="59"/>
      <c r="H165" s="59"/>
      <c r="I165" s="59"/>
      <c r="J165" s="60"/>
      <c r="K165" s="61"/>
      <c r="L165" s="135"/>
      <c r="M165" s="135"/>
      <c r="N165" s="135"/>
      <c r="O165" s="135"/>
      <c r="P165" s="135"/>
      <c r="Q165" s="42"/>
    </row>
    <row r="166" customFormat="false" ht="12" hidden="false" customHeight="true" outlineLevel="0" collapsed="false">
      <c r="A166" s="42"/>
      <c r="B166" s="143"/>
      <c r="C166" s="127"/>
      <c r="D166" s="63" t="s">
        <v>6</v>
      </c>
      <c r="E166" s="64" t="n">
        <f aca="false">SUM(F166:J166)</f>
        <v>6525.7</v>
      </c>
      <c r="F166" s="64" t="n">
        <f aca="false">SUM(F152,F150,F148)</f>
        <v>1838.7</v>
      </c>
      <c r="G166" s="64" t="n">
        <f aca="false">SUM(G152,G150,G148)</f>
        <v>1606</v>
      </c>
      <c r="H166" s="64" t="n">
        <f aca="false">SUM(H152,H150,H148)</f>
        <v>1027</v>
      </c>
      <c r="I166" s="64" t="n">
        <f aca="false">SUM(I152,I150,I148)</f>
        <v>1027</v>
      </c>
      <c r="J166" s="65" t="n">
        <f aca="false">SUM(J152,J150,J148)</f>
        <v>1027</v>
      </c>
      <c r="K166" s="61"/>
      <c r="L166" s="135"/>
      <c r="M166" s="135"/>
      <c r="N166" s="135"/>
      <c r="O166" s="135"/>
      <c r="P166" s="135"/>
      <c r="Q166" s="42"/>
    </row>
    <row r="167" customFormat="false" ht="12" hidden="false" customHeight="true" outlineLevel="0" collapsed="false">
      <c r="A167" s="42"/>
      <c r="B167" s="143"/>
      <c r="C167" s="127"/>
      <c r="D167" s="144" t="s">
        <v>7</v>
      </c>
      <c r="E167" s="78" t="n">
        <f aca="false">SUM(F167:J167)</f>
        <v>8135.8</v>
      </c>
      <c r="F167" s="78" t="n">
        <f aca="false">SUM(F146,F151)</f>
        <v>1357.9</v>
      </c>
      <c r="G167" s="78" t="n">
        <f aca="false">SUM(G146,G151)</f>
        <v>1483.2</v>
      </c>
      <c r="H167" s="78" t="n">
        <f aca="false">SUM(H146,H151)</f>
        <v>1762.3</v>
      </c>
      <c r="I167" s="78" t="n">
        <f aca="false">SUM(I146,I151)</f>
        <v>1766.2</v>
      </c>
      <c r="J167" s="145" t="n">
        <f aca="false">SUM(J146,J151)</f>
        <v>1766.2</v>
      </c>
      <c r="K167" s="61"/>
      <c r="L167" s="135"/>
      <c r="M167" s="135"/>
      <c r="N167" s="135"/>
      <c r="O167" s="135"/>
      <c r="P167" s="135"/>
      <c r="Q167" s="42"/>
    </row>
    <row r="168" customFormat="false" ht="15.75" hidden="false" customHeight="true" outlineLevel="0" collapsed="false">
      <c r="A168" s="79"/>
      <c r="B168" s="46" t="s">
        <v>4</v>
      </c>
      <c r="C168" s="79"/>
      <c r="D168" s="58" t="s">
        <v>158</v>
      </c>
      <c r="E168" s="133" t="n">
        <f aca="false">SUM(E170:E171)</f>
        <v>808348.4</v>
      </c>
      <c r="F168" s="59" t="n">
        <f aca="false">SUM(F170:F171)</f>
        <v>173578.2</v>
      </c>
      <c r="G168" s="133" t="n">
        <f aca="false">SUM(G170:G171)</f>
        <v>164428.8</v>
      </c>
      <c r="H168" s="133" t="n">
        <f aca="false">SUM(H170:H171)</f>
        <v>146738.2</v>
      </c>
      <c r="I168" s="133" t="n">
        <f aca="false">SUM(I170:I171)</f>
        <v>161801.6</v>
      </c>
      <c r="J168" s="134" t="n">
        <f aca="false">SUM(J170:J171)</f>
        <v>161801.6</v>
      </c>
      <c r="K168" s="61"/>
      <c r="L168" s="54"/>
      <c r="M168" s="54"/>
      <c r="N168" s="54"/>
      <c r="O168" s="54"/>
      <c r="P168" s="54"/>
      <c r="Q168" s="42"/>
    </row>
    <row r="169" customFormat="false" ht="15.75" hidden="false" customHeight="true" outlineLevel="0" collapsed="false">
      <c r="A169" s="79"/>
      <c r="B169" s="46"/>
      <c r="C169" s="79"/>
      <c r="D169" s="58"/>
      <c r="E169" s="133"/>
      <c r="F169" s="59"/>
      <c r="G169" s="133"/>
      <c r="H169" s="133"/>
      <c r="I169" s="133"/>
      <c r="J169" s="134"/>
      <c r="K169" s="61"/>
      <c r="L169" s="54"/>
      <c r="M169" s="54"/>
      <c r="N169" s="54"/>
      <c r="O169" s="54"/>
      <c r="P169" s="54"/>
      <c r="Q169" s="42"/>
    </row>
    <row r="170" customFormat="false" ht="15.75" hidden="false" customHeight="true" outlineLevel="0" collapsed="false">
      <c r="A170" s="79"/>
      <c r="B170" s="46"/>
      <c r="C170" s="79"/>
      <c r="D170" s="136" t="s">
        <v>6</v>
      </c>
      <c r="E170" s="146" t="n">
        <f aca="false">SUM(F170:J170)</f>
        <v>242972.8</v>
      </c>
      <c r="F170" s="130" t="n">
        <f aca="false">SUM(F166,F142,F81,F34,F24,F14)</f>
        <v>64241.4</v>
      </c>
      <c r="G170" s="146" t="n">
        <f aca="false">SUM(G166,G142,G81,G34,G24,G14,)</f>
        <v>54198.1</v>
      </c>
      <c r="H170" s="130" t="n">
        <f aca="false">SUM(H166,H142,H81,H34,H24,H14)</f>
        <v>37511.1</v>
      </c>
      <c r="I170" s="130" t="n">
        <f aca="false">SUM(I166,I142,I81,I34,I24,I14)</f>
        <v>43511.1</v>
      </c>
      <c r="J170" s="147" t="n">
        <f aca="false">SUM(J166,J142,J81,J34,J24,J14)</f>
        <v>43511.1</v>
      </c>
      <c r="K170" s="61"/>
      <c r="L170" s="54"/>
      <c r="M170" s="54"/>
      <c r="N170" s="54"/>
      <c r="O170" s="54"/>
      <c r="P170" s="54"/>
      <c r="Q170" s="42"/>
    </row>
    <row r="171" customFormat="false" ht="15.75" hidden="false" customHeight="true" outlineLevel="0" collapsed="false">
      <c r="A171" s="79"/>
      <c r="B171" s="46"/>
      <c r="C171" s="79"/>
      <c r="D171" s="148" t="s">
        <v>7</v>
      </c>
      <c r="E171" s="149" t="n">
        <f aca="false">SUM(F171:J171)</f>
        <v>565375.6</v>
      </c>
      <c r="F171" s="150" t="n">
        <f aca="false">SUM(F167,F143,F82)</f>
        <v>109336.8</v>
      </c>
      <c r="G171" s="149" t="n">
        <f aca="false">SUM(G167,G143,G82)</f>
        <v>110230.7</v>
      </c>
      <c r="H171" s="149" t="n">
        <f aca="false">SUM(H167,H143)</f>
        <v>109227.1</v>
      </c>
      <c r="I171" s="149" t="n">
        <f aca="false">SUM(I167,I143)</f>
        <v>118290.5</v>
      </c>
      <c r="J171" s="151" t="n">
        <f aca="false">SUM(J167,J143)</f>
        <v>118290.5</v>
      </c>
      <c r="K171" s="61"/>
      <c r="L171" s="54"/>
      <c r="M171" s="54"/>
      <c r="N171" s="54"/>
      <c r="O171" s="54"/>
      <c r="P171" s="54"/>
      <c r="Q171" s="42"/>
    </row>
    <row r="174" customFormat="false" ht="18.75" hidden="false" customHeight="true" outlineLevel="0" collapsed="false">
      <c r="F174" s="152"/>
    </row>
    <row r="175" customFormat="false" ht="18.75" hidden="false" customHeight="true" outlineLevel="0" collapsed="false">
      <c r="F175" s="152"/>
      <c r="G175" s="152"/>
      <c r="I175" s="152"/>
    </row>
  </sheetData>
  <mergeCells count="6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L9:L11"/>
    <mergeCell ref="M9:M11"/>
    <mergeCell ref="N9:N11"/>
    <mergeCell ref="O9:O11"/>
    <mergeCell ref="P9:P11"/>
    <mergeCell ref="Q9:Q11"/>
    <mergeCell ref="D10:D11"/>
    <mergeCell ref="E10:E11"/>
    <mergeCell ref="F10:F11"/>
    <mergeCell ref="G10:G11"/>
    <mergeCell ref="H10:H11"/>
    <mergeCell ref="I10:I11"/>
    <mergeCell ref="J10:J11"/>
    <mergeCell ref="A12:A15"/>
    <mergeCell ref="B12:B15"/>
    <mergeCell ref="C12:C15"/>
    <mergeCell ref="D12:D13"/>
    <mergeCell ref="E12:E13"/>
    <mergeCell ref="F12:F13"/>
    <mergeCell ref="G12:G13"/>
    <mergeCell ref="H12:H13"/>
    <mergeCell ref="I12:I13"/>
    <mergeCell ref="J12:J13"/>
    <mergeCell ref="K12:K15"/>
    <mergeCell ref="L12:L15"/>
    <mergeCell ref="M12:M15"/>
    <mergeCell ref="N12:N15"/>
    <mergeCell ref="O12:O15"/>
    <mergeCell ref="P12:P15"/>
    <mergeCell ref="Q12:Q15"/>
    <mergeCell ref="B16:Q16"/>
    <mergeCell ref="A17:A21"/>
    <mergeCell ref="B17:B21"/>
    <mergeCell ref="C17:C21"/>
    <mergeCell ref="K17:K21"/>
    <mergeCell ref="L17:L21"/>
    <mergeCell ref="M17:M21"/>
    <mergeCell ref="N17:N21"/>
    <mergeCell ref="O17:O21"/>
    <mergeCell ref="P17:P21"/>
    <mergeCell ref="Q17:Q21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A22:A25"/>
    <mergeCell ref="B22:B25"/>
    <mergeCell ref="C22:C25"/>
    <mergeCell ref="D22:D23"/>
    <mergeCell ref="E22:E23"/>
    <mergeCell ref="F22:F23"/>
    <mergeCell ref="G22:G23"/>
    <mergeCell ref="H22:H23"/>
    <mergeCell ref="I22:I23"/>
    <mergeCell ref="J22:J23"/>
    <mergeCell ref="K22:K25"/>
    <mergeCell ref="L22:L25"/>
    <mergeCell ref="M22:M25"/>
    <mergeCell ref="N22:N25"/>
    <mergeCell ref="O22:O25"/>
    <mergeCell ref="P22:P25"/>
    <mergeCell ref="Q22:Q25"/>
    <mergeCell ref="B26:Q26"/>
    <mergeCell ref="A27:A31"/>
    <mergeCell ref="B27:B31"/>
    <mergeCell ref="C27:C31"/>
    <mergeCell ref="K27:K29"/>
    <mergeCell ref="L27:L29"/>
    <mergeCell ref="M27:M29"/>
    <mergeCell ref="N27:N29"/>
    <mergeCell ref="O27:O29"/>
    <mergeCell ref="P27:P29"/>
    <mergeCell ref="Q27:Q31"/>
    <mergeCell ref="D28:D31"/>
    <mergeCell ref="E28:E31"/>
    <mergeCell ref="F28:F31"/>
    <mergeCell ref="G28:G31"/>
    <mergeCell ref="H28:H31"/>
    <mergeCell ref="I28:I31"/>
    <mergeCell ref="J28:J31"/>
    <mergeCell ref="K30:K31"/>
    <mergeCell ref="L30:L31"/>
    <mergeCell ref="M30:M31"/>
    <mergeCell ref="N30:N31"/>
    <mergeCell ref="O30:O31"/>
    <mergeCell ref="P30:P31"/>
    <mergeCell ref="A32:A35"/>
    <mergeCell ref="B32:B35"/>
    <mergeCell ref="C32:C35"/>
    <mergeCell ref="D32:D33"/>
    <mergeCell ref="E32:E33"/>
    <mergeCell ref="F32:F33"/>
    <mergeCell ref="G32:G33"/>
    <mergeCell ref="H32:H33"/>
    <mergeCell ref="I32:I33"/>
    <mergeCell ref="J32:J33"/>
    <mergeCell ref="K32:K35"/>
    <mergeCell ref="L32:L35"/>
    <mergeCell ref="M32:M35"/>
    <mergeCell ref="N32:N35"/>
    <mergeCell ref="O32:O35"/>
    <mergeCell ref="P32:P35"/>
    <mergeCell ref="Q32:Q35"/>
    <mergeCell ref="B36:Q36"/>
    <mergeCell ref="A37:A41"/>
    <mergeCell ref="B37:B41"/>
    <mergeCell ref="C37:C41"/>
    <mergeCell ref="K37:K41"/>
    <mergeCell ref="D38:D41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A42:A44"/>
    <mergeCell ref="B42:B44"/>
    <mergeCell ref="C42:C44"/>
    <mergeCell ref="K42:K44"/>
    <mergeCell ref="A45:A47"/>
    <mergeCell ref="B45:B47"/>
    <mergeCell ref="C45:C47"/>
    <mergeCell ref="K45:K47"/>
    <mergeCell ref="A48:A50"/>
    <mergeCell ref="B48:B50"/>
    <mergeCell ref="C48:C50"/>
    <mergeCell ref="K48:K50"/>
    <mergeCell ref="A51:A55"/>
    <mergeCell ref="B51:B55"/>
    <mergeCell ref="C51:C55"/>
    <mergeCell ref="D51:D53"/>
    <mergeCell ref="E51:E53"/>
    <mergeCell ref="F51:F53"/>
    <mergeCell ref="G51:G53"/>
    <mergeCell ref="H51:H53"/>
    <mergeCell ref="I51:I53"/>
    <mergeCell ref="J51:J53"/>
    <mergeCell ref="K51:K55"/>
    <mergeCell ref="L51:L55"/>
    <mergeCell ref="M51:M55"/>
    <mergeCell ref="N51:N55"/>
    <mergeCell ref="O51:O55"/>
    <mergeCell ref="P51:P55"/>
    <mergeCell ref="Q51:Q55"/>
    <mergeCell ref="A56:A58"/>
    <mergeCell ref="B56:B58"/>
    <mergeCell ref="C56:C58"/>
    <mergeCell ref="K56:K58"/>
    <mergeCell ref="L56:L58"/>
    <mergeCell ref="M56:M58"/>
    <mergeCell ref="N56:N58"/>
    <mergeCell ref="O56:O58"/>
    <mergeCell ref="P56:P58"/>
    <mergeCell ref="Q56:Q58"/>
    <mergeCell ref="D57:D58"/>
    <mergeCell ref="E57:E58"/>
    <mergeCell ref="F57:F58"/>
    <mergeCell ref="G57:G58"/>
    <mergeCell ref="H57:H58"/>
    <mergeCell ref="I57:I58"/>
    <mergeCell ref="J57:J58"/>
    <mergeCell ref="A59:A61"/>
    <mergeCell ref="B59:B61"/>
    <mergeCell ref="C59:C61"/>
    <mergeCell ref="K59:K61"/>
    <mergeCell ref="L59:L61"/>
    <mergeCell ref="M59:M61"/>
    <mergeCell ref="N59:N61"/>
    <mergeCell ref="O59:O61"/>
    <mergeCell ref="P59:P61"/>
    <mergeCell ref="Q59:Q61"/>
    <mergeCell ref="D60:D61"/>
    <mergeCell ref="E60:E61"/>
    <mergeCell ref="F60:F61"/>
    <mergeCell ref="G60:G61"/>
    <mergeCell ref="H60:H61"/>
    <mergeCell ref="I60:I61"/>
    <mergeCell ref="J60:J61"/>
    <mergeCell ref="A62:A63"/>
    <mergeCell ref="B62:B63"/>
    <mergeCell ref="C62:C63"/>
    <mergeCell ref="K62:K63"/>
    <mergeCell ref="L62:L63"/>
    <mergeCell ref="M62:M63"/>
    <mergeCell ref="N62:N63"/>
    <mergeCell ref="O62:O63"/>
    <mergeCell ref="P62:P63"/>
    <mergeCell ref="Q62:Q63"/>
    <mergeCell ref="C64:C66"/>
    <mergeCell ref="K64:K66"/>
    <mergeCell ref="L64:L66"/>
    <mergeCell ref="M64:M66"/>
    <mergeCell ref="N64:N66"/>
    <mergeCell ref="O64:O66"/>
    <mergeCell ref="P64:P66"/>
    <mergeCell ref="Q64:Q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J67:J70"/>
    <mergeCell ref="K67:K72"/>
    <mergeCell ref="L67:L72"/>
    <mergeCell ref="M67:M72"/>
    <mergeCell ref="N67:N72"/>
    <mergeCell ref="O67:O72"/>
    <mergeCell ref="P67:P72"/>
    <mergeCell ref="Q67:Q72"/>
    <mergeCell ref="A73:A75"/>
    <mergeCell ref="B73:B75"/>
    <mergeCell ref="C73:C75"/>
    <mergeCell ref="K73:K75"/>
    <mergeCell ref="L73:L75"/>
    <mergeCell ref="M73:M75"/>
    <mergeCell ref="N73:N75"/>
    <mergeCell ref="O73:O75"/>
    <mergeCell ref="P73:P75"/>
    <mergeCell ref="Q73:Q75"/>
    <mergeCell ref="D74:D75"/>
    <mergeCell ref="E74:E75"/>
    <mergeCell ref="F74:F75"/>
    <mergeCell ref="G74:G75"/>
    <mergeCell ref="H74:H75"/>
    <mergeCell ref="I74:I75"/>
    <mergeCell ref="J74:J75"/>
    <mergeCell ref="A76:A78"/>
    <mergeCell ref="B76:B78"/>
    <mergeCell ref="C76:C78"/>
    <mergeCell ref="K76:K78"/>
    <mergeCell ref="L76:L78"/>
    <mergeCell ref="M76:M78"/>
    <mergeCell ref="N76:N78"/>
    <mergeCell ref="O76:O78"/>
    <mergeCell ref="P76:P78"/>
    <mergeCell ref="Q76:Q78"/>
    <mergeCell ref="A79:A82"/>
    <mergeCell ref="B79:B82"/>
    <mergeCell ref="C79:C82"/>
    <mergeCell ref="D79:D80"/>
    <mergeCell ref="E79:E80"/>
    <mergeCell ref="F79:F80"/>
    <mergeCell ref="G79:G80"/>
    <mergeCell ref="H79:H80"/>
    <mergeCell ref="I79:I80"/>
    <mergeCell ref="J79:J80"/>
    <mergeCell ref="K79:K82"/>
    <mergeCell ref="L79:L82"/>
    <mergeCell ref="M79:M82"/>
    <mergeCell ref="N79:N82"/>
    <mergeCell ref="O79:O82"/>
    <mergeCell ref="P79:P82"/>
    <mergeCell ref="Q79:Q82"/>
    <mergeCell ref="B83:Q83"/>
    <mergeCell ref="A84:A89"/>
    <mergeCell ref="B84:B89"/>
    <mergeCell ref="C84:C89"/>
    <mergeCell ref="D84:D87"/>
    <mergeCell ref="E84:E87"/>
    <mergeCell ref="F84:F87"/>
    <mergeCell ref="G84:G87"/>
    <mergeCell ref="H84:H87"/>
    <mergeCell ref="I84:I87"/>
    <mergeCell ref="J84:J87"/>
    <mergeCell ref="K84:K89"/>
    <mergeCell ref="L84:L89"/>
    <mergeCell ref="M84:M89"/>
    <mergeCell ref="N84:N89"/>
    <mergeCell ref="O84:O89"/>
    <mergeCell ref="P84:P89"/>
    <mergeCell ref="Q84:Q89"/>
    <mergeCell ref="A90:A91"/>
    <mergeCell ref="B90:B91"/>
    <mergeCell ref="C90:C91"/>
    <mergeCell ref="K90:K91"/>
    <mergeCell ref="L90:L91"/>
    <mergeCell ref="M90:M91"/>
    <mergeCell ref="N90:N91"/>
    <mergeCell ref="O90:O91"/>
    <mergeCell ref="P90:P91"/>
    <mergeCell ref="Q90:Q91"/>
    <mergeCell ref="A92:A94"/>
    <mergeCell ref="B92:B94"/>
    <mergeCell ref="C92:C94"/>
    <mergeCell ref="D92:D93"/>
    <mergeCell ref="E92:E93"/>
    <mergeCell ref="F92:F93"/>
    <mergeCell ref="G92:G93"/>
    <mergeCell ref="H92:H93"/>
    <mergeCell ref="I92:I93"/>
    <mergeCell ref="J92:J93"/>
    <mergeCell ref="K92:K94"/>
    <mergeCell ref="L92:L94"/>
    <mergeCell ref="M92:M94"/>
    <mergeCell ref="N92:N94"/>
    <mergeCell ref="O92:O94"/>
    <mergeCell ref="P92:P94"/>
    <mergeCell ref="Q92:Q94"/>
    <mergeCell ref="A95:A99"/>
    <mergeCell ref="B95:B99"/>
    <mergeCell ref="C95:C99"/>
    <mergeCell ref="K95:K99"/>
    <mergeCell ref="L95:L99"/>
    <mergeCell ref="M95:M99"/>
    <mergeCell ref="N95:N99"/>
    <mergeCell ref="O95:O99"/>
    <mergeCell ref="P95:P99"/>
    <mergeCell ref="Q95:Q99"/>
    <mergeCell ref="D96:D99"/>
    <mergeCell ref="E96:E99"/>
    <mergeCell ref="F96:F99"/>
    <mergeCell ref="G96:G99"/>
    <mergeCell ref="H96:H99"/>
    <mergeCell ref="I96:I99"/>
    <mergeCell ref="J96:J99"/>
    <mergeCell ref="A100:A102"/>
    <mergeCell ref="B100:B102"/>
    <mergeCell ref="C100:C102"/>
    <mergeCell ref="K100:K102"/>
    <mergeCell ref="L100:L102"/>
    <mergeCell ref="M100:M102"/>
    <mergeCell ref="N100:N102"/>
    <mergeCell ref="O100:O102"/>
    <mergeCell ref="P100:P102"/>
    <mergeCell ref="A103:A104"/>
    <mergeCell ref="B103:B104"/>
    <mergeCell ref="C103:C105"/>
    <mergeCell ref="K103:K104"/>
    <mergeCell ref="L103:L104"/>
    <mergeCell ref="M103:M104"/>
    <mergeCell ref="N103:N104"/>
    <mergeCell ref="O103:O104"/>
    <mergeCell ref="P103:P104"/>
    <mergeCell ref="Q103:Q104"/>
    <mergeCell ref="A106:A107"/>
    <mergeCell ref="B106:B107"/>
    <mergeCell ref="C106:C107"/>
    <mergeCell ref="K106:K107"/>
    <mergeCell ref="L106:L107"/>
    <mergeCell ref="M106:M107"/>
    <mergeCell ref="N106:N107"/>
    <mergeCell ref="O106:O107"/>
    <mergeCell ref="P106:P107"/>
    <mergeCell ref="A108:A110"/>
    <mergeCell ref="B108:B110"/>
    <mergeCell ref="C108:C110"/>
    <mergeCell ref="K108:K110"/>
    <mergeCell ref="L108:L110"/>
    <mergeCell ref="M108:M110"/>
    <mergeCell ref="N108:N110"/>
    <mergeCell ref="O108:O110"/>
    <mergeCell ref="P108:P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J111:J114"/>
    <mergeCell ref="K111:K116"/>
    <mergeCell ref="L111:L116"/>
    <mergeCell ref="M111:M116"/>
    <mergeCell ref="N111:N116"/>
    <mergeCell ref="O111:O116"/>
    <mergeCell ref="P111:P116"/>
    <mergeCell ref="Q111:Q116"/>
    <mergeCell ref="A117:A119"/>
    <mergeCell ref="B117:B119"/>
    <mergeCell ref="C117:C119"/>
    <mergeCell ref="K117:K119"/>
    <mergeCell ref="L117:L119"/>
    <mergeCell ref="M117:M119"/>
    <mergeCell ref="N117:N119"/>
    <mergeCell ref="O117:O119"/>
    <mergeCell ref="P117:P119"/>
    <mergeCell ref="Q117:Q119"/>
    <mergeCell ref="D118:D119"/>
    <mergeCell ref="E118:E119"/>
    <mergeCell ref="F118:F119"/>
    <mergeCell ref="G118:G119"/>
    <mergeCell ref="H118:H119"/>
    <mergeCell ref="I118:I119"/>
    <mergeCell ref="J118:J119"/>
    <mergeCell ref="A120:A121"/>
    <mergeCell ref="B120:B121"/>
    <mergeCell ref="C120:C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7:A131"/>
    <mergeCell ref="B127:B131"/>
    <mergeCell ref="C127:C131"/>
    <mergeCell ref="D127:D129"/>
    <mergeCell ref="E127:E129"/>
    <mergeCell ref="F127:F129"/>
    <mergeCell ref="G127:G129"/>
    <mergeCell ref="H127:H129"/>
    <mergeCell ref="I127:I129"/>
    <mergeCell ref="J127:J129"/>
    <mergeCell ref="K127:K131"/>
    <mergeCell ref="L127:L131"/>
    <mergeCell ref="M127:M131"/>
    <mergeCell ref="N127:N131"/>
    <mergeCell ref="O127:O131"/>
    <mergeCell ref="P127:P131"/>
    <mergeCell ref="Q127:Q131"/>
    <mergeCell ref="A132:A134"/>
    <mergeCell ref="B132:B134"/>
    <mergeCell ref="C132:C134"/>
    <mergeCell ref="K132:K134"/>
    <mergeCell ref="L132:L134"/>
    <mergeCell ref="M132:M134"/>
    <mergeCell ref="N132:N134"/>
    <mergeCell ref="O132:O134"/>
    <mergeCell ref="P132:P134"/>
    <mergeCell ref="Q132:Q134"/>
    <mergeCell ref="D133:D134"/>
    <mergeCell ref="E133:E134"/>
    <mergeCell ref="F133:F134"/>
    <mergeCell ref="G133:G134"/>
    <mergeCell ref="H133:H134"/>
    <mergeCell ref="I133:I134"/>
    <mergeCell ref="J133:J134"/>
    <mergeCell ref="A135:A139"/>
    <mergeCell ref="B135:B139"/>
    <mergeCell ref="C135:C139"/>
    <mergeCell ref="K135:K139"/>
    <mergeCell ref="L135:L139"/>
    <mergeCell ref="M135:M139"/>
    <mergeCell ref="N135:N139"/>
    <mergeCell ref="O135:O139"/>
    <mergeCell ref="P135:P139"/>
    <mergeCell ref="Q135:Q139"/>
    <mergeCell ref="D136:D139"/>
    <mergeCell ref="E136:E139"/>
    <mergeCell ref="F136:F139"/>
    <mergeCell ref="G136:G139"/>
    <mergeCell ref="H136:H139"/>
    <mergeCell ref="I136:I139"/>
    <mergeCell ref="J136:J139"/>
    <mergeCell ref="A140:A143"/>
    <mergeCell ref="B140:B143"/>
    <mergeCell ref="C140:C143"/>
    <mergeCell ref="E140:E141"/>
    <mergeCell ref="F140:F141"/>
    <mergeCell ref="G140:G141"/>
    <mergeCell ref="H140:H141"/>
    <mergeCell ref="I140:I141"/>
    <mergeCell ref="J140:J141"/>
    <mergeCell ref="K140:K143"/>
    <mergeCell ref="L140:L143"/>
    <mergeCell ref="M140:M143"/>
    <mergeCell ref="N140:N143"/>
    <mergeCell ref="O140:O143"/>
    <mergeCell ref="P140:P143"/>
    <mergeCell ref="Q140:Q143"/>
    <mergeCell ref="B144:Q144"/>
    <mergeCell ref="C145:C148"/>
    <mergeCell ref="K145:K148"/>
    <mergeCell ref="Q145:Q148"/>
    <mergeCell ref="A146:A147"/>
    <mergeCell ref="B146:B147"/>
    <mergeCell ref="D146:D147"/>
    <mergeCell ref="E146:E147"/>
    <mergeCell ref="F146:F147"/>
    <mergeCell ref="G146:G147"/>
    <mergeCell ref="H146:H147"/>
    <mergeCell ref="I146:I147"/>
    <mergeCell ref="J146:J147"/>
    <mergeCell ref="L146:L147"/>
    <mergeCell ref="M146:M147"/>
    <mergeCell ref="N146:N147"/>
    <mergeCell ref="O146:O147"/>
    <mergeCell ref="P146:P147"/>
    <mergeCell ref="A149:A151"/>
    <mergeCell ref="B149:B151"/>
    <mergeCell ref="C149:C151"/>
    <mergeCell ref="K149:K151"/>
    <mergeCell ref="L149:L151"/>
    <mergeCell ref="M149:M151"/>
    <mergeCell ref="N149:N151"/>
    <mergeCell ref="O149:O151"/>
    <mergeCell ref="P149:P151"/>
    <mergeCell ref="Q149:Q151"/>
    <mergeCell ref="A152:A154"/>
    <mergeCell ref="B152:B154"/>
    <mergeCell ref="C152:C154"/>
    <mergeCell ref="D152:D153"/>
    <mergeCell ref="E152:E153"/>
    <mergeCell ref="F152:F153"/>
    <mergeCell ref="G152:G153"/>
    <mergeCell ref="H152:H153"/>
    <mergeCell ref="I152:I153"/>
    <mergeCell ref="J152:J153"/>
    <mergeCell ref="K152:K154"/>
    <mergeCell ref="L152:L154"/>
    <mergeCell ref="M152:M154"/>
    <mergeCell ref="N152:N154"/>
    <mergeCell ref="O152:O154"/>
    <mergeCell ref="P152:P154"/>
    <mergeCell ref="Q152:Q154"/>
    <mergeCell ref="A155:A157"/>
    <mergeCell ref="B155:B157"/>
    <mergeCell ref="C155:C157"/>
    <mergeCell ref="K155:K157"/>
    <mergeCell ref="L155:L157"/>
    <mergeCell ref="M155:M157"/>
    <mergeCell ref="N155:N157"/>
    <mergeCell ref="O155:O157"/>
    <mergeCell ref="P155:P157"/>
    <mergeCell ref="Q155:Q157"/>
    <mergeCell ref="D156:D157"/>
    <mergeCell ref="E156:E157"/>
    <mergeCell ref="F156:F157"/>
    <mergeCell ref="G156:G157"/>
    <mergeCell ref="H156:H157"/>
    <mergeCell ref="I156:I157"/>
    <mergeCell ref="J156:J157"/>
    <mergeCell ref="A158:A160"/>
    <mergeCell ref="B158:B160"/>
    <mergeCell ref="C158:C160"/>
    <mergeCell ref="K158:K160"/>
    <mergeCell ref="L158:L160"/>
    <mergeCell ref="M158:M160"/>
    <mergeCell ref="N158:N160"/>
    <mergeCell ref="O158:O160"/>
    <mergeCell ref="P158:P160"/>
    <mergeCell ref="Q158:Q160"/>
    <mergeCell ref="D159:D160"/>
    <mergeCell ref="E159:E160"/>
    <mergeCell ref="F159:F160"/>
    <mergeCell ref="G159:G160"/>
    <mergeCell ref="H159:H160"/>
    <mergeCell ref="I159:I160"/>
    <mergeCell ref="J159:J160"/>
    <mergeCell ref="A161:A163"/>
    <mergeCell ref="B161:B163"/>
    <mergeCell ref="C161:C163"/>
    <mergeCell ref="K161:K162"/>
    <mergeCell ref="L161:L162"/>
    <mergeCell ref="M161:M162"/>
    <mergeCell ref="N161:N162"/>
    <mergeCell ref="O161:O162"/>
    <mergeCell ref="P161:P162"/>
    <mergeCell ref="Q161:Q163"/>
    <mergeCell ref="D162:D163"/>
    <mergeCell ref="E162:E163"/>
    <mergeCell ref="F162:F163"/>
    <mergeCell ref="G162:G163"/>
    <mergeCell ref="H162:H163"/>
    <mergeCell ref="I162:I163"/>
    <mergeCell ref="J162:J163"/>
    <mergeCell ref="A164:A167"/>
    <mergeCell ref="B164:B167"/>
    <mergeCell ref="C164:C167"/>
    <mergeCell ref="E164:E165"/>
    <mergeCell ref="F164:F165"/>
    <mergeCell ref="G164:G165"/>
    <mergeCell ref="H164:H165"/>
    <mergeCell ref="I164:I165"/>
    <mergeCell ref="J164:J165"/>
    <mergeCell ref="K164:K167"/>
    <mergeCell ref="L164:L167"/>
    <mergeCell ref="M164:M167"/>
    <mergeCell ref="N164:N167"/>
    <mergeCell ref="O164:O167"/>
    <mergeCell ref="P164:P167"/>
    <mergeCell ref="Q164:Q167"/>
    <mergeCell ref="A168:A171"/>
    <mergeCell ref="B168:B171"/>
    <mergeCell ref="C168:C171"/>
    <mergeCell ref="D168:D169"/>
    <mergeCell ref="E168:E169"/>
    <mergeCell ref="F168:F169"/>
    <mergeCell ref="G168:G169"/>
    <mergeCell ref="H168:H169"/>
    <mergeCell ref="I168:I169"/>
    <mergeCell ref="J168:J169"/>
    <mergeCell ref="K168:K171"/>
    <mergeCell ref="L168:L171"/>
    <mergeCell ref="M168:M171"/>
    <mergeCell ref="N168:N171"/>
    <mergeCell ref="O168:O171"/>
    <mergeCell ref="P168:P171"/>
    <mergeCell ref="Q168:Q1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R3" activeCellId="0" sqref="R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27" width="24.7"/>
    <col collapsed="false" customWidth="true" hidden="false" outlineLevel="0" max="3" min="3" style="27" width="8.41"/>
    <col collapsed="false" customWidth="true" hidden="false" outlineLevel="0" max="4" min="4" style="27" width="7.99"/>
    <col collapsed="false" customWidth="true" hidden="false" outlineLevel="0" max="5" min="5" style="31" width="8.28"/>
    <col collapsed="false" customWidth="true" hidden="false" outlineLevel="0" max="6" min="6" style="31" width="7.28"/>
    <col collapsed="false" customWidth="true" hidden="false" outlineLevel="0" max="7" min="7" style="31" width="8.14"/>
    <col collapsed="false" customWidth="true" hidden="false" outlineLevel="0" max="10" min="8" style="31" width="8.28"/>
    <col collapsed="false" customWidth="true" hidden="false" outlineLevel="0" max="11" min="11" style="154" width="16.84"/>
    <col collapsed="false" customWidth="true" hidden="false" outlineLevel="0" max="16" min="12" style="31" width="4.99"/>
    <col collapsed="false" customWidth="true" hidden="false" outlineLevel="0" max="17" min="17" style="27" width="21.84"/>
    <col collapsed="false" customWidth="false" hidden="false" outlineLevel="0" max="257" min="18" style="27" width="19.7"/>
  </cols>
  <sheetData>
    <row r="1" customFormat="false" ht="61.5" hidden="false" customHeight="true" outlineLevel="0" collapsed="false">
      <c r="A1" s="155"/>
      <c r="B1" s="14"/>
      <c r="C1" s="14"/>
      <c r="D1" s="14"/>
      <c r="E1" s="156"/>
      <c r="F1" s="156"/>
      <c r="G1" s="156"/>
      <c r="H1" s="35" t="s">
        <v>187</v>
      </c>
      <c r="I1" s="35"/>
      <c r="J1" s="35"/>
      <c r="K1" s="35"/>
      <c r="L1" s="35"/>
      <c r="M1" s="35"/>
      <c r="N1" s="35"/>
      <c r="O1" s="35"/>
      <c r="P1" s="35"/>
      <c r="Q1" s="35"/>
    </row>
    <row r="2" customFormat="false" ht="29.25" hidden="false" customHeight="true" outlineLevel="0" collapsed="false">
      <c r="A2" s="36" t="s">
        <v>18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1.25" hidden="false" customHeight="true" outlineLevel="0" collapsed="false">
      <c r="A3" s="155"/>
      <c r="B3" s="14"/>
      <c r="C3" s="14"/>
      <c r="D3" s="14"/>
      <c r="E3" s="156"/>
      <c r="F3" s="156"/>
      <c r="G3" s="156"/>
      <c r="H3" s="156"/>
      <c r="I3" s="156"/>
      <c r="J3" s="156"/>
      <c r="K3" s="157"/>
      <c r="L3" s="156"/>
      <c r="M3" s="156"/>
      <c r="N3" s="156"/>
      <c r="O3" s="156"/>
      <c r="P3" s="156"/>
      <c r="Q3" s="158" t="s">
        <v>18</v>
      </c>
    </row>
    <row r="4" customFormat="false" ht="30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189</v>
      </c>
    </row>
    <row r="5" customFormat="false" ht="13.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11.2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4.25" hidden="false" customHeight="true" outlineLevel="0" collapsed="false">
      <c r="A7" s="56"/>
      <c r="B7" s="44" t="s">
        <v>1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4.25" hidden="false" customHeight="true" outlineLevel="0" collapsed="false">
      <c r="A8" s="159" t="s">
        <v>191</v>
      </c>
      <c r="B8" s="160" t="s">
        <v>192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</row>
    <row r="9" customFormat="false" ht="19.15" hidden="false" customHeight="true" outlineLevel="0" collapsed="false">
      <c r="A9" s="161" t="s">
        <v>193</v>
      </c>
      <c r="B9" s="162" t="s">
        <v>194</v>
      </c>
      <c r="C9" s="107" t="s">
        <v>195</v>
      </c>
      <c r="D9" s="163" t="s">
        <v>196</v>
      </c>
      <c r="E9" s="64" t="n">
        <f aca="false">SUM(E10:E11)</f>
        <v>66</v>
      </c>
      <c r="F9" s="64" t="n">
        <f aca="false">SUM(F10:F11)</f>
        <v>14</v>
      </c>
      <c r="G9" s="64" t="n">
        <f aca="false">SUM(G10:G11)</f>
        <v>10</v>
      </c>
      <c r="H9" s="64" t="n">
        <f aca="false">SUM(H10:H11)</f>
        <v>14</v>
      </c>
      <c r="I9" s="64" t="n">
        <f aca="false">SUM(I10:I11)</f>
        <v>14</v>
      </c>
      <c r="J9" s="64" t="n">
        <f aca="false">SUM(J10:J11)</f>
        <v>14</v>
      </c>
      <c r="K9" s="54" t="s">
        <v>197</v>
      </c>
      <c r="L9" s="85"/>
      <c r="M9" s="85"/>
      <c r="N9" s="85"/>
      <c r="O9" s="85"/>
      <c r="P9" s="85"/>
      <c r="Q9" s="160"/>
    </row>
    <row r="10" customFormat="false" ht="12.6" hidden="false" customHeight="true" outlineLevel="0" collapsed="false">
      <c r="A10" s="161"/>
      <c r="B10" s="162"/>
      <c r="C10" s="107"/>
      <c r="D10" s="42" t="s">
        <v>198</v>
      </c>
      <c r="E10" s="64" t="n">
        <f aca="false">SUM(F10:J10)</f>
        <v>24</v>
      </c>
      <c r="F10" s="64" t="n">
        <v>14</v>
      </c>
      <c r="G10" s="64" t="n">
        <v>10</v>
      </c>
      <c r="H10" s="64" t="n">
        <v>0</v>
      </c>
      <c r="I10" s="64" t="n">
        <v>0</v>
      </c>
      <c r="J10" s="64" t="n">
        <v>0</v>
      </c>
      <c r="K10" s="54"/>
      <c r="L10" s="164" t="n">
        <v>100</v>
      </c>
      <c r="M10" s="164" t="n">
        <v>100</v>
      </c>
      <c r="N10" s="164" t="n">
        <v>0</v>
      </c>
      <c r="O10" s="164" t="n">
        <v>0</v>
      </c>
      <c r="P10" s="164" t="n">
        <v>0</v>
      </c>
      <c r="Q10" s="42" t="s">
        <v>199</v>
      </c>
    </row>
    <row r="11" customFormat="false" ht="24.6" hidden="false" customHeight="true" outlineLevel="0" collapsed="false">
      <c r="A11" s="161"/>
      <c r="B11" s="162"/>
      <c r="C11" s="107"/>
      <c r="D11" s="42"/>
      <c r="E11" s="64" t="n">
        <f aca="false">SUM(F11:J11)</f>
        <v>42</v>
      </c>
      <c r="F11" s="64" t="n">
        <v>0</v>
      </c>
      <c r="G11" s="64" t="n">
        <f aca="false">10-10</f>
        <v>0</v>
      </c>
      <c r="H11" s="64" t="n">
        <v>14</v>
      </c>
      <c r="I11" s="64" t="n">
        <v>14</v>
      </c>
      <c r="J11" s="64" t="n">
        <v>14</v>
      </c>
      <c r="K11" s="54"/>
      <c r="L11" s="164" t="n">
        <v>0</v>
      </c>
      <c r="M11" s="164" t="n">
        <v>0</v>
      </c>
      <c r="N11" s="164" t="n">
        <v>100</v>
      </c>
      <c r="O11" s="164" t="n">
        <v>100</v>
      </c>
      <c r="P11" s="164" t="n">
        <v>100</v>
      </c>
      <c r="Q11" s="42" t="s">
        <v>200</v>
      </c>
    </row>
    <row r="12" customFormat="false" ht="19.15" hidden="false" customHeight="true" outlineLevel="0" collapsed="false">
      <c r="A12" s="165"/>
      <c r="B12" s="165" t="s">
        <v>43</v>
      </c>
      <c r="C12" s="165"/>
      <c r="D12" s="160" t="s">
        <v>196</v>
      </c>
      <c r="E12" s="64" t="n">
        <f aca="false">E9</f>
        <v>66</v>
      </c>
      <c r="F12" s="64" t="n">
        <f aca="false">F9</f>
        <v>14</v>
      </c>
      <c r="G12" s="64" t="n">
        <f aca="false">G9</f>
        <v>10</v>
      </c>
      <c r="H12" s="64" t="n">
        <f aca="false">H9</f>
        <v>14</v>
      </c>
      <c r="I12" s="64" t="n">
        <f aca="false">I9</f>
        <v>14</v>
      </c>
      <c r="J12" s="64" t="n">
        <f aca="false">J9</f>
        <v>14</v>
      </c>
      <c r="K12" s="166"/>
      <c r="L12" s="166"/>
      <c r="M12" s="166"/>
      <c r="N12" s="166"/>
      <c r="O12" s="166"/>
      <c r="P12" s="166"/>
      <c r="Q12" s="166"/>
    </row>
    <row r="13" customFormat="false" ht="10.15" hidden="false" customHeight="true" outlineLevel="0" collapsed="false">
      <c r="A13" s="165"/>
      <c r="B13" s="165"/>
      <c r="C13" s="165"/>
      <c r="D13" s="102" t="s">
        <v>6</v>
      </c>
      <c r="E13" s="64" t="n">
        <f aca="false">E12</f>
        <v>66</v>
      </c>
      <c r="F13" s="64" t="n">
        <f aca="false">F12</f>
        <v>14</v>
      </c>
      <c r="G13" s="64" t="n">
        <f aca="false">G12</f>
        <v>10</v>
      </c>
      <c r="H13" s="64" t="n">
        <f aca="false">H12</f>
        <v>14</v>
      </c>
      <c r="I13" s="64" t="n">
        <f aca="false">I12</f>
        <v>14</v>
      </c>
      <c r="J13" s="64" t="n">
        <f aca="false">J12</f>
        <v>14</v>
      </c>
      <c r="K13" s="166"/>
      <c r="L13" s="166"/>
      <c r="M13" s="166"/>
      <c r="N13" s="166"/>
      <c r="O13" s="166"/>
      <c r="P13" s="166"/>
      <c r="Q13" s="166"/>
    </row>
    <row r="14" customFormat="false" ht="9.6" hidden="false" customHeight="true" outlineLevel="0" collapsed="false">
      <c r="A14" s="165"/>
      <c r="B14" s="165"/>
      <c r="C14" s="165"/>
      <c r="D14" s="102" t="s">
        <v>7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166"/>
      <c r="L14" s="166"/>
      <c r="M14" s="166"/>
      <c r="N14" s="166"/>
      <c r="O14" s="166"/>
      <c r="P14" s="166"/>
      <c r="Q14" s="166"/>
    </row>
    <row r="15" customFormat="false" ht="13.5" hidden="false" customHeight="true" outlineLevel="0" collapsed="false">
      <c r="A15" s="159" t="s">
        <v>44</v>
      </c>
      <c r="B15" s="160" t="s">
        <v>201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</row>
    <row r="16" customFormat="false" ht="24.6" hidden="false" customHeight="true" outlineLevel="0" collapsed="false">
      <c r="A16" s="56" t="s">
        <v>46</v>
      </c>
      <c r="B16" s="167" t="s">
        <v>202</v>
      </c>
      <c r="C16" s="42" t="s">
        <v>195</v>
      </c>
      <c r="D16" s="163" t="s">
        <v>196</v>
      </c>
      <c r="E16" s="64" t="n">
        <f aca="false">SUM(E17:E20)</f>
        <v>273</v>
      </c>
      <c r="F16" s="64" t="n">
        <f aca="false">SUM(F17:F20)</f>
        <v>57</v>
      </c>
      <c r="G16" s="64" t="n">
        <f aca="false">SUM(G17:G20)</f>
        <v>45</v>
      </c>
      <c r="H16" s="64" t="n">
        <f aca="false">SUM(H17:H20)</f>
        <v>57</v>
      </c>
      <c r="I16" s="64" t="n">
        <f aca="false">SUM(I17:I20)</f>
        <v>57</v>
      </c>
      <c r="J16" s="64" t="n">
        <f aca="false">SUM(J17:J20)</f>
        <v>57</v>
      </c>
      <c r="K16" s="54" t="s">
        <v>203</v>
      </c>
      <c r="L16" s="85"/>
      <c r="M16" s="85"/>
      <c r="N16" s="85"/>
      <c r="O16" s="85"/>
      <c r="P16" s="85"/>
      <c r="Q16" s="163"/>
    </row>
    <row r="17" customFormat="false" ht="6" hidden="false" customHeight="true" outlineLevel="0" collapsed="false">
      <c r="A17" s="56"/>
      <c r="B17" s="167"/>
      <c r="C17" s="42"/>
      <c r="D17" s="42" t="s">
        <v>204</v>
      </c>
      <c r="E17" s="64" t="n">
        <f aca="false">SUM(F17:J18)</f>
        <v>80</v>
      </c>
      <c r="F17" s="64" t="n">
        <v>35</v>
      </c>
      <c r="G17" s="64" t="n">
        <v>45</v>
      </c>
      <c r="H17" s="64" t="n">
        <v>0</v>
      </c>
      <c r="I17" s="64" t="n">
        <v>0</v>
      </c>
      <c r="J17" s="64" t="n">
        <v>0</v>
      </c>
      <c r="K17" s="54"/>
      <c r="L17" s="168" t="n">
        <v>100</v>
      </c>
      <c r="M17" s="168" t="n">
        <v>100</v>
      </c>
      <c r="N17" s="168" t="n">
        <v>0</v>
      </c>
      <c r="O17" s="168" t="n">
        <v>0</v>
      </c>
      <c r="P17" s="168" t="n">
        <v>0</v>
      </c>
      <c r="Q17" s="169" t="s">
        <v>199</v>
      </c>
    </row>
    <row r="18" customFormat="false" ht="7.15" hidden="false" customHeight="true" outlineLevel="0" collapsed="false">
      <c r="A18" s="56"/>
      <c r="B18" s="167"/>
      <c r="C18" s="42"/>
      <c r="D18" s="42"/>
      <c r="E18" s="64"/>
      <c r="F18" s="64"/>
      <c r="G18" s="64"/>
      <c r="H18" s="64"/>
      <c r="I18" s="64"/>
      <c r="J18" s="64"/>
      <c r="K18" s="54"/>
      <c r="L18" s="168"/>
      <c r="M18" s="168"/>
      <c r="N18" s="168"/>
      <c r="O18" s="168"/>
      <c r="P18" s="168"/>
      <c r="Q18" s="169"/>
    </row>
    <row r="19" customFormat="false" ht="15" hidden="false" customHeight="true" outlineLevel="0" collapsed="false">
      <c r="A19" s="56"/>
      <c r="B19" s="167"/>
      <c r="C19" s="42"/>
      <c r="D19" s="42"/>
      <c r="E19" s="78" t="n">
        <f aca="false">SUM(F19:J19)</f>
        <v>22</v>
      </c>
      <c r="F19" s="78" t="n">
        <v>22</v>
      </c>
      <c r="G19" s="78" t="n">
        <v>0</v>
      </c>
      <c r="H19" s="78" t="n">
        <v>0</v>
      </c>
      <c r="I19" s="78" t="n">
        <v>0</v>
      </c>
      <c r="J19" s="78" t="n">
        <v>0</v>
      </c>
      <c r="K19" s="54"/>
      <c r="L19" s="168" t="n">
        <v>100</v>
      </c>
      <c r="M19" s="168" t="n">
        <v>0</v>
      </c>
      <c r="N19" s="168" t="n">
        <v>0</v>
      </c>
      <c r="O19" s="168" t="n">
        <v>0</v>
      </c>
      <c r="P19" s="168" t="n">
        <v>0</v>
      </c>
      <c r="Q19" s="143" t="s">
        <v>81</v>
      </c>
    </row>
    <row r="20" customFormat="false" ht="22.5" hidden="false" customHeight="true" outlineLevel="0" collapsed="false">
      <c r="A20" s="56"/>
      <c r="B20" s="167"/>
      <c r="C20" s="42"/>
      <c r="D20" s="42"/>
      <c r="E20" s="78" t="n">
        <f aca="false">SUM(F20:J20)</f>
        <v>171</v>
      </c>
      <c r="F20" s="78" t="n">
        <v>0</v>
      </c>
      <c r="G20" s="78" t="n">
        <f aca="false">45-45</f>
        <v>0</v>
      </c>
      <c r="H20" s="78" t="n">
        <v>57</v>
      </c>
      <c r="I20" s="78" t="n">
        <v>57</v>
      </c>
      <c r="J20" s="78" t="n">
        <v>57</v>
      </c>
      <c r="K20" s="54"/>
      <c r="L20" s="168" t="n">
        <v>0</v>
      </c>
      <c r="M20" s="168" t="n">
        <v>0</v>
      </c>
      <c r="N20" s="168" t="n">
        <v>100</v>
      </c>
      <c r="O20" s="168" t="n">
        <v>100</v>
      </c>
      <c r="P20" s="168" t="n">
        <v>100</v>
      </c>
      <c r="Q20" s="143" t="s">
        <v>200</v>
      </c>
    </row>
    <row r="21" customFormat="false" ht="22.5" hidden="false" customHeight="true" outlineLevel="0" collapsed="false">
      <c r="A21" s="165"/>
      <c r="B21" s="165" t="s">
        <v>51</v>
      </c>
      <c r="C21" s="165"/>
      <c r="D21" s="160" t="s">
        <v>196</v>
      </c>
      <c r="E21" s="78" t="n">
        <f aca="false">E16</f>
        <v>273</v>
      </c>
      <c r="F21" s="78" t="n">
        <f aca="false">F16</f>
        <v>57</v>
      </c>
      <c r="G21" s="78" t="n">
        <f aca="false">G16</f>
        <v>45</v>
      </c>
      <c r="H21" s="78" t="n">
        <f aca="false">H16</f>
        <v>57</v>
      </c>
      <c r="I21" s="78" t="n">
        <f aca="false">I16</f>
        <v>57</v>
      </c>
      <c r="J21" s="78" t="n">
        <f aca="false">J16</f>
        <v>57</v>
      </c>
      <c r="K21" s="165"/>
      <c r="L21" s="165"/>
      <c r="M21" s="165"/>
      <c r="N21" s="165"/>
      <c r="O21" s="165"/>
      <c r="P21" s="165"/>
      <c r="Q21" s="165"/>
    </row>
    <row r="22" customFormat="false" ht="15.6" hidden="false" customHeight="true" outlineLevel="0" collapsed="false">
      <c r="A22" s="165"/>
      <c r="B22" s="165"/>
      <c r="C22" s="165"/>
      <c r="D22" s="102" t="s">
        <v>6</v>
      </c>
      <c r="E22" s="78" t="n">
        <f aca="false">E21</f>
        <v>273</v>
      </c>
      <c r="F22" s="78" t="n">
        <f aca="false">F21</f>
        <v>57</v>
      </c>
      <c r="G22" s="78" t="n">
        <f aca="false">G21</f>
        <v>45</v>
      </c>
      <c r="H22" s="78" t="n">
        <f aca="false">H21</f>
        <v>57</v>
      </c>
      <c r="I22" s="78" t="n">
        <f aca="false">I21</f>
        <v>57</v>
      </c>
      <c r="J22" s="78" t="n">
        <f aca="false">J21</f>
        <v>57</v>
      </c>
      <c r="K22" s="165"/>
      <c r="L22" s="165"/>
      <c r="M22" s="165"/>
      <c r="N22" s="165"/>
      <c r="O22" s="165"/>
      <c r="P22" s="165"/>
      <c r="Q22" s="165"/>
    </row>
    <row r="23" customFormat="false" ht="12.6" hidden="false" customHeight="true" outlineLevel="0" collapsed="false">
      <c r="A23" s="165"/>
      <c r="B23" s="165"/>
      <c r="C23" s="165"/>
      <c r="D23" s="102" t="s">
        <v>7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165"/>
      <c r="L23" s="165"/>
      <c r="M23" s="165"/>
      <c r="N23" s="165"/>
      <c r="O23" s="165"/>
      <c r="P23" s="165"/>
      <c r="Q23" s="165"/>
    </row>
    <row r="24" customFormat="false" ht="12" hidden="false" customHeight="true" outlineLevel="0" collapsed="false">
      <c r="A24" s="159" t="s">
        <v>52</v>
      </c>
      <c r="B24" s="160" t="s">
        <v>20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</row>
    <row r="25" customFormat="false" ht="19.9" hidden="false" customHeight="true" outlineLevel="0" collapsed="false">
      <c r="A25" s="56" t="s">
        <v>54</v>
      </c>
      <c r="B25" s="167" t="s">
        <v>206</v>
      </c>
      <c r="C25" s="42" t="s">
        <v>195</v>
      </c>
      <c r="D25" s="163" t="s">
        <v>196</v>
      </c>
      <c r="E25" s="64" t="n">
        <f aca="false">SUM(E26:E30)</f>
        <v>120</v>
      </c>
      <c r="F25" s="64" t="n">
        <f aca="false">SUM(F26:F30)</f>
        <v>24.5</v>
      </c>
      <c r="G25" s="64" t="n">
        <f aca="false">SUM(G26:G30)</f>
        <v>22</v>
      </c>
      <c r="H25" s="64" t="n">
        <f aca="false">SUM(H26:H30)</f>
        <v>24.5</v>
      </c>
      <c r="I25" s="64" t="n">
        <f aca="false">SUM(I26:I30)</f>
        <v>24.5</v>
      </c>
      <c r="J25" s="64" t="n">
        <f aca="false">SUM(J26:J30)</f>
        <v>24.5</v>
      </c>
      <c r="K25" s="54" t="s">
        <v>207</v>
      </c>
      <c r="L25" s="85"/>
      <c r="M25" s="85"/>
      <c r="N25" s="85"/>
      <c r="O25" s="85"/>
      <c r="P25" s="85"/>
      <c r="Q25" s="163"/>
    </row>
    <row r="26" customFormat="false" ht="8.45" hidden="false" customHeight="true" outlineLevel="0" collapsed="false">
      <c r="A26" s="56"/>
      <c r="B26" s="167"/>
      <c r="C26" s="42"/>
      <c r="D26" s="42" t="s">
        <v>208</v>
      </c>
      <c r="E26" s="64" t="n">
        <f aca="false">SUM(F26:J27)</f>
        <v>32</v>
      </c>
      <c r="F26" s="64" t="n">
        <v>10</v>
      </c>
      <c r="G26" s="64" t="n">
        <v>22</v>
      </c>
      <c r="H26" s="64" t="n">
        <v>0</v>
      </c>
      <c r="I26" s="64" t="n">
        <v>0</v>
      </c>
      <c r="J26" s="64" t="n">
        <v>0</v>
      </c>
      <c r="K26" s="54"/>
      <c r="L26" s="168" t="n">
        <v>100</v>
      </c>
      <c r="M26" s="168" t="n">
        <v>100</v>
      </c>
      <c r="N26" s="168" t="n">
        <v>0</v>
      </c>
      <c r="O26" s="168" t="n">
        <v>0</v>
      </c>
      <c r="P26" s="168" t="n">
        <v>0</v>
      </c>
      <c r="Q26" s="169" t="s">
        <v>199</v>
      </c>
    </row>
    <row r="27" customFormat="false" ht="5.45" hidden="false" customHeight="true" outlineLevel="0" collapsed="false">
      <c r="A27" s="56"/>
      <c r="B27" s="167"/>
      <c r="C27" s="42"/>
      <c r="D27" s="42"/>
      <c r="E27" s="64"/>
      <c r="F27" s="64"/>
      <c r="G27" s="64"/>
      <c r="H27" s="64"/>
      <c r="I27" s="64"/>
      <c r="J27" s="64"/>
      <c r="K27" s="54"/>
      <c r="L27" s="168"/>
      <c r="M27" s="168"/>
      <c r="N27" s="168"/>
      <c r="O27" s="168"/>
      <c r="P27" s="168"/>
      <c r="Q27" s="169"/>
    </row>
    <row r="28" customFormat="false" ht="13.5" hidden="false" customHeight="true" outlineLevel="0" collapsed="false">
      <c r="A28" s="56"/>
      <c r="B28" s="167"/>
      <c r="C28" s="42"/>
      <c r="D28" s="42"/>
      <c r="E28" s="64" t="n">
        <f aca="false">SUM(F28:J28)</f>
        <v>6</v>
      </c>
      <c r="F28" s="64" t="n">
        <v>6</v>
      </c>
      <c r="G28" s="64" t="n">
        <v>0</v>
      </c>
      <c r="H28" s="64" t="n">
        <v>0</v>
      </c>
      <c r="I28" s="64" t="n">
        <v>0</v>
      </c>
      <c r="J28" s="64" t="n">
        <v>0</v>
      </c>
      <c r="K28" s="54"/>
      <c r="L28" s="168" t="n">
        <v>100</v>
      </c>
      <c r="M28" s="168" t="n">
        <v>0</v>
      </c>
      <c r="N28" s="168" t="n">
        <v>0</v>
      </c>
      <c r="O28" s="168" t="n">
        <v>0</v>
      </c>
      <c r="P28" s="168" t="n">
        <v>0</v>
      </c>
      <c r="Q28" s="44" t="s">
        <v>209</v>
      </c>
    </row>
    <row r="29" customFormat="false" ht="13.5" hidden="false" customHeight="true" outlineLevel="0" collapsed="false">
      <c r="A29" s="56"/>
      <c r="B29" s="167"/>
      <c r="C29" s="42"/>
      <c r="D29" s="42"/>
      <c r="E29" s="64" t="n">
        <f aca="false">SUM(F29:J29)</f>
        <v>8.5</v>
      </c>
      <c r="F29" s="64" t="n">
        <v>8.5</v>
      </c>
      <c r="G29" s="64" t="n">
        <v>0</v>
      </c>
      <c r="H29" s="64" t="n">
        <v>0</v>
      </c>
      <c r="I29" s="64" t="n">
        <v>0</v>
      </c>
      <c r="J29" s="64" t="n">
        <v>0</v>
      </c>
      <c r="K29" s="54"/>
      <c r="L29" s="168" t="n">
        <v>100</v>
      </c>
      <c r="M29" s="168" t="n">
        <v>0</v>
      </c>
      <c r="N29" s="168" t="n">
        <v>0</v>
      </c>
      <c r="O29" s="168" t="n">
        <v>0</v>
      </c>
      <c r="P29" s="168" t="n">
        <v>0</v>
      </c>
      <c r="Q29" s="44" t="s">
        <v>81</v>
      </c>
    </row>
    <row r="30" customFormat="false" ht="21" hidden="false" customHeight="true" outlineLevel="0" collapsed="false">
      <c r="A30" s="56"/>
      <c r="B30" s="167"/>
      <c r="C30" s="42"/>
      <c r="D30" s="42"/>
      <c r="E30" s="64" t="n">
        <f aca="false">SUM(F30:J30)</f>
        <v>73.5</v>
      </c>
      <c r="F30" s="64" t="n">
        <v>0</v>
      </c>
      <c r="G30" s="64" t="n">
        <f aca="false">22-22</f>
        <v>0</v>
      </c>
      <c r="H30" s="64" t="n">
        <v>24.5</v>
      </c>
      <c r="I30" s="64" t="n">
        <v>24.5</v>
      </c>
      <c r="J30" s="64" t="n">
        <v>24.5</v>
      </c>
      <c r="K30" s="54"/>
      <c r="L30" s="168" t="n">
        <v>0</v>
      </c>
      <c r="M30" s="168" t="n">
        <v>0</v>
      </c>
      <c r="N30" s="168" t="n">
        <v>100</v>
      </c>
      <c r="O30" s="168" t="n">
        <v>100</v>
      </c>
      <c r="P30" s="168" t="n">
        <v>100</v>
      </c>
      <c r="Q30" s="143" t="s">
        <v>200</v>
      </c>
    </row>
    <row r="31" customFormat="false" ht="21" hidden="false" customHeight="true" outlineLevel="0" collapsed="false">
      <c r="A31" s="165"/>
      <c r="B31" s="165" t="s">
        <v>58</v>
      </c>
      <c r="C31" s="165"/>
      <c r="D31" s="160" t="s">
        <v>196</v>
      </c>
      <c r="E31" s="64" t="n">
        <f aca="false">E25</f>
        <v>120</v>
      </c>
      <c r="F31" s="64" t="n">
        <f aca="false">F25</f>
        <v>24.5</v>
      </c>
      <c r="G31" s="64" t="n">
        <f aca="false">G25</f>
        <v>22</v>
      </c>
      <c r="H31" s="64" t="n">
        <f aca="false">H25</f>
        <v>24.5</v>
      </c>
      <c r="I31" s="64" t="n">
        <f aca="false">I25</f>
        <v>24.5</v>
      </c>
      <c r="J31" s="64" t="n">
        <f aca="false">J25</f>
        <v>24.5</v>
      </c>
      <c r="K31" s="165"/>
      <c r="L31" s="165"/>
      <c r="M31" s="165"/>
      <c r="N31" s="165"/>
      <c r="O31" s="165"/>
      <c r="P31" s="165"/>
      <c r="Q31" s="165"/>
    </row>
    <row r="32" customFormat="false" ht="10.9" hidden="false" customHeight="true" outlineLevel="0" collapsed="false">
      <c r="A32" s="165"/>
      <c r="B32" s="165"/>
      <c r="C32" s="165"/>
      <c r="D32" s="102" t="s">
        <v>6</v>
      </c>
      <c r="E32" s="64" t="n">
        <f aca="false">E31</f>
        <v>120</v>
      </c>
      <c r="F32" s="64" t="n">
        <f aca="false">F31</f>
        <v>24.5</v>
      </c>
      <c r="G32" s="64" t="n">
        <f aca="false">G31</f>
        <v>22</v>
      </c>
      <c r="H32" s="64" t="n">
        <f aca="false">H31</f>
        <v>24.5</v>
      </c>
      <c r="I32" s="64" t="n">
        <f aca="false">I31</f>
        <v>24.5</v>
      </c>
      <c r="J32" s="64" t="n">
        <f aca="false">J31</f>
        <v>24.5</v>
      </c>
      <c r="K32" s="165"/>
      <c r="L32" s="165"/>
      <c r="M32" s="165"/>
      <c r="N32" s="165"/>
      <c r="O32" s="165"/>
      <c r="P32" s="165"/>
      <c r="Q32" s="165"/>
    </row>
    <row r="33" customFormat="false" ht="13.9" hidden="false" customHeight="true" outlineLevel="0" collapsed="false">
      <c r="A33" s="165"/>
      <c r="B33" s="165"/>
      <c r="C33" s="165"/>
      <c r="D33" s="102" t="s">
        <v>7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165"/>
      <c r="L33" s="165"/>
      <c r="M33" s="165"/>
      <c r="N33" s="165"/>
      <c r="O33" s="165"/>
      <c r="P33" s="165"/>
      <c r="Q33" s="165"/>
    </row>
    <row r="34" customFormat="false" ht="12.75" hidden="false" customHeight="true" outlineLevel="0" collapsed="false">
      <c r="A34" s="159" t="s">
        <v>59</v>
      </c>
      <c r="B34" s="160" t="s">
        <v>210</v>
      </c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</row>
    <row r="35" customFormat="false" ht="23.45" hidden="false" customHeight="true" outlineLevel="0" collapsed="false">
      <c r="A35" s="170"/>
      <c r="B35" s="163"/>
      <c r="C35" s="163"/>
      <c r="D35" s="163" t="s">
        <v>196</v>
      </c>
      <c r="E35" s="64" t="n">
        <f aca="false">SUM(E36:E39)</f>
        <v>261</v>
      </c>
      <c r="F35" s="64" t="n">
        <f aca="false">SUM(F36:F39)</f>
        <v>54.5</v>
      </c>
      <c r="G35" s="64" t="n">
        <f aca="false">SUM(G36:G39)</f>
        <v>43</v>
      </c>
      <c r="H35" s="64" t="n">
        <f aca="false">SUM(H36:H39)</f>
        <v>54.5</v>
      </c>
      <c r="I35" s="64" t="n">
        <f aca="false">SUM(I36:I39)</f>
        <v>54.5</v>
      </c>
      <c r="J35" s="64" t="n">
        <f aca="false">SUM(J36:J39)</f>
        <v>54.5</v>
      </c>
      <c r="K35" s="54" t="s">
        <v>203</v>
      </c>
      <c r="L35" s="85"/>
      <c r="M35" s="85"/>
      <c r="N35" s="85"/>
      <c r="O35" s="85"/>
      <c r="P35" s="85"/>
      <c r="Q35" s="160"/>
    </row>
    <row r="36" customFormat="false" ht="13.5" hidden="false" customHeight="true" outlineLevel="0" collapsed="false">
      <c r="A36" s="161" t="s">
        <v>61</v>
      </c>
      <c r="B36" s="162" t="s">
        <v>211</v>
      </c>
      <c r="C36" s="76" t="s">
        <v>195</v>
      </c>
      <c r="D36" s="171" t="s">
        <v>198</v>
      </c>
      <c r="E36" s="16" t="n">
        <f aca="false">SUM(F36:J36)</f>
        <v>11</v>
      </c>
      <c r="F36" s="16" t="n">
        <v>11</v>
      </c>
      <c r="G36" s="16" t="n">
        <v>0</v>
      </c>
      <c r="H36" s="16" t="n">
        <v>0</v>
      </c>
      <c r="I36" s="16" t="n">
        <v>0</v>
      </c>
      <c r="J36" s="16" t="n">
        <v>0</v>
      </c>
      <c r="K36" s="54"/>
      <c r="L36" s="168" t="n">
        <v>100</v>
      </c>
      <c r="M36" s="168" t="n">
        <v>0</v>
      </c>
      <c r="N36" s="168" t="n">
        <v>0</v>
      </c>
      <c r="O36" s="168" t="n">
        <v>0</v>
      </c>
      <c r="P36" s="168" t="n">
        <v>0</v>
      </c>
      <c r="Q36" s="169" t="s">
        <v>81</v>
      </c>
    </row>
    <row r="37" customFormat="false" ht="11.25" hidden="false" customHeight="true" outlineLevel="0" collapsed="false">
      <c r="A37" s="161"/>
      <c r="B37" s="162"/>
      <c r="C37" s="76"/>
      <c r="D37" s="171"/>
      <c r="E37" s="16" t="n">
        <f aca="false">SUM(F37:J37)</f>
        <v>86.5</v>
      </c>
      <c r="F37" s="16" t="n">
        <v>43.5</v>
      </c>
      <c r="G37" s="16" t="n">
        <v>43</v>
      </c>
      <c r="H37" s="16" t="n">
        <v>0</v>
      </c>
      <c r="I37" s="16" t="n">
        <v>0</v>
      </c>
      <c r="J37" s="16" t="n">
        <v>0</v>
      </c>
      <c r="K37" s="54"/>
      <c r="L37" s="168" t="n">
        <v>100</v>
      </c>
      <c r="M37" s="168" t="n">
        <v>100</v>
      </c>
      <c r="N37" s="168" t="n">
        <v>0</v>
      </c>
      <c r="O37" s="168" t="n">
        <v>0</v>
      </c>
      <c r="P37" s="168" t="n">
        <v>0</v>
      </c>
      <c r="Q37" s="169" t="s">
        <v>199</v>
      </c>
    </row>
    <row r="38" customFormat="false" ht="8.25" hidden="false" customHeight="true" outlineLevel="0" collapsed="false">
      <c r="A38" s="161"/>
      <c r="B38" s="162"/>
      <c r="C38" s="76"/>
      <c r="D38" s="171"/>
      <c r="E38" s="16" t="n">
        <f aca="false">SUM(F38:J39)</f>
        <v>163.5</v>
      </c>
      <c r="F38" s="16" t="n">
        <v>0</v>
      </c>
      <c r="G38" s="16" t="n">
        <f aca="false">43-43</f>
        <v>0</v>
      </c>
      <c r="H38" s="16" t="n">
        <v>54.5</v>
      </c>
      <c r="I38" s="16" t="n">
        <v>54.5</v>
      </c>
      <c r="J38" s="16" t="n">
        <v>54.5</v>
      </c>
      <c r="K38" s="54"/>
      <c r="L38" s="168" t="n">
        <v>0</v>
      </c>
      <c r="M38" s="168" t="n">
        <v>0</v>
      </c>
      <c r="N38" s="168" t="n">
        <v>100</v>
      </c>
      <c r="O38" s="168" t="n">
        <v>100</v>
      </c>
      <c r="P38" s="168" t="n">
        <v>100</v>
      </c>
      <c r="Q38" s="169" t="s">
        <v>200</v>
      </c>
    </row>
    <row r="39" customFormat="false" ht="13.15" hidden="false" customHeight="true" outlineLevel="0" collapsed="false">
      <c r="A39" s="161"/>
      <c r="B39" s="162"/>
      <c r="C39" s="76"/>
      <c r="D39" s="171"/>
      <c r="E39" s="16"/>
      <c r="F39" s="16"/>
      <c r="G39" s="16"/>
      <c r="H39" s="16"/>
      <c r="I39" s="16"/>
      <c r="J39" s="16"/>
      <c r="K39" s="54"/>
      <c r="L39" s="168"/>
      <c r="M39" s="168"/>
      <c r="N39" s="168"/>
      <c r="O39" s="168"/>
      <c r="P39" s="168"/>
      <c r="Q39" s="169"/>
    </row>
    <row r="40" customFormat="false" ht="20.45" hidden="false" customHeight="true" outlineLevel="0" collapsed="false">
      <c r="A40" s="165"/>
      <c r="B40" s="165" t="s">
        <v>98</v>
      </c>
      <c r="C40" s="165"/>
      <c r="D40" s="160" t="s">
        <v>196</v>
      </c>
      <c r="E40" s="16" t="n">
        <f aca="false">E35</f>
        <v>261</v>
      </c>
      <c r="F40" s="16" t="n">
        <f aca="false">F35</f>
        <v>54.5</v>
      </c>
      <c r="G40" s="16" t="n">
        <f aca="false">G35</f>
        <v>43</v>
      </c>
      <c r="H40" s="16" t="n">
        <f aca="false">H35</f>
        <v>54.5</v>
      </c>
      <c r="I40" s="16" t="n">
        <f aca="false">I35</f>
        <v>54.5</v>
      </c>
      <c r="J40" s="16" t="n">
        <f aca="false">J35</f>
        <v>54.5</v>
      </c>
      <c r="K40" s="165"/>
      <c r="L40" s="165"/>
      <c r="M40" s="165"/>
      <c r="N40" s="165"/>
      <c r="O40" s="165"/>
      <c r="P40" s="165"/>
      <c r="Q40" s="165"/>
    </row>
    <row r="41" customFormat="false" ht="15" hidden="false" customHeight="true" outlineLevel="0" collapsed="false">
      <c r="A41" s="165"/>
      <c r="B41" s="165"/>
      <c r="C41" s="165"/>
      <c r="D41" s="102" t="s">
        <v>6</v>
      </c>
      <c r="E41" s="16" t="n">
        <f aca="false">E40</f>
        <v>261</v>
      </c>
      <c r="F41" s="16" t="n">
        <f aca="false">F40</f>
        <v>54.5</v>
      </c>
      <c r="G41" s="16" t="n">
        <f aca="false">G40</f>
        <v>43</v>
      </c>
      <c r="H41" s="16" t="n">
        <f aca="false">H40</f>
        <v>54.5</v>
      </c>
      <c r="I41" s="16" t="n">
        <f aca="false">I40</f>
        <v>54.5</v>
      </c>
      <c r="J41" s="16" t="n">
        <f aca="false">J40</f>
        <v>54.5</v>
      </c>
      <c r="K41" s="165"/>
      <c r="L41" s="165"/>
      <c r="M41" s="165"/>
      <c r="N41" s="165"/>
      <c r="O41" s="165"/>
      <c r="P41" s="165"/>
      <c r="Q41" s="165"/>
    </row>
    <row r="42" customFormat="false" ht="15" hidden="false" customHeight="true" outlineLevel="0" collapsed="false">
      <c r="A42" s="165"/>
      <c r="B42" s="165"/>
      <c r="C42" s="165"/>
      <c r="D42" s="102" t="s">
        <v>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5"/>
      <c r="L42" s="165"/>
      <c r="M42" s="165"/>
      <c r="N42" s="165"/>
      <c r="O42" s="165"/>
      <c r="P42" s="165"/>
      <c r="Q42" s="165"/>
    </row>
    <row r="43" customFormat="false" ht="24.6" hidden="false" customHeight="true" outlineLevel="0" collapsed="false">
      <c r="A43" s="42"/>
      <c r="B43" s="46" t="s">
        <v>4</v>
      </c>
      <c r="C43" s="42"/>
      <c r="D43" s="172" t="s">
        <v>212</v>
      </c>
      <c r="E43" s="173" t="n">
        <f aca="false">E9+E16+E25+E35</f>
        <v>720</v>
      </c>
      <c r="F43" s="173" t="n">
        <f aca="false">F9+F16+F25+F35</f>
        <v>150</v>
      </c>
      <c r="G43" s="173" t="n">
        <f aca="false">G9+G16+G25+G35</f>
        <v>120</v>
      </c>
      <c r="H43" s="173" t="n">
        <f aca="false">H9+H16+H25+H35</f>
        <v>150</v>
      </c>
      <c r="I43" s="173" t="n">
        <f aca="false">I9+I16+I25+I35</f>
        <v>150</v>
      </c>
      <c r="J43" s="173" t="n">
        <f aca="false">J9+J16+J25+J35</f>
        <v>150</v>
      </c>
      <c r="K43" s="42"/>
      <c r="L43" s="42"/>
      <c r="M43" s="42"/>
      <c r="N43" s="42"/>
      <c r="O43" s="42"/>
      <c r="P43" s="42"/>
      <c r="Q43" s="42"/>
    </row>
    <row r="44" customFormat="false" ht="11.45" hidden="false" customHeight="true" outlineLevel="0" collapsed="false">
      <c r="A44" s="42"/>
      <c r="B44" s="42"/>
      <c r="C44" s="42"/>
      <c r="D44" s="174" t="s">
        <v>6</v>
      </c>
      <c r="E44" s="175" t="n">
        <f aca="false">E43</f>
        <v>720</v>
      </c>
      <c r="F44" s="175" t="n">
        <f aca="false">F43</f>
        <v>150</v>
      </c>
      <c r="G44" s="175" t="n">
        <f aca="false">G43</f>
        <v>120</v>
      </c>
      <c r="H44" s="175" t="n">
        <f aca="false">H43</f>
        <v>150</v>
      </c>
      <c r="I44" s="175" t="n">
        <f aca="false">I43</f>
        <v>150</v>
      </c>
      <c r="J44" s="175" t="n">
        <f aca="false">J43</f>
        <v>150</v>
      </c>
      <c r="K44" s="42"/>
      <c r="L44" s="42"/>
      <c r="M44" s="42"/>
      <c r="N44" s="42"/>
      <c r="O44" s="42"/>
      <c r="P44" s="42"/>
      <c r="Q44" s="42"/>
    </row>
    <row r="45" customFormat="false" ht="11.45" hidden="false" customHeight="true" outlineLevel="0" collapsed="false">
      <c r="A45" s="42"/>
      <c r="B45" s="42"/>
      <c r="C45" s="42"/>
      <c r="D45" s="174" t="s">
        <v>7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42"/>
      <c r="L45" s="42"/>
      <c r="M45" s="42"/>
      <c r="N45" s="42"/>
      <c r="O45" s="42"/>
      <c r="P45" s="42"/>
      <c r="Q45" s="42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45" activeCellId="0" sqref="F4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77" width="5.28"/>
    <col collapsed="false" customWidth="true" hidden="false" outlineLevel="0" max="2" min="2" style="178" width="28.85"/>
    <col collapsed="false" customWidth="true" hidden="false" outlineLevel="0" max="3" min="3" style="178" width="5.56"/>
    <col collapsed="false" customWidth="true" hidden="false" outlineLevel="0" max="4" min="4" style="179" width="7.99"/>
    <col collapsed="false" customWidth="true" hidden="false" outlineLevel="0" max="5" min="5" style="178" width="7.99"/>
    <col collapsed="false" customWidth="true" hidden="false" outlineLevel="0" max="6" min="6" style="178" width="7.28"/>
    <col collapsed="false" customWidth="true" hidden="false" outlineLevel="0" max="7" min="7" style="178" width="7.42"/>
    <col collapsed="false" customWidth="true" hidden="false" outlineLevel="0" max="10" min="8" style="178" width="7.85"/>
    <col collapsed="false" customWidth="true" hidden="false" outlineLevel="0" max="11" min="11" style="178" width="20.56"/>
    <col collapsed="false" customWidth="true" hidden="false" outlineLevel="0" max="12" min="12" style="178" width="5.28"/>
    <col collapsed="false" customWidth="true" hidden="false" outlineLevel="0" max="13" min="13" style="178" width="4.85"/>
    <col collapsed="false" customWidth="true" hidden="false" outlineLevel="0" max="14" min="14" style="178" width="4.56"/>
    <col collapsed="false" customWidth="true" hidden="false" outlineLevel="0" max="15" min="15" style="178" width="5.13"/>
    <col collapsed="false" customWidth="true" hidden="false" outlineLevel="0" max="16" min="16" style="178" width="4.99"/>
    <col collapsed="false" customWidth="true" hidden="false" outlineLevel="0" max="17" min="17" style="180" width="18.41"/>
    <col collapsed="false" customWidth="false" hidden="false" outlineLevel="0" max="257" min="18" style="178" width="19.7"/>
  </cols>
  <sheetData>
    <row r="1" customFormat="false" ht="27.75" hidden="false" customHeight="true" outlineLevel="0" collapsed="false">
      <c r="A1" s="181"/>
      <c r="B1" s="182"/>
      <c r="C1" s="182"/>
      <c r="D1" s="183"/>
      <c r="E1" s="182"/>
      <c r="F1" s="182"/>
      <c r="G1" s="182"/>
      <c r="H1" s="35" t="s">
        <v>213</v>
      </c>
      <c r="I1" s="35"/>
      <c r="J1" s="35"/>
      <c r="K1" s="35"/>
      <c r="L1" s="35"/>
      <c r="M1" s="35"/>
      <c r="N1" s="35"/>
      <c r="O1" s="35"/>
      <c r="P1" s="35"/>
      <c r="Q1" s="35"/>
    </row>
    <row r="2" customFormat="false" ht="27" hidden="false" customHeight="true" outlineLevel="0" collapsed="false">
      <c r="A2" s="36" t="s">
        <v>2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181"/>
      <c r="B3" s="182"/>
      <c r="C3" s="182"/>
      <c r="D3" s="183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4" t="s">
        <v>18</v>
      </c>
    </row>
    <row r="4" customFormat="false" ht="42.7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customFormat="false" ht="12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11.2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2.75" hidden="false" customHeight="true" outlineLevel="0" collapsed="false">
      <c r="A7" s="129"/>
      <c r="B7" s="44" t="s">
        <v>21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21" hidden="false" customHeight="true" outlineLevel="0" collapsed="false">
      <c r="A8" s="159" t="n">
        <v>1</v>
      </c>
      <c r="B8" s="46" t="s">
        <v>21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1" hidden="false" customHeight="true" outlineLevel="0" collapsed="false">
      <c r="A9" s="75" t="s">
        <v>35</v>
      </c>
      <c r="B9" s="142" t="s">
        <v>217</v>
      </c>
      <c r="C9" s="73" t="s">
        <v>37</v>
      </c>
      <c r="D9" s="163" t="s">
        <v>196</v>
      </c>
      <c r="E9" s="185" t="n">
        <f aca="false">E10</f>
        <v>1357.9</v>
      </c>
      <c r="F9" s="185" t="n">
        <f aca="false">F10</f>
        <v>248.6</v>
      </c>
      <c r="G9" s="185" t="n">
        <f aca="false">G10</f>
        <v>248.6</v>
      </c>
      <c r="H9" s="185" t="n">
        <f aca="false">H10</f>
        <v>278.3</v>
      </c>
      <c r="I9" s="185" t="n">
        <f aca="false">I10</f>
        <v>291.2</v>
      </c>
      <c r="J9" s="185" t="n">
        <f aca="false">J10</f>
        <v>291.2</v>
      </c>
      <c r="K9" s="50"/>
      <c r="L9" s="50"/>
      <c r="M9" s="50"/>
      <c r="N9" s="50"/>
      <c r="O9" s="50"/>
      <c r="P9" s="50"/>
      <c r="Q9" s="50"/>
    </row>
    <row r="10" s="188" customFormat="true" ht="33.6" hidden="false" customHeight="true" outlineLevel="0" collapsed="false">
      <c r="A10" s="75"/>
      <c r="B10" s="142"/>
      <c r="C10" s="142"/>
      <c r="D10" s="186" t="s">
        <v>7</v>
      </c>
      <c r="E10" s="55" t="n">
        <f aca="false">SUM(F10:J11)</f>
        <v>1357.9</v>
      </c>
      <c r="F10" s="55" t="n">
        <v>248.6</v>
      </c>
      <c r="G10" s="55" t="n">
        <v>248.6</v>
      </c>
      <c r="H10" s="116" t="n">
        <f aca="false">248.6+29.7</f>
        <v>278.3</v>
      </c>
      <c r="I10" s="116" t="n">
        <f aca="false">248.6+42.6</f>
        <v>291.2</v>
      </c>
      <c r="J10" s="116" t="n">
        <f aca="false">248.6+42.6</f>
        <v>291.2</v>
      </c>
      <c r="K10" s="187" t="s">
        <v>218</v>
      </c>
      <c r="L10" s="73" t="n">
        <v>45</v>
      </c>
      <c r="M10" s="73" t="n">
        <v>45</v>
      </c>
      <c r="N10" s="73" t="n">
        <v>45</v>
      </c>
      <c r="O10" s="73" t="n">
        <v>45</v>
      </c>
      <c r="P10" s="73" t="n">
        <v>45</v>
      </c>
      <c r="Q10" s="73" t="s">
        <v>81</v>
      </c>
    </row>
    <row r="11" s="188" customFormat="true" ht="35.25" hidden="false" customHeight="true" outlineLevel="0" collapsed="false">
      <c r="A11" s="75"/>
      <c r="B11" s="142"/>
      <c r="C11" s="142"/>
      <c r="D11" s="186"/>
      <c r="E11" s="55"/>
      <c r="F11" s="55"/>
      <c r="G11" s="55"/>
      <c r="H11" s="116"/>
      <c r="I11" s="116"/>
      <c r="J11" s="116"/>
      <c r="K11" s="187" t="s">
        <v>219</v>
      </c>
      <c r="L11" s="73" t="n">
        <v>20</v>
      </c>
      <c r="M11" s="73" t="n">
        <v>20</v>
      </c>
      <c r="N11" s="73" t="n">
        <v>20</v>
      </c>
      <c r="O11" s="73" t="n">
        <v>20</v>
      </c>
      <c r="P11" s="73" t="n">
        <v>20</v>
      </c>
      <c r="Q11" s="73"/>
    </row>
    <row r="12" s="188" customFormat="true" ht="24" hidden="false" customHeight="true" outlineLevel="0" collapsed="false">
      <c r="A12" s="75" t="s">
        <v>220</v>
      </c>
      <c r="B12" s="142" t="s">
        <v>221</v>
      </c>
      <c r="C12" s="73" t="s">
        <v>37</v>
      </c>
      <c r="D12" s="163" t="s">
        <v>196</v>
      </c>
      <c r="E12" s="99" t="n">
        <f aca="false">E13</f>
        <v>455.3</v>
      </c>
      <c r="F12" s="99" t="n">
        <f aca="false">F13</f>
        <v>51.3</v>
      </c>
      <c r="G12" s="99" t="n">
        <f aca="false">G13</f>
        <v>104</v>
      </c>
      <c r="H12" s="99" t="n">
        <f aca="false">H13</f>
        <v>100</v>
      </c>
      <c r="I12" s="99" t="n">
        <f aca="false">I13</f>
        <v>100</v>
      </c>
      <c r="J12" s="99" t="n">
        <f aca="false">J13</f>
        <v>100</v>
      </c>
      <c r="K12" s="187"/>
      <c r="L12" s="189"/>
      <c r="M12" s="189"/>
      <c r="N12" s="189"/>
      <c r="O12" s="189"/>
      <c r="P12" s="189"/>
      <c r="Q12" s="73"/>
    </row>
    <row r="13" s="188" customFormat="true" ht="15.75" hidden="false" customHeight="true" outlineLevel="0" collapsed="false">
      <c r="A13" s="75"/>
      <c r="B13" s="142"/>
      <c r="C13" s="73"/>
      <c r="D13" s="186" t="s">
        <v>6</v>
      </c>
      <c r="E13" s="77" t="n">
        <f aca="false">SUM(F13:J16)</f>
        <v>455.3</v>
      </c>
      <c r="F13" s="77" t="n">
        <v>51.3</v>
      </c>
      <c r="G13" s="131" t="n">
        <f aca="false">100+4</f>
        <v>104</v>
      </c>
      <c r="H13" s="77" t="n">
        <v>100</v>
      </c>
      <c r="I13" s="77" t="n">
        <v>100</v>
      </c>
      <c r="J13" s="77" t="n">
        <v>100</v>
      </c>
      <c r="K13" s="142" t="s">
        <v>222</v>
      </c>
      <c r="L13" s="71" t="s">
        <v>40</v>
      </c>
      <c r="M13" s="71" t="s">
        <v>40</v>
      </c>
      <c r="N13" s="71" t="s">
        <v>40</v>
      </c>
      <c r="O13" s="71" t="s">
        <v>40</v>
      </c>
      <c r="P13" s="71" t="s">
        <v>40</v>
      </c>
      <c r="Q13" s="73" t="s">
        <v>223</v>
      </c>
    </row>
    <row r="14" s="188" customFormat="true" ht="6" hidden="false" customHeight="true" outlineLevel="0" collapsed="false">
      <c r="A14" s="75"/>
      <c r="B14" s="142"/>
      <c r="C14" s="73"/>
      <c r="D14" s="186"/>
      <c r="E14" s="77"/>
      <c r="F14" s="77"/>
      <c r="G14" s="131"/>
      <c r="H14" s="77"/>
      <c r="I14" s="77"/>
      <c r="J14" s="77"/>
      <c r="K14" s="142"/>
      <c r="L14" s="71"/>
      <c r="M14" s="71"/>
      <c r="N14" s="71"/>
      <c r="O14" s="71"/>
      <c r="P14" s="71"/>
      <c r="Q14" s="73"/>
    </row>
    <row r="15" s="188" customFormat="true" ht="6.75" hidden="false" customHeight="true" outlineLevel="0" collapsed="false">
      <c r="A15" s="75"/>
      <c r="B15" s="142"/>
      <c r="C15" s="73"/>
      <c r="D15" s="186"/>
      <c r="E15" s="77"/>
      <c r="F15" s="77"/>
      <c r="G15" s="131"/>
      <c r="H15" s="77"/>
      <c r="I15" s="77"/>
      <c r="J15" s="77"/>
      <c r="K15" s="142" t="s">
        <v>224</v>
      </c>
      <c r="L15" s="71" t="s">
        <v>40</v>
      </c>
      <c r="M15" s="71" t="s">
        <v>40</v>
      </c>
      <c r="N15" s="71" t="s">
        <v>40</v>
      </c>
      <c r="O15" s="71" t="s">
        <v>40</v>
      </c>
      <c r="P15" s="71" t="s">
        <v>40</v>
      </c>
      <c r="Q15" s="73"/>
    </row>
    <row r="16" s="188" customFormat="true" ht="18" hidden="false" customHeight="true" outlineLevel="0" collapsed="false">
      <c r="A16" s="75"/>
      <c r="B16" s="142"/>
      <c r="C16" s="73"/>
      <c r="D16" s="186"/>
      <c r="E16" s="77"/>
      <c r="F16" s="77"/>
      <c r="G16" s="131"/>
      <c r="H16" s="77"/>
      <c r="I16" s="77"/>
      <c r="J16" s="77"/>
      <c r="K16" s="142"/>
      <c r="L16" s="71"/>
      <c r="M16" s="71"/>
      <c r="N16" s="71"/>
      <c r="O16" s="71"/>
      <c r="P16" s="71"/>
      <c r="Q16" s="73"/>
    </row>
    <row r="17" s="27" customFormat="true" ht="12.75" hidden="false" customHeight="true" outlineLevel="0" collapsed="false">
      <c r="A17" s="42"/>
      <c r="B17" s="44" t="s">
        <v>43</v>
      </c>
      <c r="C17" s="79"/>
      <c r="D17" s="190" t="s">
        <v>5</v>
      </c>
      <c r="E17" s="191" t="n">
        <f aca="false">SUM(F17:J18)</f>
        <v>1813.2</v>
      </c>
      <c r="F17" s="191" t="n">
        <f aca="false">SUM(F19:F20)</f>
        <v>299.9</v>
      </c>
      <c r="G17" s="192" t="n">
        <f aca="false">SUM(G19:G20)</f>
        <v>352.6</v>
      </c>
      <c r="H17" s="191" t="n">
        <f aca="false">SUM(H19:H20)</f>
        <v>378.3</v>
      </c>
      <c r="I17" s="191" t="n">
        <f aca="false">SUM(I19:I20)</f>
        <v>391.2</v>
      </c>
      <c r="J17" s="193" t="n">
        <f aca="false">SUM(J19:J20)</f>
        <v>391.2</v>
      </c>
      <c r="K17" s="194"/>
      <c r="L17" s="42"/>
      <c r="M17" s="42"/>
      <c r="N17" s="42"/>
      <c r="O17" s="42"/>
      <c r="P17" s="42"/>
      <c r="Q17" s="73"/>
    </row>
    <row r="18" s="27" customFormat="true" ht="9.75" hidden="false" customHeight="true" outlineLevel="0" collapsed="false">
      <c r="A18" s="42"/>
      <c r="B18" s="44"/>
      <c r="C18" s="79"/>
      <c r="D18" s="195" t="s">
        <v>153</v>
      </c>
      <c r="E18" s="191"/>
      <c r="F18" s="191"/>
      <c r="G18" s="192"/>
      <c r="H18" s="191"/>
      <c r="I18" s="191"/>
      <c r="J18" s="193"/>
      <c r="K18" s="194"/>
      <c r="L18" s="42"/>
      <c r="M18" s="42"/>
      <c r="N18" s="42"/>
      <c r="O18" s="42"/>
      <c r="P18" s="42"/>
      <c r="Q18" s="73"/>
    </row>
    <row r="19" s="27" customFormat="true" ht="13.5" hidden="false" customHeight="true" outlineLevel="0" collapsed="false">
      <c r="A19" s="42"/>
      <c r="B19" s="44"/>
      <c r="C19" s="79"/>
      <c r="D19" s="196" t="s">
        <v>6</v>
      </c>
      <c r="E19" s="16" t="n">
        <f aca="false">SUM(F19:J19)</f>
        <v>455.3</v>
      </c>
      <c r="F19" s="16" t="n">
        <f aca="false">SUM(F13)</f>
        <v>51.3</v>
      </c>
      <c r="G19" s="197" t="n">
        <f aca="false">SUM(G13)</f>
        <v>104</v>
      </c>
      <c r="H19" s="16" t="n">
        <f aca="false">SUM(H13)</f>
        <v>100</v>
      </c>
      <c r="I19" s="16" t="n">
        <f aca="false">SUM(I13)</f>
        <v>100</v>
      </c>
      <c r="J19" s="198" t="n">
        <f aca="false">SUM(J13)</f>
        <v>100</v>
      </c>
      <c r="K19" s="194"/>
      <c r="L19" s="42"/>
      <c r="M19" s="42"/>
      <c r="N19" s="42"/>
      <c r="O19" s="42"/>
      <c r="P19" s="42"/>
      <c r="Q19" s="73"/>
    </row>
    <row r="20" s="27" customFormat="true" ht="12.75" hidden="false" customHeight="true" outlineLevel="0" collapsed="false">
      <c r="A20" s="42"/>
      <c r="B20" s="44"/>
      <c r="C20" s="79"/>
      <c r="D20" s="199" t="s">
        <v>7</v>
      </c>
      <c r="E20" s="200" t="n">
        <f aca="false">SUM(F20:J20)</f>
        <v>1357.9</v>
      </c>
      <c r="F20" s="200" t="n">
        <f aca="false">SUM(F10)</f>
        <v>248.6</v>
      </c>
      <c r="G20" s="200" t="n">
        <f aca="false">SUM(G10)</f>
        <v>248.6</v>
      </c>
      <c r="H20" s="201" t="n">
        <f aca="false">SUM(H10)</f>
        <v>278.3</v>
      </c>
      <c r="I20" s="201" t="n">
        <f aca="false">SUM(I10)</f>
        <v>291.2</v>
      </c>
      <c r="J20" s="202" t="n">
        <f aca="false">SUM(J10)</f>
        <v>291.2</v>
      </c>
      <c r="K20" s="194"/>
      <c r="L20" s="42"/>
      <c r="M20" s="42"/>
      <c r="N20" s="42"/>
      <c r="O20" s="42"/>
      <c r="P20" s="42"/>
      <c r="Q20" s="73"/>
    </row>
    <row r="21" s="188" customFormat="true" ht="12" hidden="false" customHeight="true" outlineLevel="0" collapsed="false">
      <c r="A21" s="203" t="s">
        <v>44</v>
      </c>
      <c r="B21" s="204" t="s">
        <v>225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</row>
    <row r="22" s="188" customFormat="true" ht="24.75" hidden="false" customHeight="true" outlineLevel="0" collapsed="false">
      <c r="A22" s="73" t="s">
        <v>46</v>
      </c>
      <c r="B22" s="205" t="s">
        <v>226</v>
      </c>
      <c r="C22" s="73" t="s">
        <v>37</v>
      </c>
      <c r="D22" s="163" t="s">
        <v>196</v>
      </c>
      <c r="E22" s="206" t="n">
        <f aca="false">E23+E25</f>
        <v>100</v>
      </c>
      <c r="F22" s="206" t="n">
        <f aca="false">F23+F25</f>
        <v>20</v>
      </c>
      <c r="G22" s="206" t="n">
        <f aca="false">G23+G25</f>
        <v>20</v>
      </c>
      <c r="H22" s="206" t="n">
        <f aca="false">H23+H25</f>
        <v>20</v>
      </c>
      <c r="I22" s="206" t="n">
        <f aca="false">I23+I25</f>
        <v>20</v>
      </c>
      <c r="J22" s="206" t="n">
        <f aca="false">J23+J25</f>
        <v>20</v>
      </c>
      <c r="K22" s="142" t="s">
        <v>227</v>
      </c>
      <c r="L22" s="73" t="n">
        <v>100</v>
      </c>
      <c r="M22" s="73" t="n">
        <v>100</v>
      </c>
      <c r="N22" s="73" t="n">
        <v>100</v>
      </c>
      <c r="O22" s="73" t="n">
        <v>100</v>
      </c>
      <c r="P22" s="73" t="n">
        <v>100</v>
      </c>
      <c r="Q22" s="204"/>
    </row>
    <row r="23" s="188" customFormat="true" ht="24.75" hidden="false" customHeight="true" outlineLevel="0" collapsed="false">
      <c r="A23" s="73"/>
      <c r="B23" s="205"/>
      <c r="C23" s="73"/>
      <c r="D23" s="88" t="s">
        <v>6</v>
      </c>
      <c r="E23" s="55" t="n">
        <f aca="false">SUM(F23:J24)</f>
        <v>50</v>
      </c>
      <c r="F23" s="55" t="n">
        <v>10</v>
      </c>
      <c r="G23" s="55" t="n">
        <v>10</v>
      </c>
      <c r="H23" s="55" t="n">
        <v>10</v>
      </c>
      <c r="I23" s="55" t="n">
        <v>10</v>
      </c>
      <c r="J23" s="55" t="n">
        <v>10</v>
      </c>
      <c r="K23" s="142" t="s">
        <v>228</v>
      </c>
      <c r="L23" s="71" t="s">
        <v>49</v>
      </c>
      <c r="M23" s="71" t="s">
        <v>49</v>
      </c>
      <c r="N23" s="71" t="s">
        <v>49</v>
      </c>
      <c r="O23" s="71" t="s">
        <v>49</v>
      </c>
      <c r="P23" s="71" t="s">
        <v>49</v>
      </c>
      <c r="Q23" s="73" t="s">
        <v>229</v>
      </c>
    </row>
    <row r="24" s="188" customFormat="true" ht="5.25" hidden="true" customHeight="true" outlineLevel="0" collapsed="false">
      <c r="A24" s="73"/>
      <c r="B24" s="205"/>
      <c r="C24" s="73"/>
      <c r="D24" s="88"/>
      <c r="E24" s="55"/>
      <c r="F24" s="55"/>
      <c r="G24" s="55"/>
      <c r="H24" s="55"/>
      <c r="I24" s="55"/>
      <c r="J24" s="55"/>
      <c r="K24" s="142"/>
      <c r="L24" s="71"/>
      <c r="M24" s="71"/>
      <c r="N24" s="71"/>
      <c r="O24" s="71"/>
      <c r="P24" s="71"/>
      <c r="Q24" s="73"/>
    </row>
    <row r="25" s="188" customFormat="true" ht="0.75" hidden="false" customHeight="true" outlineLevel="0" collapsed="false">
      <c r="A25" s="73"/>
      <c r="B25" s="205"/>
      <c r="C25" s="73"/>
      <c r="D25" s="186" t="s">
        <v>6</v>
      </c>
      <c r="E25" s="77" t="n">
        <f aca="false">SUM(F25:J26)</f>
        <v>50</v>
      </c>
      <c r="F25" s="77" t="n">
        <v>10</v>
      </c>
      <c r="G25" s="77" t="n">
        <v>10</v>
      </c>
      <c r="H25" s="77" t="n">
        <v>10</v>
      </c>
      <c r="I25" s="77" t="n">
        <v>10</v>
      </c>
      <c r="J25" s="77" t="n">
        <v>10</v>
      </c>
      <c r="K25" s="142"/>
      <c r="L25" s="71"/>
      <c r="M25" s="71"/>
      <c r="N25" s="71"/>
      <c r="O25" s="71"/>
      <c r="P25" s="71"/>
      <c r="Q25" s="73" t="s">
        <v>230</v>
      </c>
    </row>
    <row r="26" s="188" customFormat="true" ht="22.5" hidden="false" customHeight="true" outlineLevel="0" collapsed="false">
      <c r="A26" s="73"/>
      <c r="B26" s="205"/>
      <c r="C26" s="73"/>
      <c r="D26" s="186"/>
      <c r="E26" s="77"/>
      <c r="F26" s="77"/>
      <c r="G26" s="77"/>
      <c r="H26" s="77"/>
      <c r="I26" s="77"/>
      <c r="J26" s="77"/>
      <c r="K26" s="142" t="s">
        <v>231</v>
      </c>
      <c r="L26" s="47" t="s">
        <v>40</v>
      </c>
      <c r="M26" s="47" t="s">
        <v>40</v>
      </c>
      <c r="N26" s="47" t="s">
        <v>40</v>
      </c>
      <c r="O26" s="47" t="s">
        <v>40</v>
      </c>
      <c r="P26" s="47" t="s">
        <v>40</v>
      </c>
      <c r="Q26" s="73"/>
    </row>
    <row r="27" s="27" customFormat="true" ht="22.9" hidden="false" customHeight="true" outlineLevel="0" collapsed="false">
      <c r="A27" s="73"/>
      <c r="B27" s="142" t="s">
        <v>51</v>
      </c>
      <c r="C27" s="207"/>
      <c r="D27" s="208" t="s">
        <v>232</v>
      </c>
      <c r="E27" s="209" t="n">
        <f aca="false">SUM(E23:E26)</f>
        <v>100</v>
      </c>
      <c r="F27" s="209" t="n">
        <f aca="false">SUM(F23:F26)</f>
        <v>20</v>
      </c>
      <c r="G27" s="209" t="n">
        <f aca="false">SUM(G23:G26)</f>
        <v>20</v>
      </c>
      <c r="H27" s="209" t="n">
        <f aca="false">SUM(H23:H26)</f>
        <v>20</v>
      </c>
      <c r="I27" s="209" t="n">
        <f aca="false">SUM(I23:I26)</f>
        <v>20</v>
      </c>
      <c r="J27" s="210" t="n">
        <f aca="false">SUM(J23:J26)</f>
        <v>20</v>
      </c>
      <c r="K27" s="211"/>
      <c r="L27" s="211"/>
      <c r="M27" s="211"/>
      <c r="N27" s="211"/>
      <c r="O27" s="211"/>
      <c r="P27" s="211"/>
      <c r="Q27" s="211"/>
    </row>
    <row r="28" s="27" customFormat="true" ht="12" hidden="false" customHeight="true" outlineLevel="0" collapsed="false">
      <c r="A28" s="73"/>
      <c r="B28" s="142"/>
      <c r="C28" s="207"/>
      <c r="D28" s="212" t="s">
        <v>6</v>
      </c>
      <c r="E28" s="16" t="n">
        <f aca="false">E22</f>
        <v>100</v>
      </c>
      <c r="F28" s="16" t="n">
        <f aca="false">F22</f>
        <v>20</v>
      </c>
      <c r="G28" s="16" t="n">
        <f aca="false">G22</f>
        <v>20</v>
      </c>
      <c r="H28" s="16" t="n">
        <f aca="false">H22</f>
        <v>20</v>
      </c>
      <c r="I28" s="16" t="n">
        <f aca="false">I22</f>
        <v>20</v>
      </c>
      <c r="J28" s="198" t="n">
        <f aca="false">J22</f>
        <v>20</v>
      </c>
      <c r="K28" s="211"/>
      <c r="L28" s="211"/>
      <c r="M28" s="211"/>
      <c r="N28" s="211"/>
      <c r="O28" s="211"/>
      <c r="P28" s="211"/>
      <c r="Q28" s="211"/>
    </row>
    <row r="29" s="27" customFormat="true" ht="13.9" hidden="false" customHeight="true" outlineLevel="0" collapsed="false">
      <c r="A29" s="73"/>
      <c r="B29" s="142"/>
      <c r="C29" s="207"/>
      <c r="D29" s="213" t="s">
        <v>7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14" t="n">
        <v>0</v>
      </c>
      <c r="K29" s="211"/>
      <c r="L29" s="211"/>
      <c r="M29" s="211"/>
      <c r="N29" s="211"/>
      <c r="O29" s="211"/>
      <c r="P29" s="211"/>
      <c r="Q29" s="211"/>
    </row>
    <row r="30" s="188" customFormat="true" ht="12" hidden="false" customHeight="true" outlineLevel="0" collapsed="false">
      <c r="A30" s="139" t="s">
        <v>52</v>
      </c>
      <c r="B30" s="215" t="s">
        <v>233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</row>
    <row r="31" s="188" customFormat="true" ht="21" hidden="false" customHeight="true" outlineLevel="0" collapsed="false">
      <c r="A31" s="73" t="s">
        <v>54</v>
      </c>
      <c r="B31" s="205" t="s">
        <v>234</v>
      </c>
      <c r="C31" s="73" t="s">
        <v>37</v>
      </c>
      <c r="D31" s="163" t="s">
        <v>196</v>
      </c>
      <c r="E31" s="206" t="n">
        <f aca="false">E32+E33</f>
        <v>0</v>
      </c>
      <c r="F31" s="206" t="n">
        <f aca="false">F32+F33</f>
        <v>0</v>
      </c>
      <c r="G31" s="206" t="n">
        <f aca="false">G32+G33</f>
        <v>0</v>
      </c>
      <c r="H31" s="206" t="n">
        <f aca="false">H32+H33</f>
        <v>0</v>
      </c>
      <c r="I31" s="206" t="n">
        <f aca="false">I32+I33</f>
        <v>0</v>
      </c>
      <c r="J31" s="206" t="n">
        <f aca="false">J32+J33</f>
        <v>0</v>
      </c>
      <c r="K31" s="204"/>
      <c r="L31" s="204"/>
      <c r="M31" s="204"/>
      <c r="N31" s="204"/>
      <c r="O31" s="204"/>
      <c r="P31" s="204"/>
      <c r="Q31" s="204"/>
    </row>
    <row r="32" s="188" customFormat="true" ht="17.45" hidden="false" customHeight="true" outlineLevel="0" collapsed="false">
      <c r="A32" s="73"/>
      <c r="B32" s="205"/>
      <c r="C32" s="73"/>
      <c r="D32" s="186" t="s">
        <v>6</v>
      </c>
      <c r="E32" s="77" t="n">
        <f aca="false">SUM(F32:J32)</f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142" t="s">
        <v>235</v>
      </c>
      <c r="L32" s="71" t="s">
        <v>236</v>
      </c>
      <c r="M32" s="71" t="s">
        <v>236</v>
      </c>
      <c r="N32" s="71" t="s">
        <v>236</v>
      </c>
      <c r="O32" s="71" t="s">
        <v>236</v>
      </c>
      <c r="P32" s="71" t="s">
        <v>236</v>
      </c>
      <c r="Q32" s="73" t="s">
        <v>200</v>
      </c>
    </row>
    <row r="33" s="188" customFormat="true" ht="33.75" hidden="false" customHeight="true" outlineLevel="0" collapsed="false">
      <c r="A33" s="73"/>
      <c r="B33" s="205"/>
      <c r="C33" s="73"/>
      <c r="D33" s="88" t="s">
        <v>7</v>
      </c>
      <c r="E33" s="77" t="n">
        <f aca="false">SUM(F33:J33)</f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142" t="s">
        <v>237</v>
      </c>
      <c r="L33" s="71" t="s">
        <v>40</v>
      </c>
      <c r="M33" s="71" t="s">
        <v>40</v>
      </c>
      <c r="N33" s="71" t="s">
        <v>40</v>
      </c>
      <c r="O33" s="71" t="s">
        <v>40</v>
      </c>
      <c r="P33" s="71" t="s">
        <v>40</v>
      </c>
      <c r="Q33" s="73"/>
    </row>
    <row r="34" s="188" customFormat="true" ht="23.45" hidden="false" customHeight="true" outlineLevel="0" collapsed="false">
      <c r="A34" s="75" t="s">
        <v>238</v>
      </c>
      <c r="B34" s="142" t="s">
        <v>239</v>
      </c>
      <c r="C34" s="73" t="s">
        <v>37</v>
      </c>
      <c r="D34" s="163" t="s">
        <v>196</v>
      </c>
      <c r="E34" s="119" t="n">
        <f aca="false">E35+E36</f>
        <v>1960.8</v>
      </c>
      <c r="F34" s="119" t="n">
        <f aca="false">F35+F36</f>
        <v>468</v>
      </c>
      <c r="G34" s="119" t="n">
        <f aca="false">G35+G36</f>
        <v>478.2</v>
      </c>
      <c r="H34" s="119" t="n">
        <f aca="false">H35+H36</f>
        <v>338.2</v>
      </c>
      <c r="I34" s="119" t="n">
        <f aca="false">I35+I36</f>
        <v>338.2</v>
      </c>
      <c r="J34" s="119" t="n">
        <f aca="false">J35+J36</f>
        <v>338.2</v>
      </c>
      <c r="K34" s="142"/>
      <c r="L34" s="216"/>
      <c r="M34" s="216"/>
      <c r="N34" s="216"/>
      <c r="O34" s="216"/>
      <c r="P34" s="216"/>
      <c r="Q34" s="217"/>
    </row>
    <row r="35" s="188" customFormat="true" ht="15.75" hidden="false" customHeight="true" outlineLevel="0" collapsed="false">
      <c r="A35" s="75"/>
      <c r="B35" s="142"/>
      <c r="C35" s="73"/>
      <c r="D35" s="186" t="s">
        <v>6</v>
      </c>
      <c r="E35" s="77" t="n">
        <f aca="false">SUM(F35:J35)</f>
        <v>1960.8</v>
      </c>
      <c r="F35" s="77" t="n">
        <v>468</v>
      </c>
      <c r="G35" s="77" t="n">
        <f aca="false">338.2+140</f>
        <v>478.2</v>
      </c>
      <c r="H35" s="77" t="n">
        <v>338.2</v>
      </c>
      <c r="I35" s="77" t="n">
        <v>338.2</v>
      </c>
      <c r="J35" s="77" t="n">
        <v>338.2</v>
      </c>
      <c r="K35" s="142" t="s">
        <v>240</v>
      </c>
      <c r="L35" s="71" t="s">
        <v>49</v>
      </c>
      <c r="M35" s="71" t="s">
        <v>49</v>
      </c>
      <c r="N35" s="71" t="s">
        <v>49</v>
      </c>
      <c r="O35" s="71" t="s">
        <v>49</v>
      </c>
      <c r="P35" s="71" t="s">
        <v>49</v>
      </c>
      <c r="Q35" s="73" t="s">
        <v>200</v>
      </c>
    </row>
    <row r="36" s="188" customFormat="true" ht="23.25" hidden="false" customHeight="true" outlineLevel="0" collapsed="false">
      <c r="A36" s="75"/>
      <c r="B36" s="142"/>
      <c r="C36" s="73"/>
      <c r="D36" s="88" t="s">
        <v>7</v>
      </c>
      <c r="E36" s="77" t="n">
        <f aca="false">SUM(F36:J36)</f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142" t="s">
        <v>237</v>
      </c>
      <c r="L36" s="71" t="s">
        <v>40</v>
      </c>
      <c r="M36" s="71" t="s">
        <v>40</v>
      </c>
      <c r="N36" s="71" t="s">
        <v>40</v>
      </c>
      <c r="O36" s="71" t="s">
        <v>40</v>
      </c>
      <c r="P36" s="71" t="s">
        <v>40</v>
      </c>
      <c r="Q36" s="73"/>
    </row>
    <row r="37" s="188" customFormat="true" ht="22.5" hidden="false" customHeight="true" outlineLevel="0" collapsed="false">
      <c r="A37" s="75" t="s">
        <v>241</v>
      </c>
      <c r="B37" s="142" t="s">
        <v>242</v>
      </c>
      <c r="C37" s="73" t="s">
        <v>195</v>
      </c>
      <c r="D37" s="163" t="s">
        <v>196</v>
      </c>
      <c r="E37" s="119" t="n">
        <f aca="false">E38</f>
        <v>14.3</v>
      </c>
      <c r="F37" s="119" t="n">
        <f aca="false">F38</f>
        <v>14.3</v>
      </c>
      <c r="G37" s="119" t="n">
        <f aca="false">G38</f>
        <v>0</v>
      </c>
      <c r="H37" s="119" t="n">
        <f aca="false">H38</f>
        <v>0</v>
      </c>
      <c r="I37" s="119" t="n">
        <f aca="false">I38</f>
        <v>0</v>
      </c>
      <c r="J37" s="119" t="n">
        <f aca="false">J38</f>
        <v>0</v>
      </c>
      <c r="K37" s="142"/>
      <c r="L37" s="216"/>
      <c r="M37" s="216"/>
      <c r="N37" s="216"/>
      <c r="O37" s="216"/>
      <c r="P37" s="216"/>
      <c r="Q37" s="217"/>
    </row>
    <row r="38" s="188" customFormat="true" ht="21.6" hidden="false" customHeight="true" outlineLevel="0" collapsed="false">
      <c r="A38" s="75"/>
      <c r="B38" s="142"/>
      <c r="C38" s="73"/>
      <c r="D38" s="88" t="s">
        <v>6</v>
      </c>
      <c r="E38" s="55" t="n">
        <f aca="false">SUM(F38:J39)</f>
        <v>14.3</v>
      </c>
      <c r="F38" s="55" t="n">
        <v>14.3</v>
      </c>
      <c r="G38" s="55" t="n">
        <v>0</v>
      </c>
      <c r="H38" s="55" t="n">
        <v>0</v>
      </c>
      <c r="I38" s="55" t="n">
        <v>0</v>
      </c>
      <c r="J38" s="55" t="n">
        <v>0</v>
      </c>
      <c r="K38" s="142" t="s">
        <v>240</v>
      </c>
      <c r="L38" s="71" t="s">
        <v>40</v>
      </c>
      <c r="M38" s="71" t="n">
        <v>0</v>
      </c>
      <c r="N38" s="71" t="n">
        <v>0</v>
      </c>
      <c r="O38" s="71" t="n">
        <v>0</v>
      </c>
      <c r="P38" s="71" t="n">
        <v>0</v>
      </c>
      <c r="Q38" s="73" t="s">
        <v>243</v>
      </c>
    </row>
    <row r="39" s="188" customFormat="true" ht="24" hidden="false" customHeight="true" outlineLevel="0" collapsed="false">
      <c r="A39" s="75"/>
      <c r="B39" s="142"/>
      <c r="C39" s="73"/>
      <c r="D39" s="88"/>
      <c r="E39" s="55"/>
      <c r="F39" s="55"/>
      <c r="G39" s="55"/>
      <c r="H39" s="55"/>
      <c r="I39" s="55"/>
      <c r="J39" s="55"/>
      <c r="K39" s="142" t="s">
        <v>237</v>
      </c>
      <c r="L39" s="71" t="s">
        <v>40</v>
      </c>
      <c r="M39" s="71" t="n">
        <v>0</v>
      </c>
      <c r="N39" s="71" t="n">
        <v>0</v>
      </c>
      <c r="O39" s="71" t="n">
        <v>0</v>
      </c>
      <c r="P39" s="71" t="n">
        <v>0</v>
      </c>
      <c r="Q39" s="73"/>
    </row>
    <row r="40" s="188" customFormat="true" ht="21.75" hidden="false" customHeight="true" outlineLevel="0" collapsed="false">
      <c r="A40" s="75" t="s">
        <v>244</v>
      </c>
      <c r="B40" s="142" t="s">
        <v>245</v>
      </c>
      <c r="C40" s="73" t="s">
        <v>195</v>
      </c>
      <c r="D40" s="160" t="s">
        <v>196</v>
      </c>
      <c r="E40" s="74" t="n">
        <f aca="false">E41</f>
        <v>25</v>
      </c>
      <c r="F40" s="74" t="n">
        <f aca="false">F41</f>
        <v>25</v>
      </c>
      <c r="G40" s="74" t="n">
        <f aca="false">G41</f>
        <v>0</v>
      </c>
      <c r="H40" s="74" t="n">
        <f aca="false">H41</f>
        <v>0</v>
      </c>
      <c r="I40" s="74" t="n">
        <f aca="false">I41</f>
        <v>0</v>
      </c>
      <c r="J40" s="74" t="n">
        <f aca="false">J41</f>
        <v>0</v>
      </c>
      <c r="K40" s="142" t="s">
        <v>240</v>
      </c>
      <c r="L40" s="71" t="s">
        <v>40</v>
      </c>
      <c r="M40" s="71" t="n">
        <v>0</v>
      </c>
      <c r="N40" s="71" t="n">
        <v>0</v>
      </c>
      <c r="O40" s="71" t="n">
        <v>0</v>
      </c>
      <c r="P40" s="71" t="n">
        <v>0</v>
      </c>
      <c r="Q40" s="73" t="s">
        <v>200</v>
      </c>
    </row>
    <row r="41" s="188" customFormat="true" ht="2.25" hidden="true" customHeight="true" outlineLevel="0" collapsed="false">
      <c r="A41" s="75"/>
      <c r="B41" s="142"/>
      <c r="C41" s="73"/>
      <c r="D41" s="186" t="s">
        <v>6</v>
      </c>
      <c r="E41" s="77" t="n">
        <f aca="false">SUM(F41:J42)</f>
        <v>25</v>
      </c>
      <c r="F41" s="77" t="n">
        <v>25</v>
      </c>
      <c r="G41" s="77" t="n">
        <v>0</v>
      </c>
      <c r="H41" s="77" t="n">
        <v>0</v>
      </c>
      <c r="I41" s="77" t="n">
        <v>0</v>
      </c>
      <c r="J41" s="77" t="n">
        <v>0</v>
      </c>
      <c r="K41" s="142"/>
      <c r="L41" s="71"/>
      <c r="M41" s="71"/>
      <c r="N41" s="71"/>
      <c r="O41" s="71"/>
      <c r="P41" s="71"/>
      <c r="Q41" s="73"/>
    </row>
    <row r="42" s="188" customFormat="true" ht="39.6" hidden="false" customHeight="true" outlineLevel="0" collapsed="false">
      <c r="A42" s="75"/>
      <c r="B42" s="142"/>
      <c r="C42" s="73"/>
      <c r="D42" s="186"/>
      <c r="E42" s="77"/>
      <c r="F42" s="77"/>
      <c r="G42" s="77"/>
      <c r="H42" s="77"/>
      <c r="I42" s="77"/>
      <c r="J42" s="77"/>
      <c r="K42" s="142" t="s">
        <v>237</v>
      </c>
      <c r="L42" s="71" t="s">
        <v>40</v>
      </c>
      <c r="M42" s="71" t="n">
        <v>0</v>
      </c>
      <c r="N42" s="71" t="n">
        <v>0</v>
      </c>
      <c r="O42" s="71" t="n">
        <v>0</v>
      </c>
      <c r="P42" s="71" t="n">
        <v>0</v>
      </c>
      <c r="Q42" s="73"/>
    </row>
    <row r="43" s="27" customFormat="true" ht="12" hidden="false" customHeight="true" outlineLevel="0" collapsed="false">
      <c r="A43" s="42"/>
      <c r="B43" s="44" t="s">
        <v>58</v>
      </c>
      <c r="C43" s="79"/>
      <c r="D43" s="190" t="s">
        <v>5</v>
      </c>
      <c r="E43" s="191" t="n">
        <v>2000.1</v>
      </c>
      <c r="F43" s="191" t="n">
        <f aca="false">SUM(F45:F46)</f>
        <v>507.3</v>
      </c>
      <c r="G43" s="191" t="n">
        <f aca="false">SUM(G45:G46)</f>
        <v>478.2</v>
      </c>
      <c r="H43" s="191" t="n">
        <f aca="false">SUM(H45:H46)</f>
        <v>338.2</v>
      </c>
      <c r="I43" s="191" t="n">
        <f aca="false">SUM(I45:I46)</f>
        <v>338.2</v>
      </c>
      <c r="J43" s="193" t="n">
        <f aca="false">SUM(J45:J46)</f>
        <v>338.2</v>
      </c>
      <c r="K43" s="194"/>
      <c r="L43" s="42"/>
      <c r="M43" s="42"/>
      <c r="N43" s="42"/>
      <c r="O43" s="42"/>
      <c r="P43" s="42"/>
      <c r="Q43" s="73"/>
    </row>
    <row r="44" s="27" customFormat="true" ht="13.5" hidden="false" customHeight="true" outlineLevel="0" collapsed="false">
      <c r="A44" s="42"/>
      <c r="B44" s="44"/>
      <c r="C44" s="79"/>
      <c r="D44" s="195" t="s">
        <v>153</v>
      </c>
      <c r="E44" s="191"/>
      <c r="F44" s="191"/>
      <c r="G44" s="191"/>
      <c r="H44" s="191"/>
      <c r="I44" s="191"/>
      <c r="J44" s="193"/>
      <c r="K44" s="194"/>
      <c r="L44" s="42"/>
      <c r="M44" s="42"/>
      <c r="N44" s="42"/>
      <c r="O44" s="42"/>
      <c r="P44" s="42"/>
      <c r="Q44" s="73"/>
    </row>
    <row r="45" s="27" customFormat="true" ht="11.25" hidden="false" customHeight="true" outlineLevel="0" collapsed="false">
      <c r="A45" s="42"/>
      <c r="B45" s="44"/>
      <c r="C45" s="79"/>
      <c r="D45" s="196" t="s">
        <v>6</v>
      </c>
      <c r="E45" s="77" t="n">
        <f aca="false">SUM(F45:J45)</f>
        <v>2000.1</v>
      </c>
      <c r="F45" s="16" t="n">
        <v>507.3</v>
      </c>
      <c r="G45" s="16" t="n">
        <f aca="false">SUM(G32,G35,G38:G42)</f>
        <v>478.2</v>
      </c>
      <c r="H45" s="16" t="n">
        <f aca="false">SUM(H32,H35,H38:H42)</f>
        <v>338.2</v>
      </c>
      <c r="I45" s="16" t="n">
        <f aca="false">SUM(I32,I35,I38:I42)</f>
        <v>338.2</v>
      </c>
      <c r="J45" s="198" t="n">
        <f aca="false">SUM(J32,J35,J38:J42)</f>
        <v>338.2</v>
      </c>
      <c r="K45" s="194"/>
      <c r="L45" s="42"/>
      <c r="M45" s="42"/>
      <c r="N45" s="42"/>
      <c r="O45" s="42"/>
      <c r="P45" s="42"/>
      <c r="Q45" s="73"/>
    </row>
    <row r="46" s="27" customFormat="true" ht="14.25" hidden="false" customHeight="true" outlineLevel="0" collapsed="false">
      <c r="A46" s="42"/>
      <c r="B46" s="44"/>
      <c r="C46" s="79"/>
      <c r="D46" s="199" t="s">
        <v>7</v>
      </c>
      <c r="E46" s="200" t="n">
        <f aca="false">SUM(F46:H46)</f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14" t="n">
        <v>0</v>
      </c>
      <c r="K46" s="194"/>
      <c r="L46" s="42"/>
      <c r="M46" s="42"/>
      <c r="N46" s="42"/>
      <c r="O46" s="42"/>
      <c r="P46" s="42"/>
      <c r="Q46" s="73"/>
    </row>
    <row r="47" s="188" customFormat="true" ht="12.75" hidden="false" customHeight="true" outlineLevel="0" collapsed="false">
      <c r="A47" s="80" t="s">
        <v>59</v>
      </c>
      <c r="B47" s="204" t="s">
        <v>246</v>
      </c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</row>
    <row r="48" s="188" customFormat="true" ht="23.25" hidden="false" customHeight="true" outlineLevel="0" collapsed="false">
      <c r="A48" s="75" t="s">
        <v>61</v>
      </c>
      <c r="B48" s="142" t="s">
        <v>247</v>
      </c>
      <c r="C48" s="73" t="s">
        <v>37</v>
      </c>
      <c r="D48" s="163" t="s">
        <v>196</v>
      </c>
      <c r="E48" s="206" t="n">
        <f aca="false">E49</f>
        <v>313.1</v>
      </c>
      <c r="F48" s="206" t="n">
        <f aca="false">F49</f>
        <v>184.4</v>
      </c>
      <c r="G48" s="206" t="n">
        <f aca="false">G49</f>
        <v>128.7</v>
      </c>
      <c r="H48" s="206" t="n">
        <f aca="false">H49</f>
        <v>0</v>
      </c>
      <c r="I48" s="206" t="n">
        <f aca="false">I49</f>
        <v>0</v>
      </c>
      <c r="J48" s="206" t="n">
        <f aca="false">J49</f>
        <v>0</v>
      </c>
      <c r="K48" s="73"/>
      <c r="L48" s="73"/>
      <c r="M48" s="73"/>
      <c r="N48" s="73"/>
      <c r="O48" s="73"/>
      <c r="P48" s="73"/>
      <c r="Q48" s="73"/>
    </row>
    <row r="49" s="188" customFormat="true" ht="37.15" hidden="false" customHeight="true" outlineLevel="0" collapsed="false">
      <c r="A49" s="75"/>
      <c r="B49" s="142"/>
      <c r="C49" s="73"/>
      <c r="D49" s="186" t="s">
        <v>6</v>
      </c>
      <c r="E49" s="77" t="n">
        <f aca="false">SUM(F49:J50)</f>
        <v>313.1</v>
      </c>
      <c r="F49" s="77" t="n">
        <f aca="false">71.1-28+156.9-15.6</f>
        <v>184.4</v>
      </c>
      <c r="G49" s="77" t="n">
        <f aca="false">160-31.3</f>
        <v>128.7</v>
      </c>
      <c r="H49" s="77" t="n">
        <v>0</v>
      </c>
      <c r="I49" s="77" t="n">
        <v>0</v>
      </c>
      <c r="J49" s="77" t="n">
        <v>0</v>
      </c>
      <c r="K49" s="142" t="s">
        <v>248</v>
      </c>
      <c r="L49" s="73" t="n">
        <v>25</v>
      </c>
      <c r="M49" s="73" t="n">
        <v>25</v>
      </c>
      <c r="N49" s="73" t="n">
        <v>0</v>
      </c>
      <c r="O49" s="73" t="n">
        <v>0</v>
      </c>
      <c r="P49" s="73" t="n">
        <v>0</v>
      </c>
      <c r="Q49" s="73" t="s">
        <v>249</v>
      </c>
    </row>
    <row r="50" s="188" customFormat="true" ht="21.75" hidden="false" customHeight="true" outlineLevel="0" collapsed="false">
      <c r="A50" s="75"/>
      <c r="B50" s="142"/>
      <c r="C50" s="73"/>
      <c r="D50" s="186"/>
      <c r="E50" s="77"/>
      <c r="F50" s="77"/>
      <c r="G50" s="77"/>
      <c r="H50" s="77"/>
      <c r="I50" s="77"/>
      <c r="J50" s="77"/>
      <c r="K50" s="142" t="s">
        <v>250</v>
      </c>
      <c r="L50" s="71" t="s">
        <v>40</v>
      </c>
      <c r="M50" s="71" t="s">
        <v>40</v>
      </c>
      <c r="N50" s="71" t="s">
        <v>41</v>
      </c>
      <c r="O50" s="71" t="s">
        <v>41</v>
      </c>
      <c r="P50" s="71" t="s">
        <v>41</v>
      </c>
      <c r="Q50" s="73"/>
    </row>
    <row r="51" s="188" customFormat="true" ht="23.25" hidden="false" customHeight="true" outlineLevel="0" collapsed="false">
      <c r="A51" s="53"/>
      <c r="B51" s="187" t="s">
        <v>98</v>
      </c>
      <c r="C51" s="218"/>
      <c r="D51" s="219" t="s">
        <v>251</v>
      </c>
      <c r="E51" s="220" t="n">
        <f aca="false">E49</f>
        <v>313.1</v>
      </c>
      <c r="F51" s="220" t="n">
        <f aca="false">F49</f>
        <v>184.4</v>
      </c>
      <c r="G51" s="220" t="n">
        <f aca="false">G49</f>
        <v>128.7</v>
      </c>
      <c r="H51" s="220" t="n">
        <f aca="false">H49</f>
        <v>0</v>
      </c>
      <c r="I51" s="220" t="n">
        <f aca="false">I49</f>
        <v>0</v>
      </c>
      <c r="J51" s="221" t="n">
        <f aca="false">J49</f>
        <v>0</v>
      </c>
      <c r="K51" s="222"/>
      <c r="L51" s="207"/>
      <c r="M51" s="207"/>
      <c r="N51" s="207"/>
      <c r="O51" s="207"/>
      <c r="P51" s="207"/>
      <c r="Q51" s="73"/>
    </row>
    <row r="52" s="188" customFormat="true" ht="13.15" hidden="false" customHeight="true" outlineLevel="0" collapsed="false">
      <c r="A52" s="53"/>
      <c r="B52" s="187"/>
      <c r="C52" s="218"/>
      <c r="D52" s="212" t="s">
        <v>6</v>
      </c>
      <c r="E52" s="55" t="n">
        <f aca="false">E51</f>
        <v>313.1</v>
      </c>
      <c r="F52" s="55" t="n">
        <f aca="false">F51</f>
        <v>184.4</v>
      </c>
      <c r="G52" s="55" t="n">
        <f aca="false">G51</f>
        <v>128.7</v>
      </c>
      <c r="H52" s="55" t="n">
        <f aca="false">H51</f>
        <v>0</v>
      </c>
      <c r="I52" s="55" t="n">
        <f aca="false">I51</f>
        <v>0</v>
      </c>
      <c r="J52" s="223" t="n">
        <f aca="false">J51</f>
        <v>0</v>
      </c>
      <c r="K52" s="222"/>
      <c r="L52" s="207"/>
      <c r="M52" s="207"/>
      <c r="N52" s="207"/>
      <c r="O52" s="207"/>
      <c r="P52" s="207"/>
      <c r="Q52" s="73"/>
    </row>
    <row r="53" s="188" customFormat="true" ht="18" hidden="false" customHeight="true" outlineLevel="0" collapsed="false">
      <c r="A53" s="53"/>
      <c r="B53" s="187"/>
      <c r="C53" s="218"/>
      <c r="D53" s="224" t="s">
        <v>7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225" t="n">
        <v>0</v>
      </c>
      <c r="K53" s="222"/>
      <c r="L53" s="207"/>
      <c r="M53" s="207"/>
      <c r="N53" s="207"/>
      <c r="O53" s="207"/>
      <c r="P53" s="207"/>
      <c r="Q53" s="73"/>
    </row>
    <row r="54" s="27" customFormat="true" ht="9.75" hidden="false" customHeight="true" outlineLevel="0" collapsed="false">
      <c r="A54" s="42"/>
      <c r="B54" s="44" t="s">
        <v>4</v>
      </c>
      <c r="C54" s="226"/>
      <c r="D54" s="227" t="s">
        <v>5</v>
      </c>
      <c r="E54" s="228" t="n">
        <f aca="false">SUM(F54:J54)</f>
        <v>4226.4</v>
      </c>
      <c r="F54" s="228" t="n">
        <f aca="false">SUM(F56:F57)</f>
        <v>1011.6</v>
      </c>
      <c r="G54" s="228" t="n">
        <f aca="false">SUM(G56:G57)</f>
        <v>979.5</v>
      </c>
      <c r="H54" s="228" t="n">
        <f aca="false">SUM(H56:H57)</f>
        <v>736.5</v>
      </c>
      <c r="I54" s="228" t="n">
        <f aca="false">SUM(I56:I57)</f>
        <v>749.4</v>
      </c>
      <c r="J54" s="229" t="n">
        <f aca="false">SUM(J56:J57)</f>
        <v>749.4</v>
      </c>
      <c r="K54" s="230"/>
      <c r="L54" s="231"/>
      <c r="M54" s="231"/>
      <c r="N54" s="231"/>
      <c r="O54" s="231"/>
      <c r="P54" s="231"/>
      <c r="Q54" s="217"/>
    </row>
    <row r="55" s="27" customFormat="true" ht="13.5" hidden="false" customHeight="true" outlineLevel="0" collapsed="false">
      <c r="A55" s="42"/>
      <c r="B55" s="44"/>
      <c r="C55" s="226"/>
      <c r="D55" s="232" t="s">
        <v>153</v>
      </c>
      <c r="E55" s="228"/>
      <c r="F55" s="228"/>
      <c r="G55" s="228"/>
      <c r="H55" s="228"/>
      <c r="I55" s="228"/>
      <c r="J55" s="229"/>
      <c r="K55" s="230"/>
      <c r="L55" s="231"/>
      <c r="M55" s="231"/>
      <c r="N55" s="231"/>
      <c r="O55" s="231"/>
      <c r="P55" s="231"/>
      <c r="Q55" s="217"/>
    </row>
    <row r="56" s="27" customFormat="true" ht="15" hidden="false" customHeight="true" outlineLevel="0" collapsed="false">
      <c r="A56" s="42"/>
      <c r="B56" s="44"/>
      <c r="C56" s="226"/>
      <c r="D56" s="233" t="s">
        <v>6</v>
      </c>
      <c r="E56" s="234" t="n">
        <f aca="false">SUM(F56:J56)</f>
        <v>2868.5</v>
      </c>
      <c r="F56" s="234" t="n">
        <f aca="false">SUM(F13,F23:F26,F35,F49,F38,F41)</f>
        <v>763</v>
      </c>
      <c r="G56" s="197" t="n">
        <f aca="false">SUM(G13,G23:G26,G35,G49,G38:G42)</f>
        <v>730.9</v>
      </c>
      <c r="H56" s="234" t="n">
        <f aca="false">SUM(H13,H23:H26,H35,H49,H38:H42)</f>
        <v>458.2</v>
      </c>
      <c r="I56" s="234" t="n">
        <f aca="false">SUM(I13,I23:I26,I35,I49,I38:I42)</f>
        <v>458.2</v>
      </c>
      <c r="J56" s="235" t="n">
        <f aca="false">SUM(J13,J23:J26,J35,J49,J38:J42)</f>
        <v>458.2</v>
      </c>
      <c r="K56" s="230"/>
      <c r="L56" s="231"/>
      <c r="M56" s="231"/>
      <c r="N56" s="231"/>
      <c r="O56" s="231"/>
      <c r="P56" s="231"/>
      <c r="Q56" s="217"/>
    </row>
    <row r="57" s="27" customFormat="true" ht="13.5" hidden="false" customHeight="true" outlineLevel="0" collapsed="false">
      <c r="A57" s="42"/>
      <c r="B57" s="44"/>
      <c r="C57" s="226"/>
      <c r="D57" s="236" t="s">
        <v>7</v>
      </c>
      <c r="E57" s="237" t="n">
        <f aca="false">SUM(F57:J57)</f>
        <v>1357.9</v>
      </c>
      <c r="F57" s="237" t="n">
        <f aca="false">SUM(F10,F33,F36,F50)</f>
        <v>248.6</v>
      </c>
      <c r="G57" s="237" t="n">
        <f aca="false">SUM(G10,G33,G36,G50)</f>
        <v>248.6</v>
      </c>
      <c r="H57" s="201" t="n">
        <f aca="false">SUM(H10,H33,H36,H50)</f>
        <v>278.3</v>
      </c>
      <c r="I57" s="201" t="n">
        <f aca="false">SUM(I10,I33,I36,I50)</f>
        <v>291.2</v>
      </c>
      <c r="J57" s="202" t="n">
        <f aca="false">SUM(J10,J33,J36,J50)</f>
        <v>291.2</v>
      </c>
      <c r="K57" s="230"/>
      <c r="L57" s="231"/>
      <c r="M57" s="231"/>
      <c r="N57" s="231"/>
      <c r="O57" s="231"/>
      <c r="P57" s="231"/>
      <c r="Q57" s="217"/>
    </row>
    <row r="58" s="188" customFormat="true" ht="18.75" hidden="false" customHeight="true" outlineLevel="0" collapsed="false">
      <c r="A58" s="238"/>
      <c r="B58" s="239"/>
      <c r="C58" s="239"/>
      <c r="D58" s="240"/>
      <c r="E58" s="239"/>
      <c r="F58" s="239"/>
      <c r="G58" s="239"/>
      <c r="H58" s="239"/>
      <c r="I58" s="239"/>
      <c r="J58" s="239"/>
      <c r="K58" s="241"/>
      <c r="L58" s="241"/>
      <c r="M58" s="241"/>
      <c r="N58" s="241"/>
      <c r="O58" s="241"/>
      <c r="P58" s="241"/>
      <c r="Q58" s="242"/>
    </row>
    <row r="59" s="188" customFormat="true" ht="18.75" hidden="false" customHeight="true" outlineLevel="0" collapsed="false">
      <c r="A59" s="238"/>
      <c r="B59" s="239"/>
      <c r="C59" s="239"/>
      <c r="D59" s="240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43"/>
    </row>
    <row r="60" s="188" customFormat="true" ht="18.75" hidden="false" customHeight="true" outlineLevel="0" collapsed="false">
      <c r="A60" s="238"/>
      <c r="B60" s="239"/>
      <c r="C60" s="239"/>
      <c r="D60" s="240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43"/>
    </row>
    <row r="61" s="188" customFormat="true" ht="18.75" hidden="false" customHeight="true" outlineLevel="0" collapsed="false">
      <c r="A61" s="238"/>
      <c r="B61" s="239"/>
      <c r="C61" s="239"/>
      <c r="D61" s="240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43"/>
    </row>
    <row r="62" s="188" customFormat="true" ht="18.75" hidden="false" customHeight="true" outlineLevel="0" collapsed="false">
      <c r="A62" s="244"/>
      <c r="B62" s="245"/>
      <c r="C62" s="245"/>
      <c r="D62" s="246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7"/>
    </row>
    <row r="63" s="188" customFormat="true" ht="18.75" hidden="false" customHeight="true" outlineLevel="0" collapsed="false">
      <c r="A63" s="244"/>
      <c r="B63" s="245"/>
      <c r="C63" s="245"/>
      <c r="D63" s="246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7"/>
    </row>
    <row r="64" s="188" customFormat="true" ht="18.75" hidden="false" customHeight="true" outlineLevel="0" collapsed="false">
      <c r="A64" s="244"/>
      <c r="B64" s="245"/>
      <c r="C64" s="245"/>
      <c r="D64" s="246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7"/>
    </row>
    <row r="65" s="188" customFormat="true" ht="18.75" hidden="false" customHeight="true" outlineLevel="0" collapsed="false">
      <c r="A65" s="244"/>
      <c r="B65" s="245"/>
      <c r="C65" s="245"/>
      <c r="D65" s="246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7"/>
    </row>
    <row r="66" s="188" customFormat="true" ht="18.75" hidden="false" customHeight="true" outlineLevel="0" collapsed="false">
      <c r="A66" s="244"/>
      <c r="B66" s="245"/>
      <c r="C66" s="245"/>
      <c r="D66" s="246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7"/>
    </row>
    <row r="67" s="188" customFormat="true" ht="18.75" hidden="false" customHeight="true" outlineLevel="0" collapsed="false">
      <c r="A67" s="244"/>
      <c r="B67" s="245"/>
      <c r="C67" s="245"/>
      <c r="D67" s="246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7"/>
    </row>
    <row r="68" s="188" customFormat="true" ht="18.75" hidden="false" customHeight="true" outlineLevel="0" collapsed="false">
      <c r="A68" s="244"/>
      <c r="B68" s="245"/>
      <c r="C68" s="245"/>
      <c r="D68" s="246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7"/>
    </row>
    <row r="69" s="188" customFormat="true" ht="18.75" hidden="false" customHeight="true" outlineLevel="0" collapsed="false">
      <c r="A69" s="244"/>
      <c r="B69" s="245"/>
      <c r="C69" s="245"/>
      <c r="D69" s="246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7"/>
    </row>
    <row r="70" s="188" customFormat="true" ht="18.75" hidden="false" customHeight="true" outlineLevel="0" collapsed="false">
      <c r="A70" s="244"/>
      <c r="B70" s="245"/>
      <c r="C70" s="245"/>
      <c r="D70" s="246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7"/>
    </row>
    <row r="71" s="188" customFormat="true" ht="18.75" hidden="false" customHeight="true" outlineLevel="0" collapsed="false">
      <c r="A71" s="244"/>
      <c r="B71" s="245"/>
      <c r="C71" s="245"/>
      <c r="D71" s="246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7"/>
    </row>
    <row r="72" s="188" customFormat="true" ht="18.75" hidden="false" customHeight="true" outlineLevel="0" collapsed="false">
      <c r="A72" s="244"/>
      <c r="B72" s="245"/>
      <c r="C72" s="245"/>
      <c r="D72" s="246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7"/>
    </row>
    <row r="73" s="188" customFormat="true" ht="18.75" hidden="false" customHeight="true" outlineLevel="0" collapsed="false">
      <c r="A73" s="244"/>
      <c r="B73" s="245"/>
      <c r="C73" s="245"/>
      <c r="D73" s="246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7"/>
    </row>
    <row r="74" s="188" customFormat="true" ht="18.75" hidden="false" customHeight="true" outlineLevel="0" collapsed="false">
      <c r="A74" s="244"/>
      <c r="B74" s="245"/>
      <c r="C74" s="245"/>
      <c r="D74" s="246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7"/>
    </row>
    <row r="75" s="188" customFormat="true" ht="18.75" hidden="false" customHeight="true" outlineLevel="0" collapsed="false">
      <c r="A75" s="244"/>
      <c r="B75" s="245"/>
      <c r="C75" s="245"/>
      <c r="D75" s="246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7"/>
    </row>
    <row r="76" s="188" customFormat="true" ht="18.75" hidden="false" customHeight="true" outlineLevel="0" collapsed="false">
      <c r="A76" s="244"/>
      <c r="B76" s="245"/>
      <c r="C76" s="245"/>
      <c r="D76" s="246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7"/>
    </row>
    <row r="77" s="188" customFormat="true" ht="18.75" hidden="false" customHeight="true" outlineLevel="0" collapsed="false">
      <c r="A77" s="244"/>
      <c r="B77" s="245"/>
      <c r="C77" s="245"/>
      <c r="D77" s="246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7"/>
    </row>
    <row r="78" s="188" customFormat="true" ht="18.75" hidden="false" customHeight="true" outlineLevel="0" collapsed="false">
      <c r="A78" s="244"/>
      <c r="B78" s="245"/>
      <c r="C78" s="245"/>
      <c r="D78" s="246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7"/>
    </row>
    <row r="79" s="188" customFormat="true" ht="18.75" hidden="false" customHeight="true" outlineLevel="0" collapsed="false">
      <c r="A79" s="244"/>
      <c r="B79" s="245"/>
      <c r="C79" s="245"/>
      <c r="D79" s="246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7"/>
    </row>
    <row r="80" s="188" customFormat="true" ht="18.75" hidden="false" customHeight="true" outlineLevel="0" collapsed="false">
      <c r="A80" s="244"/>
      <c r="B80" s="245"/>
      <c r="C80" s="245"/>
      <c r="D80" s="246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7"/>
    </row>
    <row r="81" s="188" customFormat="true" ht="18.75" hidden="false" customHeight="true" outlineLevel="0" collapsed="false">
      <c r="A81" s="244"/>
      <c r="B81" s="245"/>
      <c r="C81" s="245"/>
      <c r="D81" s="246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7"/>
    </row>
    <row r="82" customFormat="false" ht="18.75" hidden="false" customHeight="true" outlineLevel="0" collapsed="false">
      <c r="A82" s="244"/>
      <c r="B82" s="248"/>
      <c r="C82" s="248"/>
      <c r="D82" s="246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7"/>
    </row>
    <row r="83" customFormat="false" ht="18.75" hidden="false" customHeight="true" outlineLevel="0" collapsed="false">
      <c r="A83" s="244"/>
      <c r="B83" s="248"/>
      <c r="C83" s="248"/>
      <c r="D83" s="246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7"/>
    </row>
    <row r="84" customFormat="false" ht="18.75" hidden="false" customHeight="true" outlineLevel="0" collapsed="false">
      <c r="A84" s="244"/>
      <c r="B84" s="248"/>
      <c r="C84" s="248"/>
      <c r="D84" s="246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7"/>
    </row>
    <row r="85" customFormat="false" ht="18.75" hidden="false" customHeight="true" outlineLevel="0" collapsed="false">
      <c r="A85" s="244"/>
      <c r="B85" s="248"/>
      <c r="C85" s="248"/>
      <c r="D85" s="246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7"/>
    </row>
    <row r="86" customFormat="false" ht="18.75" hidden="false" customHeight="true" outlineLevel="0" collapsed="false">
      <c r="A86" s="249"/>
      <c r="B86" s="250"/>
      <c r="C86" s="250"/>
      <c r="D86" s="251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2"/>
    </row>
    <row r="87" customFormat="false" ht="18.75" hidden="false" customHeight="true" outlineLevel="0" collapsed="false">
      <c r="A87" s="249"/>
      <c r="B87" s="250"/>
      <c r="C87" s="250"/>
      <c r="D87" s="251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2"/>
    </row>
    <row r="88" customFormat="false" ht="18.75" hidden="false" customHeight="true" outlineLevel="0" collapsed="false">
      <c r="A88" s="249"/>
      <c r="B88" s="250"/>
      <c r="C88" s="250"/>
      <c r="D88" s="251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2"/>
    </row>
    <row r="89" customFormat="false" ht="18.75" hidden="false" customHeight="true" outlineLevel="0" collapsed="false">
      <c r="A89" s="249"/>
      <c r="B89" s="250"/>
      <c r="C89" s="250"/>
      <c r="D89" s="251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2"/>
    </row>
    <row r="90" customFormat="false" ht="18.75" hidden="false" customHeight="true" outlineLevel="0" collapsed="false">
      <c r="A90" s="249"/>
      <c r="B90" s="250"/>
      <c r="C90" s="250"/>
      <c r="D90" s="251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2"/>
    </row>
    <row r="91" customFormat="false" ht="18.75" hidden="false" customHeight="true" outlineLevel="0" collapsed="false">
      <c r="A91" s="249"/>
      <c r="B91" s="250"/>
      <c r="C91" s="250"/>
      <c r="D91" s="251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2"/>
    </row>
    <row r="92" customFormat="false" ht="18.75" hidden="false" customHeight="true" outlineLevel="0" collapsed="false">
      <c r="A92" s="249"/>
      <c r="B92" s="250"/>
      <c r="C92" s="250"/>
      <c r="D92" s="251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2"/>
    </row>
    <row r="93" customFormat="false" ht="18.75" hidden="false" customHeight="true" outlineLevel="0" collapsed="false">
      <c r="A93" s="249"/>
      <c r="B93" s="250"/>
      <c r="C93" s="250"/>
      <c r="D93" s="251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2"/>
    </row>
    <row r="94" customFormat="false" ht="18.75" hidden="false" customHeight="true" outlineLevel="0" collapsed="false">
      <c r="A94" s="249"/>
      <c r="B94" s="250"/>
      <c r="C94" s="250"/>
      <c r="D94" s="251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2"/>
    </row>
    <row r="95" customFormat="false" ht="18.75" hidden="false" customHeight="true" outlineLevel="0" collapsed="false">
      <c r="A95" s="249"/>
      <c r="B95" s="250"/>
      <c r="C95" s="250"/>
      <c r="D95" s="251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2"/>
    </row>
    <row r="96" customFormat="false" ht="18.75" hidden="false" customHeight="true" outlineLevel="0" collapsed="false">
      <c r="A96" s="249"/>
      <c r="B96" s="250"/>
      <c r="C96" s="250"/>
      <c r="D96" s="251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2"/>
    </row>
    <row r="97" customFormat="false" ht="18.75" hidden="false" customHeight="true" outlineLevel="0" collapsed="false">
      <c r="A97" s="249"/>
      <c r="B97" s="250"/>
      <c r="C97" s="250"/>
      <c r="D97" s="251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2"/>
    </row>
    <row r="98" customFormat="false" ht="18.75" hidden="false" customHeight="true" outlineLevel="0" collapsed="false">
      <c r="A98" s="249"/>
      <c r="B98" s="250"/>
      <c r="C98" s="250"/>
      <c r="D98" s="251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2"/>
    </row>
    <row r="99" customFormat="false" ht="18.75" hidden="false" customHeight="true" outlineLevel="0" collapsed="false">
      <c r="A99" s="249"/>
      <c r="B99" s="250"/>
      <c r="C99" s="250"/>
      <c r="D99" s="251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2"/>
    </row>
    <row r="100" customFormat="false" ht="18.75" hidden="false" customHeight="true" outlineLevel="0" collapsed="false">
      <c r="A100" s="249"/>
      <c r="B100" s="250"/>
      <c r="C100" s="250"/>
      <c r="D100" s="251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2"/>
    </row>
    <row r="101" customFormat="false" ht="18.75" hidden="false" customHeight="true" outlineLevel="0" collapsed="false">
      <c r="A101" s="249"/>
      <c r="B101" s="250"/>
      <c r="C101" s="250"/>
      <c r="D101" s="251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2"/>
    </row>
    <row r="102" customFormat="false" ht="18.75" hidden="false" customHeight="true" outlineLevel="0" collapsed="false">
      <c r="A102" s="249"/>
      <c r="B102" s="250"/>
      <c r="C102" s="250"/>
      <c r="D102" s="251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2"/>
    </row>
    <row r="103" customFormat="false" ht="18.75" hidden="false" customHeight="true" outlineLevel="0" collapsed="false">
      <c r="A103" s="249"/>
      <c r="B103" s="250"/>
      <c r="C103" s="250"/>
      <c r="D103" s="251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2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3" activeCellId="0" sqref="D5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25.13"/>
    <col collapsed="false" customWidth="true" hidden="false" outlineLevel="0" max="3" min="3" style="31" width="8.85"/>
    <col collapsed="false" customWidth="true" hidden="false" outlineLevel="0" max="5" min="4" style="31" width="7.99"/>
    <col collapsed="false" customWidth="true" hidden="false" outlineLevel="0" max="6" min="6" style="31" width="7.28"/>
    <col collapsed="false" customWidth="true" hidden="false" outlineLevel="0" max="7" min="7" style="31" width="7.42"/>
    <col collapsed="false" customWidth="true" hidden="false" outlineLevel="0" max="10" min="8" style="31" width="7.85"/>
    <col collapsed="false" customWidth="true" hidden="false" outlineLevel="0" max="11" min="11" style="27" width="28.99"/>
    <col collapsed="false" customWidth="true" hidden="false" outlineLevel="0" max="16" min="12" style="27" width="4.28"/>
    <col collapsed="false" customWidth="false" hidden="false" outlineLevel="0" max="257" min="17" style="27" width="19.7"/>
  </cols>
  <sheetData>
    <row r="1" customFormat="false" ht="28.5" hidden="false" customHeight="true" outlineLevel="0" collapsed="false">
      <c r="H1" s="253" t="s">
        <v>252</v>
      </c>
      <c r="I1" s="253"/>
      <c r="J1" s="253"/>
      <c r="K1" s="253"/>
      <c r="L1" s="253"/>
      <c r="M1" s="253"/>
      <c r="N1" s="253"/>
      <c r="O1" s="253"/>
      <c r="P1" s="253"/>
      <c r="Q1" s="253"/>
    </row>
    <row r="2" customFormat="false" ht="39" hidden="false" customHeight="tru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true" outlineLevel="0" collapsed="false">
      <c r="Q3" s="254" t="s">
        <v>18</v>
      </c>
    </row>
    <row r="4" customFormat="false" ht="42.7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54</v>
      </c>
      <c r="L4" s="39"/>
      <c r="M4" s="39"/>
      <c r="N4" s="39"/>
      <c r="O4" s="39"/>
      <c r="P4" s="39"/>
      <c r="Q4" s="39" t="s">
        <v>25</v>
      </c>
    </row>
    <row r="5" customFormat="false" ht="12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13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4.25" hidden="false" customHeight="true" outlineLevel="0" collapsed="false">
      <c r="A7" s="42"/>
      <c r="B7" s="44" t="s">
        <v>25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107"/>
      <c r="B8" s="46" t="s">
        <v>25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36" hidden="false" customHeight="true" outlineLevel="0" collapsed="false">
      <c r="A9" s="255" t="s">
        <v>193</v>
      </c>
      <c r="B9" s="256" t="s">
        <v>257</v>
      </c>
      <c r="C9" s="257" t="s">
        <v>125</v>
      </c>
      <c r="D9" s="258" t="s">
        <v>258</v>
      </c>
      <c r="E9" s="259" t="n">
        <f aca="false">F9+G9+H9+I9+J9</f>
        <v>5796.4</v>
      </c>
      <c r="F9" s="260" t="n">
        <f aca="false">795.4+35</f>
        <v>830.4</v>
      </c>
      <c r="G9" s="261" t="n">
        <f aca="false">1239+10</f>
        <v>1249</v>
      </c>
      <c r="H9" s="260" t="n">
        <v>1239</v>
      </c>
      <c r="I9" s="260" t="n">
        <v>1239</v>
      </c>
      <c r="J9" s="260" t="n">
        <v>1239</v>
      </c>
      <c r="K9" s="262" t="s">
        <v>259</v>
      </c>
      <c r="L9" s="255" t="n">
        <v>100</v>
      </c>
      <c r="M9" s="255" t="n">
        <v>100</v>
      </c>
      <c r="N9" s="255" t="n">
        <v>100</v>
      </c>
      <c r="O9" s="255" t="n">
        <v>100</v>
      </c>
      <c r="P9" s="255" t="n">
        <v>100</v>
      </c>
      <c r="Q9" s="73" t="s">
        <v>260</v>
      </c>
    </row>
    <row r="10" customFormat="false" ht="35.25" hidden="false" customHeight="true" outlineLevel="0" collapsed="false">
      <c r="A10" s="255"/>
      <c r="B10" s="256"/>
      <c r="C10" s="257"/>
      <c r="D10" s="263" t="s">
        <v>6</v>
      </c>
      <c r="E10" s="264" t="n">
        <f aca="false">F10+G10+H10+I10+J10</f>
        <v>5796.4</v>
      </c>
      <c r="F10" s="265" t="n">
        <f aca="false">795.4+35</f>
        <v>830.4</v>
      </c>
      <c r="G10" s="266" t="n">
        <f aca="false">1239+10</f>
        <v>1249</v>
      </c>
      <c r="H10" s="265" t="n">
        <v>1239</v>
      </c>
      <c r="I10" s="265" t="n">
        <v>1239</v>
      </c>
      <c r="J10" s="265" t="n">
        <v>1239</v>
      </c>
      <c r="K10" s="142" t="s">
        <v>261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73"/>
    </row>
    <row r="11" customFormat="false" ht="35.25" hidden="false" customHeight="true" outlineLevel="0" collapsed="false">
      <c r="A11" s="255"/>
      <c r="B11" s="267"/>
      <c r="C11" s="268"/>
      <c r="D11" s="269"/>
      <c r="E11" s="269"/>
      <c r="F11" s="269"/>
      <c r="G11" s="269"/>
      <c r="H11" s="269"/>
      <c r="I11" s="269"/>
      <c r="J11" s="269"/>
      <c r="K11" s="142"/>
      <c r="L11" s="255"/>
      <c r="M11" s="255"/>
      <c r="N11" s="255"/>
      <c r="O11" s="255"/>
      <c r="P11" s="255"/>
      <c r="Q11" s="73"/>
    </row>
    <row r="12" customFormat="false" ht="24" hidden="false" customHeight="true" outlineLevel="0" collapsed="false">
      <c r="A12" s="270"/>
      <c r="B12" s="142" t="s">
        <v>262</v>
      </c>
      <c r="C12" s="271"/>
      <c r="D12" s="272" t="s">
        <v>258</v>
      </c>
      <c r="E12" s="273" t="n">
        <f aca="false">F12+G12+H12+I12+J12</f>
        <v>5796.4</v>
      </c>
      <c r="F12" s="273" t="n">
        <f aca="false">F9</f>
        <v>830.4</v>
      </c>
      <c r="G12" s="273" t="n">
        <f aca="false">G9</f>
        <v>1249</v>
      </c>
      <c r="H12" s="273" t="n">
        <f aca="false">H9</f>
        <v>1239</v>
      </c>
      <c r="I12" s="273" t="n">
        <f aca="false">I9</f>
        <v>1239</v>
      </c>
      <c r="J12" s="274" t="n">
        <f aca="false">J9</f>
        <v>1239</v>
      </c>
      <c r="K12" s="262"/>
      <c r="L12" s="275"/>
      <c r="M12" s="275"/>
      <c r="N12" s="275"/>
      <c r="O12" s="275"/>
      <c r="P12" s="275"/>
      <c r="Q12" s="276"/>
    </row>
    <row r="13" customFormat="false" ht="11.25" hidden="false" customHeight="true" outlineLevel="0" collapsed="false">
      <c r="A13" s="255"/>
      <c r="B13" s="277" t="s">
        <v>263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</row>
    <row r="14" customFormat="false" ht="82.5" hidden="false" customHeight="true" outlineLevel="0" collapsed="false">
      <c r="A14" s="255" t="s">
        <v>46</v>
      </c>
      <c r="B14" s="143" t="s">
        <v>264</v>
      </c>
      <c r="C14" s="263" t="s">
        <v>125</v>
      </c>
      <c r="D14" s="258" t="s">
        <v>258</v>
      </c>
      <c r="E14" s="278" t="n">
        <f aca="false">F14+G14+H14+I14+J14</f>
        <v>4004.7</v>
      </c>
      <c r="F14" s="278" t="n">
        <f aca="false">770.7+20</f>
        <v>790.7</v>
      </c>
      <c r="G14" s="279" t="n">
        <f aca="false">801+10</f>
        <v>811</v>
      </c>
      <c r="H14" s="278" t="n">
        <v>801</v>
      </c>
      <c r="I14" s="278" t="n">
        <v>801</v>
      </c>
      <c r="J14" s="278" t="n">
        <v>801</v>
      </c>
      <c r="K14" s="44" t="s">
        <v>265</v>
      </c>
      <c r="L14" s="255" t="n">
        <v>100</v>
      </c>
      <c r="M14" s="255" t="n">
        <v>100</v>
      </c>
      <c r="N14" s="255" t="n">
        <v>100</v>
      </c>
      <c r="O14" s="255" t="n">
        <v>100</v>
      </c>
      <c r="P14" s="255" t="n">
        <v>100</v>
      </c>
      <c r="Q14" s="280" t="s">
        <v>266</v>
      </c>
    </row>
    <row r="15" customFormat="false" ht="27" hidden="false" customHeight="true" outlineLevel="0" collapsed="false">
      <c r="A15" s="255"/>
      <c r="B15" s="143"/>
      <c r="C15" s="263"/>
      <c r="D15" s="281" t="s">
        <v>6</v>
      </c>
      <c r="E15" s="265" t="n">
        <f aca="false">F15+G15+H15+I15+J15</f>
        <v>4004.7</v>
      </c>
      <c r="F15" s="265" t="n">
        <f aca="false">770.7+20</f>
        <v>790.7</v>
      </c>
      <c r="G15" s="266" t="n">
        <f aca="false">801+10</f>
        <v>811</v>
      </c>
      <c r="H15" s="265" t="n">
        <v>801</v>
      </c>
      <c r="I15" s="265" t="n">
        <v>801</v>
      </c>
      <c r="J15" s="265" t="n">
        <v>801</v>
      </c>
      <c r="K15" s="44" t="s">
        <v>267</v>
      </c>
      <c r="L15" s="255" t="n">
        <v>95</v>
      </c>
      <c r="M15" s="255" t="n">
        <v>95</v>
      </c>
      <c r="N15" s="255" t="n">
        <v>95</v>
      </c>
      <c r="O15" s="255" t="n">
        <v>95</v>
      </c>
      <c r="P15" s="255" t="n">
        <v>95</v>
      </c>
      <c r="Q15" s="280"/>
    </row>
    <row r="16" customFormat="false" ht="36.75" hidden="false" customHeight="true" outlineLevel="0" collapsed="false">
      <c r="A16" s="255"/>
      <c r="B16" s="143"/>
      <c r="C16" s="263"/>
      <c r="D16" s="281"/>
      <c r="E16" s="265"/>
      <c r="F16" s="265"/>
      <c r="G16" s="266"/>
      <c r="H16" s="265"/>
      <c r="I16" s="265"/>
      <c r="J16" s="265"/>
      <c r="K16" s="44" t="s">
        <v>268</v>
      </c>
      <c r="L16" s="255" t="s">
        <v>269</v>
      </c>
      <c r="M16" s="255" t="s">
        <v>269</v>
      </c>
      <c r="N16" s="255" t="s">
        <v>269</v>
      </c>
      <c r="O16" s="255" t="s">
        <v>269</v>
      </c>
      <c r="P16" s="255" t="s">
        <v>269</v>
      </c>
      <c r="Q16" s="280"/>
    </row>
    <row r="17" customFormat="false" ht="30" hidden="false" customHeight="true" outlineLevel="0" collapsed="false">
      <c r="A17" s="282"/>
      <c r="B17" s="44" t="s">
        <v>270</v>
      </c>
      <c r="C17" s="282"/>
      <c r="D17" s="272" t="s">
        <v>258</v>
      </c>
      <c r="E17" s="283" t="n">
        <f aca="false">SUM(F17:J17)</f>
        <v>4004.7</v>
      </c>
      <c r="F17" s="283" t="n">
        <f aca="false">F14</f>
        <v>790.7</v>
      </c>
      <c r="G17" s="283" t="n">
        <f aca="false">G14</f>
        <v>811</v>
      </c>
      <c r="H17" s="283" t="n">
        <f aca="false">H14</f>
        <v>801</v>
      </c>
      <c r="I17" s="283" t="n">
        <f aca="false">I14</f>
        <v>801</v>
      </c>
      <c r="J17" s="284" t="n">
        <f aca="false">J14</f>
        <v>801</v>
      </c>
      <c r="K17" s="262"/>
      <c r="L17" s="285"/>
      <c r="M17" s="285"/>
      <c r="N17" s="285"/>
      <c r="O17" s="285"/>
      <c r="P17" s="285"/>
      <c r="Q17" s="280"/>
    </row>
    <row r="18" customFormat="false" ht="12.75" hidden="false" customHeight="true" outlineLevel="0" collapsed="false">
      <c r="A18" s="255"/>
      <c r="B18" s="286" t="s">
        <v>271</v>
      </c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</row>
    <row r="19" customFormat="false" ht="33.75" hidden="false" customHeight="true" outlineLevel="0" collapsed="false">
      <c r="A19" s="255" t="s">
        <v>54</v>
      </c>
      <c r="B19" s="143" t="s">
        <v>272</v>
      </c>
      <c r="C19" s="263" t="s">
        <v>125</v>
      </c>
      <c r="D19" s="287" t="s">
        <v>258</v>
      </c>
      <c r="E19" s="260" t="n">
        <f aca="false">SUM(F19:J19)</f>
        <v>1885.3</v>
      </c>
      <c r="F19" s="260" t="n">
        <v>365.3</v>
      </c>
      <c r="G19" s="260" t="n">
        <v>380</v>
      </c>
      <c r="H19" s="260" t="n">
        <v>380</v>
      </c>
      <c r="I19" s="260" t="n">
        <v>380</v>
      </c>
      <c r="J19" s="260" t="n">
        <v>380</v>
      </c>
      <c r="K19" s="44" t="s">
        <v>273</v>
      </c>
      <c r="L19" s="255" t="n">
        <v>100</v>
      </c>
      <c r="M19" s="255" t="n">
        <v>100</v>
      </c>
      <c r="N19" s="255" t="n">
        <v>100</v>
      </c>
      <c r="O19" s="255" t="n">
        <v>100</v>
      </c>
      <c r="P19" s="255" t="n">
        <v>100</v>
      </c>
      <c r="Q19" s="280" t="s">
        <v>274</v>
      </c>
    </row>
    <row r="20" customFormat="false" ht="60" hidden="false" customHeight="true" outlineLevel="0" collapsed="false">
      <c r="A20" s="255"/>
      <c r="B20" s="143"/>
      <c r="C20" s="263"/>
      <c r="D20" s="281" t="s">
        <v>6</v>
      </c>
      <c r="E20" s="288" t="n">
        <f aca="false">SUM(F20:J21)</f>
        <v>1885.3</v>
      </c>
      <c r="F20" s="288" t="n">
        <v>365.3</v>
      </c>
      <c r="G20" s="288" t="n">
        <v>380</v>
      </c>
      <c r="H20" s="288" t="n">
        <v>380</v>
      </c>
      <c r="I20" s="288" t="n">
        <v>380</v>
      </c>
      <c r="J20" s="288" t="n">
        <v>380</v>
      </c>
      <c r="K20" s="44" t="s">
        <v>275</v>
      </c>
      <c r="L20" s="255" t="n">
        <v>25</v>
      </c>
      <c r="M20" s="255" t="n">
        <v>50</v>
      </c>
      <c r="N20" s="255" t="n">
        <v>100</v>
      </c>
      <c r="O20" s="255" t="n">
        <v>100</v>
      </c>
      <c r="P20" s="255" t="n">
        <v>100</v>
      </c>
      <c r="Q20" s="280"/>
    </row>
    <row r="21" customFormat="false" ht="35.25" hidden="false" customHeight="true" outlineLevel="0" collapsed="false">
      <c r="A21" s="255"/>
      <c r="B21" s="143"/>
      <c r="C21" s="263"/>
      <c r="D21" s="281"/>
      <c r="E21" s="288"/>
      <c r="F21" s="288"/>
      <c r="G21" s="288"/>
      <c r="H21" s="288"/>
      <c r="I21" s="288"/>
      <c r="J21" s="288"/>
      <c r="K21" s="44" t="s">
        <v>276</v>
      </c>
      <c r="L21" s="255" t="s">
        <v>269</v>
      </c>
      <c r="M21" s="255" t="s">
        <v>269</v>
      </c>
      <c r="N21" s="255" t="s">
        <v>269</v>
      </c>
      <c r="O21" s="255" t="s">
        <v>269</v>
      </c>
      <c r="P21" s="255" t="s">
        <v>269</v>
      </c>
      <c r="Q21" s="280"/>
    </row>
    <row r="22" customFormat="false" ht="24.75" hidden="false" customHeight="true" outlineLevel="0" collapsed="false">
      <c r="A22" s="289"/>
      <c r="B22" s="44" t="s">
        <v>277</v>
      </c>
      <c r="C22" s="282"/>
      <c r="D22" s="272" t="s">
        <v>258</v>
      </c>
      <c r="E22" s="283" t="n">
        <f aca="false">SUM(F22:J22)</f>
        <v>1885.3</v>
      </c>
      <c r="F22" s="283" t="n">
        <f aca="false">F19</f>
        <v>365.3</v>
      </c>
      <c r="G22" s="283" t="n">
        <f aca="false">G19</f>
        <v>380</v>
      </c>
      <c r="H22" s="283" t="n">
        <f aca="false">H19</f>
        <v>380</v>
      </c>
      <c r="I22" s="283" t="n">
        <f aca="false">I19</f>
        <v>380</v>
      </c>
      <c r="J22" s="284" t="n">
        <f aca="false">J19</f>
        <v>380</v>
      </c>
      <c r="K22" s="290"/>
      <c r="L22" s="285"/>
      <c r="M22" s="285"/>
      <c r="N22" s="285"/>
      <c r="O22" s="285"/>
      <c r="P22" s="285"/>
      <c r="Q22" s="280"/>
    </row>
    <row r="23" customFormat="false" ht="12.75" hidden="false" customHeight="true" outlineLevel="0" collapsed="false">
      <c r="A23" s="291"/>
      <c r="B23" s="286" t="s">
        <v>278</v>
      </c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</row>
    <row r="24" customFormat="false" ht="39" hidden="false" customHeight="true" outlineLevel="0" collapsed="false">
      <c r="A24" s="263" t="s">
        <v>61</v>
      </c>
      <c r="B24" s="143" t="s">
        <v>279</v>
      </c>
      <c r="C24" s="263" t="s">
        <v>125</v>
      </c>
      <c r="D24" s="258" t="s">
        <v>258</v>
      </c>
      <c r="E24" s="292" t="n">
        <f aca="false">SUM(F24:J24)</f>
        <v>1895.3</v>
      </c>
      <c r="F24" s="292" t="n">
        <v>365.3</v>
      </c>
      <c r="G24" s="293" t="n">
        <f aca="false">380+10</f>
        <v>390</v>
      </c>
      <c r="H24" s="292" t="n">
        <v>380</v>
      </c>
      <c r="I24" s="292" t="n">
        <v>380</v>
      </c>
      <c r="J24" s="292" t="n">
        <v>380</v>
      </c>
      <c r="K24" s="44" t="s">
        <v>280</v>
      </c>
      <c r="L24" s="294" t="n">
        <v>71.6</v>
      </c>
      <c r="M24" s="294" t="n">
        <v>72</v>
      </c>
      <c r="N24" s="294" t="n">
        <v>72.7</v>
      </c>
      <c r="O24" s="294" t="n">
        <v>72.7</v>
      </c>
      <c r="P24" s="294" t="n">
        <v>72.7</v>
      </c>
      <c r="Q24" s="280" t="s">
        <v>274</v>
      </c>
    </row>
    <row r="25" customFormat="false" ht="80.25" hidden="false" customHeight="true" outlineLevel="0" collapsed="false">
      <c r="A25" s="263"/>
      <c r="B25" s="143"/>
      <c r="C25" s="263"/>
      <c r="D25" s="295" t="s">
        <v>6</v>
      </c>
      <c r="E25" s="296" t="n">
        <f aca="false">SUM(F25:J25)</f>
        <v>1895.3</v>
      </c>
      <c r="F25" s="296" t="n">
        <v>365.3</v>
      </c>
      <c r="G25" s="297" t="n">
        <f aca="false">380+10</f>
        <v>390</v>
      </c>
      <c r="H25" s="296" t="n">
        <v>380</v>
      </c>
      <c r="I25" s="296" t="n">
        <v>380</v>
      </c>
      <c r="J25" s="296" t="n">
        <v>380</v>
      </c>
      <c r="K25" s="44" t="s">
        <v>281</v>
      </c>
      <c r="L25" s="294" t="n">
        <v>90</v>
      </c>
      <c r="M25" s="294" t="n">
        <v>90</v>
      </c>
      <c r="N25" s="294" t="n">
        <v>90</v>
      </c>
      <c r="O25" s="294" t="n">
        <v>90</v>
      </c>
      <c r="P25" s="294" t="n">
        <v>90</v>
      </c>
      <c r="Q25" s="280"/>
    </row>
    <row r="26" customFormat="false" ht="36.75" hidden="false" customHeight="true" outlineLevel="0" collapsed="false">
      <c r="A26" s="263"/>
      <c r="B26" s="143"/>
      <c r="C26" s="263"/>
      <c r="D26" s="298"/>
      <c r="E26" s="299"/>
      <c r="F26" s="299"/>
      <c r="G26" s="300"/>
      <c r="H26" s="299"/>
      <c r="I26" s="299"/>
      <c r="J26" s="299"/>
      <c r="K26" s="44" t="s">
        <v>282</v>
      </c>
      <c r="L26" s="294" t="s">
        <v>269</v>
      </c>
      <c r="M26" s="294" t="s">
        <v>269</v>
      </c>
      <c r="N26" s="294" t="s">
        <v>269</v>
      </c>
      <c r="O26" s="294" t="s">
        <v>269</v>
      </c>
      <c r="P26" s="294" t="s">
        <v>269</v>
      </c>
      <c r="Q26" s="280"/>
    </row>
    <row r="27" customFormat="false" ht="23.25" hidden="false" customHeight="true" outlineLevel="0" collapsed="false">
      <c r="A27" s="255"/>
      <c r="B27" s="44" t="s">
        <v>283</v>
      </c>
      <c r="C27" s="282"/>
      <c r="D27" s="272" t="s">
        <v>258</v>
      </c>
      <c r="E27" s="283" t="n">
        <f aca="false">SUM(F27:J27)</f>
        <v>1895.3</v>
      </c>
      <c r="F27" s="283" t="n">
        <f aca="false">F24</f>
        <v>365.3</v>
      </c>
      <c r="G27" s="283" t="n">
        <f aca="false">G24</f>
        <v>390</v>
      </c>
      <c r="H27" s="283" t="n">
        <f aca="false">H24</f>
        <v>380</v>
      </c>
      <c r="I27" s="283" t="n">
        <f aca="false">I24</f>
        <v>380</v>
      </c>
      <c r="J27" s="284" t="n">
        <f aca="false">J24</f>
        <v>380</v>
      </c>
      <c r="K27" s="262"/>
      <c r="L27" s="285"/>
      <c r="M27" s="285"/>
      <c r="N27" s="285"/>
      <c r="O27" s="285"/>
      <c r="P27" s="285"/>
      <c r="Q27" s="280"/>
    </row>
    <row r="28" customFormat="false" ht="14.25" hidden="false" customHeight="true" outlineLevel="0" collapsed="false">
      <c r="A28" s="301"/>
      <c r="B28" s="286" t="s">
        <v>284</v>
      </c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</row>
    <row r="29" customFormat="false" ht="45.75" hidden="false" customHeight="true" outlineLevel="0" collapsed="false">
      <c r="A29" s="255" t="s">
        <v>101</v>
      </c>
      <c r="B29" s="143" t="s">
        <v>285</v>
      </c>
      <c r="C29" s="263" t="s">
        <v>125</v>
      </c>
      <c r="D29" s="287" t="s">
        <v>258</v>
      </c>
      <c r="E29" s="260" t="n">
        <f aca="false">SUM(F29:J29)</f>
        <v>967.6</v>
      </c>
      <c r="F29" s="260" t="n">
        <f aca="false">182.6+25</f>
        <v>207.6</v>
      </c>
      <c r="G29" s="260" t="n">
        <v>190</v>
      </c>
      <c r="H29" s="260" t="n">
        <v>190</v>
      </c>
      <c r="I29" s="260" t="n">
        <v>190</v>
      </c>
      <c r="J29" s="260" t="n">
        <v>190</v>
      </c>
      <c r="K29" s="44" t="s">
        <v>286</v>
      </c>
      <c r="L29" s="294" t="s">
        <v>269</v>
      </c>
      <c r="M29" s="294" t="s">
        <v>269</v>
      </c>
      <c r="N29" s="294" t="s">
        <v>269</v>
      </c>
      <c r="O29" s="294" t="s">
        <v>269</v>
      </c>
      <c r="P29" s="294" t="s">
        <v>269</v>
      </c>
      <c r="Q29" s="280" t="s">
        <v>274</v>
      </c>
    </row>
    <row r="30" customFormat="false" ht="36.75" hidden="false" customHeight="true" outlineLevel="0" collapsed="false">
      <c r="A30" s="255"/>
      <c r="B30" s="143"/>
      <c r="C30" s="263"/>
      <c r="D30" s="263" t="s">
        <v>6</v>
      </c>
      <c r="E30" s="265" t="n">
        <f aca="false">SUM(F30:J30)</f>
        <v>967.6</v>
      </c>
      <c r="F30" s="265" t="n">
        <f aca="false">182.6+25</f>
        <v>207.6</v>
      </c>
      <c r="G30" s="265" t="n">
        <v>190</v>
      </c>
      <c r="H30" s="265" t="n">
        <v>190</v>
      </c>
      <c r="I30" s="265" t="n">
        <v>190</v>
      </c>
      <c r="J30" s="265" t="n">
        <v>190</v>
      </c>
      <c r="K30" s="44" t="s">
        <v>287</v>
      </c>
      <c r="L30" s="294" t="n">
        <v>8</v>
      </c>
      <c r="M30" s="294" t="n">
        <v>5</v>
      </c>
      <c r="N30" s="294" t="n">
        <v>5</v>
      </c>
      <c r="O30" s="294" t="n">
        <v>5</v>
      </c>
      <c r="P30" s="294" t="n">
        <v>5</v>
      </c>
      <c r="Q30" s="280"/>
    </row>
    <row r="31" customFormat="false" ht="25.5" hidden="false" customHeight="true" outlineLevel="0" collapsed="false">
      <c r="A31" s="255"/>
      <c r="B31" s="143"/>
      <c r="C31" s="263"/>
      <c r="D31" s="298"/>
      <c r="E31" s="299"/>
      <c r="F31" s="299"/>
      <c r="G31" s="299"/>
      <c r="H31" s="299"/>
      <c r="I31" s="299"/>
      <c r="J31" s="299"/>
      <c r="K31" s="44" t="s">
        <v>288</v>
      </c>
      <c r="L31" s="294" t="n">
        <v>2</v>
      </c>
      <c r="M31" s="294" t="n">
        <v>1</v>
      </c>
      <c r="N31" s="294" t="n">
        <v>0</v>
      </c>
      <c r="O31" s="294" t="n">
        <v>0</v>
      </c>
      <c r="P31" s="294" t="n">
        <v>0</v>
      </c>
      <c r="Q31" s="280"/>
    </row>
    <row r="32" customFormat="false" ht="22.5" hidden="false" customHeight="true" outlineLevel="0" collapsed="false">
      <c r="A32" s="282"/>
      <c r="B32" s="44" t="s">
        <v>289</v>
      </c>
      <c r="C32" s="282"/>
      <c r="D32" s="272" t="s">
        <v>258</v>
      </c>
      <c r="E32" s="283" t="n">
        <f aca="false">SUM(F32:J32)</f>
        <v>967.6</v>
      </c>
      <c r="F32" s="283" t="n">
        <f aca="false">F29</f>
        <v>207.6</v>
      </c>
      <c r="G32" s="283" t="n">
        <f aca="false">G29</f>
        <v>190</v>
      </c>
      <c r="H32" s="283" t="n">
        <f aca="false">H29</f>
        <v>190</v>
      </c>
      <c r="I32" s="283" t="n">
        <f aca="false">I29</f>
        <v>190</v>
      </c>
      <c r="J32" s="284" t="n">
        <f aca="false">J29</f>
        <v>190</v>
      </c>
      <c r="K32" s="262"/>
      <c r="L32" s="285"/>
      <c r="M32" s="285"/>
      <c r="N32" s="285"/>
      <c r="O32" s="285"/>
      <c r="P32" s="285"/>
      <c r="Q32" s="280"/>
    </row>
    <row r="33" customFormat="false" ht="14.25" hidden="false" customHeight="true" outlineLevel="0" collapsed="false">
      <c r="A33" s="255"/>
      <c r="B33" s="286" t="s">
        <v>290</v>
      </c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</row>
    <row r="34" customFormat="false" ht="35.25" hidden="false" customHeight="true" outlineLevel="0" collapsed="false">
      <c r="A34" s="263" t="s">
        <v>156</v>
      </c>
      <c r="B34" s="143" t="s">
        <v>291</v>
      </c>
      <c r="C34" s="263" t="s">
        <v>125</v>
      </c>
      <c r="D34" s="287" t="s">
        <v>258</v>
      </c>
      <c r="E34" s="259" t="n">
        <f aca="false">SUM(F34:J34)</f>
        <v>942.6</v>
      </c>
      <c r="F34" s="259" t="n">
        <v>182.6</v>
      </c>
      <c r="G34" s="259" t="n">
        <v>190</v>
      </c>
      <c r="H34" s="259" t="n">
        <v>190</v>
      </c>
      <c r="I34" s="259" t="n">
        <v>190</v>
      </c>
      <c r="J34" s="259" t="n">
        <v>190</v>
      </c>
      <c r="K34" s="44" t="s">
        <v>292</v>
      </c>
      <c r="L34" s="294" t="n">
        <v>41</v>
      </c>
      <c r="M34" s="294" t="n">
        <v>41</v>
      </c>
      <c r="N34" s="294" t="n">
        <v>41</v>
      </c>
      <c r="O34" s="294" t="n">
        <v>41</v>
      </c>
      <c r="P34" s="294" t="n">
        <v>41</v>
      </c>
      <c r="Q34" s="280" t="s">
        <v>274</v>
      </c>
    </row>
    <row r="35" customFormat="false" ht="36.75" hidden="false" customHeight="true" outlineLevel="0" collapsed="false">
      <c r="A35" s="263"/>
      <c r="B35" s="143"/>
      <c r="C35" s="263"/>
      <c r="D35" s="49" t="s">
        <v>6</v>
      </c>
      <c r="E35" s="264" t="n">
        <f aca="false">SUM(F35:J35)</f>
        <v>942.6</v>
      </c>
      <c r="F35" s="264" t="n">
        <v>182.6</v>
      </c>
      <c r="G35" s="264" t="n">
        <v>190</v>
      </c>
      <c r="H35" s="264" t="n">
        <v>190</v>
      </c>
      <c r="I35" s="264" t="n">
        <v>190</v>
      </c>
      <c r="J35" s="264" t="n">
        <v>190</v>
      </c>
      <c r="K35" s="44" t="s">
        <v>293</v>
      </c>
      <c r="L35" s="294" t="n">
        <v>37</v>
      </c>
      <c r="M35" s="294" t="n">
        <v>37</v>
      </c>
      <c r="N35" s="294" t="n">
        <v>37</v>
      </c>
      <c r="O35" s="294" t="n">
        <v>37</v>
      </c>
      <c r="P35" s="294" t="n">
        <v>37</v>
      </c>
      <c r="Q35" s="280"/>
    </row>
    <row r="36" customFormat="false" ht="35.25" hidden="false" customHeight="true" outlineLevel="0" collapsed="false">
      <c r="A36" s="263"/>
      <c r="B36" s="143"/>
      <c r="C36" s="263"/>
      <c r="D36" s="298"/>
      <c r="E36" s="299"/>
      <c r="F36" s="299"/>
      <c r="G36" s="299"/>
      <c r="H36" s="299"/>
      <c r="I36" s="299"/>
      <c r="J36" s="299"/>
      <c r="K36" s="44" t="s">
        <v>294</v>
      </c>
      <c r="L36" s="294" t="n">
        <v>12</v>
      </c>
      <c r="M36" s="294" t="n">
        <v>15</v>
      </c>
      <c r="N36" s="294" t="n">
        <v>17</v>
      </c>
      <c r="O36" s="294" t="n">
        <v>17</v>
      </c>
      <c r="P36" s="294" t="n">
        <v>17</v>
      </c>
      <c r="Q36" s="280"/>
    </row>
    <row r="37" customFormat="false" ht="20.25" hidden="false" customHeight="true" outlineLevel="0" collapsed="false">
      <c r="A37" s="255"/>
      <c r="B37" s="46" t="s">
        <v>295</v>
      </c>
      <c r="C37" s="302"/>
      <c r="D37" s="272" t="s">
        <v>258</v>
      </c>
      <c r="E37" s="283" t="n">
        <f aca="false">SUM(F37:J37)</f>
        <v>942.6</v>
      </c>
      <c r="F37" s="283" t="n">
        <f aca="false">F34</f>
        <v>182.6</v>
      </c>
      <c r="G37" s="283" t="n">
        <f aca="false">G34</f>
        <v>190</v>
      </c>
      <c r="H37" s="283" t="n">
        <f aca="false">H34</f>
        <v>190</v>
      </c>
      <c r="I37" s="283" t="n">
        <f aca="false">I34</f>
        <v>190</v>
      </c>
      <c r="J37" s="284" t="n">
        <f aca="false">J34</f>
        <v>190</v>
      </c>
      <c r="K37" s="262"/>
      <c r="L37" s="285"/>
      <c r="M37" s="285"/>
      <c r="N37" s="285"/>
      <c r="O37" s="285"/>
      <c r="P37" s="285"/>
      <c r="Q37" s="280"/>
    </row>
    <row r="38" customFormat="false" ht="12" hidden="false" customHeight="true" outlineLevel="0" collapsed="false">
      <c r="A38" s="303"/>
      <c r="B38" s="286" t="s">
        <v>296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</row>
    <row r="39" customFormat="false" ht="45" hidden="false" customHeight="true" outlineLevel="0" collapsed="false">
      <c r="A39" s="263" t="s">
        <v>297</v>
      </c>
      <c r="B39" s="143" t="s">
        <v>298</v>
      </c>
      <c r="C39" s="263" t="s">
        <v>125</v>
      </c>
      <c r="D39" s="287" t="s">
        <v>258</v>
      </c>
      <c r="E39" s="259" t="n">
        <f aca="false">SUM(F39:J39)</f>
        <v>942.6</v>
      </c>
      <c r="F39" s="259" t="n">
        <v>182.6</v>
      </c>
      <c r="G39" s="259" t="n">
        <v>190</v>
      </c>
      <c r="H39" s="259" t="n">
        <v>190</v>
      </c>
      <c r="I39" s="259" t="n">
        <v>190</v>
      </c>
      <c r="J39" s="259" t="n">
        <v>190</v>
      </c>
      <c r="K39" s="44" t="s">
        <v>299</v>
      </c>
      <c r="L39" s="294" t="n">
        <v>48</v>
      </c>
      <c r="M39" s="294" t="n">
        <v>48</v>
      </c>
      <c r="N39" s="294" t="n">
        <v>48</v>
      </c>
      <c r="O39" s="294" t="n">
        <v>48</v>
      </c>
      <c r="P39" s="294" t="n">
        <v>48</v>
      </c>
      <c r="Q39" s="280" t="s">
        <v>300</v>
      </c>
    </row>
    <row r="40" customFormat="false" ht="46.5" hidden="false" customHeight="true" outlineLevel="0" collapsed="false">
      <c r="A40" s="263"/>
      <c r="B40" s="143"/>
      <c r="C40" s="263"/>
      <c r="D40" s="49" t="s">
        <v>6</v>
      </c>
      <c r="E40" s="264" t="n">
        <f aca="false">SUM(F40:J40)</f>
        <v>942.6</v>
      </c>
      <c r="F40" s="264" t="n">
        <v>182.6</v>
      </c>
      <c r="G40" s="264" t="n">
        <v>190</v>
      </c>
      <c r="H40" s="264" t="n">
        <v>190</v>
      </c>
      <c r="I40" s="264" t="n">
        <v>190</v>
      </c>
      <c r="J40" s="264" t="n">
        <v>190</v>
      </c>
      <c r="K40" s="44" t="s">
        <v>301</v>
      </c>
      <c r="L40" s="294" t="n">
        <v>29.5</v>
      </c>
      <c r="M40" s="294" t="n">
        <v>29.5</v>
      </c>
      <c r="N40" s="294" t="n">
        <v>29.5</v>
      </c>
      <c r="O40" s="294" t="n">
        <v>29.5</v>
      </c>
      <c r="P40" s="294" t="n">
        <v>29.5</v>
      </c>
      <c r="Q40" s="280"/>
    </row>
    <row r="41" customFormat="false" ht="20.25" hidden="false" customHeight="true" outlineLevel="0" collapsed="false">
      <c r="A41" s="255"/>
      <c r="B41" s="44" t="s">
        <v>302</v>
      </c>
      <c r="C41" s="282"/>
      <c r="D41" s="272" t="s">
        <v>258</v>
      </c>
      <c r="E41" s="283" t="n">
        <f aca="false">SUM(F41:J41)</f>
        <v>942.6</v>
      </c>
      <c r="F41" s="283" t="n">
        <f aca="false">F39</f>
        <v>182.6</v>
      </c>
      <c r="G41" s="283" t="n">
        <f aca="false">G39</f>
        <v>190</v>
      </c>
      <c r="H41" s="283" t="n">
        <f aca="false">H39</f>
        <v>190</v>
      </c>
      <c r="I41" s="283" t="n">
        <f aca="false">I39</f>
        <v>190</v>
      </c>
      <c r="J41" s="284" t="n">
        <f aca="false">J39</f>
        <v>190</v>
      </c>
      <c r="K41" s="262"/>
      <c r="L41" s="285"/>
      <c r="M41" s="285"/>
      <c r="N41" s="285"/>
      <c r="O41" s="285"/>
      <c r="P41" s="285"/>
      <c r="Q41" s="280"/>
    </row>
    <row r="42" customFormat="false" ht="13.9" hidden="false" customHeight="true" outlineLevel="0" collapsed="false">
      <c r="A42" s="301"/>
      <c r="B42" s="286" t="s">
        <v>303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</row>
    <row r="43" customFormat="false" ht="37.5" hidden="false" customHeight="true" outlineLevel="0" collapsed="false">
      <c r="A43" s="263" t="s">
        <v>304</v>
      </c>
      <c r="B43" s="143" t="s">
        <v>305</v>
      </c>
      <c r="C43" s="263" t="s">
        <v>125</v>
      </c>
      <c r="D43" s="287" t="s">
        <v>258</v>
      </c>
      <c r="E43" s="259" t="n">
        <f aca="false">SUM(F43:J43)</f>
        <v>952.6</v>
      </c>
      <c r="F43" s="259" t="n">
        <v>182.6</v>
      </c>
      <c r="G43" s="304" t="n">
        <f aca="false">190+10</f>
        <v>200</v>
      </c>
      <c r="H43" s="259" t="n">
        <v>190</v>
      </c>
      <c r="I43" s="259" t="n">
        <v>190</v>
      </c>
      <c r="J43" s="259" t="n">
        <v>190</v>
      </c>
      <c r="K43" s="44" t="s">
        <v>306</v>
      </c>
      <c r="L43" s="294" t="n">
        <v>90</v>
      </c>
      <c r="M43" s="294" t="n">
        <v>90</v>
      </c>
      <c r="N43" s="294" t="n">
        <v>90</v>
      </c>
      <c r="O43" s="294" t="n">
        <v>90</v>
      </c>
      <c r="P43" s="294" t="n">
        <v>90</v>
      </c>
      <c r="Q43" s="280" t="s">
        <v>300</v>
      </c>
    </row>
    <row r="44" customFormat="false" ht="24.75" hidden="false" customHeight="true" outlineLevel="0" collapsed="false">
      <c r="A44" s="263"/>
      <c r="B44" s="143"/>
      <c r="C44" s="263"/>
      <c r="D44" s="49" t="s">
        <v>6</v>
      </c>
      <c r="E44" s="264" t="n">
        <f aca="false">SUM(F44:J44)</f>
        <v>952.6</v>
      </c>
      <c r="F44" s="264" t="n">
        <v>182.6</v>
      </c>
      <c r="G44" s="305" t="n">
        <f aca="false">190+10</f>
        <v>200</v>
      </c>
      <c r="H44" s="264" t="n">
        <v>190</v>
      </c>
      <c r="I44" s="264" t="n">
        <v>190</v>
      </c>
      <c r="J44" s="264" t="n">
        <v>190</v>
      </c>
      <c r="K44" s="44" t="s">
        <v>307</v>
      </c>
      <c r="L44" s="294" t="n">
        <v>4</v>
      </c>
      <c r="M44" s="294" t="n">
        <v>5</v>
      </c>
      <c r="N44" s="294" t="n">
        <v>5</v>
      </c>
      <c r="O44" s="294" t="n">
        <v>5</v>
      </c>
      <c r="P44" s="294" t="n">
        <v>5</v>
      </c>
      <c r="Q44" s="280"/>
    </row>
    <row r="45" customFormat="false" ht="21" hidden="false" customHeight="true" outlineLevel="0" collapsed="false">
      <c r="A45" s="255"/>
      <c r="B45" s="44" t="s">
        <v>308</v>
      </c>
      <c r="C45" s="282"/>
      <c r="D45" s="272" t="s">
        <v>258</v>
      </c>
      <c r="E45" s="283" t="n">
        <f aca="false">SUM(F45:J45)</f>
        <v>952.6</v>
      </c>
      <c r="F45" s="283" t="n">
        <f aca="false">F43</f>
        <v>182.6</v>
      </c>
      <c r="G45" s="283" t="n">
        <f aca="false">G43</f>
        <v>200</v>
      </c>
      <c r="H45" s="283" t="n">
        <f aca="false">H43</f>
        <v>190</v>
      </c>
      <c r="I45" s="283" t="n">
        <f aca="false">I43</f>
        <v>190</v>
      </c>
      <c r="J45" s="284" t="n">
        <f aca="false">J43</f>
        <v>190</v>
      </c>
      <c r="K45" s="262"/>
      <c r="L45" s="285"/>
      <c r="M45" s="285"/>
      <c r="N45" s="285"/>
      <c r="O45" s="285"/>
      <c r="P45" s="285"/>
      <c r="Q45" s="280"/>
    </row>
    <row r="46" customFormat="false" ht="12" hidden="false" customHeight="true" outlineLevel="0" collapsed="false">
      <c r="A46" s="301"/>
      <c r="B46" s="286" t="s">
        <v>309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35.25" hidden="false" customHeight="true" outlineLevel="0" collapsed="false">
      <c r="A47" s="263" t="s">
        <v>310</v>
      </c>
      <c r="B47" s="143" t="s">
        <v>311</v>
      </c>
      <c r="C47" s="263" t="s">
        <v>125</v>
      </c>
      <c r="D47" s="287" t="s">
        <v>258</v>
      </c>
      <c r="E47" s="259" t="n">
        <f aca="false">SUM(F47:J47)</f>
        <v>3006.1</v>
      </c>
      <c r="F47" s="259" t="n">
        <v>396.1</v>
      </c>
      <c r="G47" s="304" t="n">
        <f aca="false">650+10</f>
        <v>660</v>
      </c>
      <c r="H47" s="259" t="n">
        <v>650</v>
      </c>
      <c r="I47" s="259" t="n">
        <v>650</v>
      </c>
      <c r="J47" s="259" t="n">
        <v>650</v>
      </c>
      <c r="K47" s="44" t="s">
        <v>312</v>
      </c>
      <c r="L47" s="294" t="n">
        <v>12</v>
      </c>
      <c r="M47" s="294" t="n">
        <v>13</v>
      </c>
      <c r="N47" s="294" t="n">
        <v>14</v>
      </c>
      <c r="O47" s="294" t="n">
        <v>14</v>
      </c>
      <c r="P47" s="294" t="n">
        <v>14</v>
      </c>
      <c r="Q47" s="280" t="s">
        <v>313</v>
      </c>
    </row>
    <row r="48" customFormat="false" ht="24.75" hidden="false" customHeight="true" outlineLevel="0" collapsed="false">
      <c r="A48" s="263"/>
      <c r="B48" s="143"/>
      <c r="C48" s="263"/>
      <c r="D48" s="49" t="s">
        <v>6</v>
      </c>
      <c r="E48" s="264" t="n">
        <f aca="false">SUM(F48:J48)</f>
        <v>3006.1</v>
      </c>
      <c r="F48" s="264" t="n">
        <v>396.1</v>
      </c>
      <c r="G48" s="305" t="n">
        <f aca="false">650+10</f>
        <v>660</v>
      </c>
      <c r="H48" s="264" t="n">
        <v>650</v>
      </c>
      <c r="I48" s="264" t="n">
        <v>650</v>
      </c>
      <c r="J48" s="264" t="n">
        <v>650</v>
      </c>
      <c r="K48" s="44" t="s">
        <v>314</v>
      </c>
      <c r="L48" s="294" t="n">
        <v>8</v>
      </c>
      <c r="M48" s="294" t="n">
        <v>8</v>
      </c>
      <c r="N48" s="294" t="n">
        <v>8</v>
      </c>
      <c r="O48" s="294" t="n">
        <v>8</v>
      </c>
      <c r="P48" s="294" t="n">
        <v>8</v>
      </c>
      <c r="Q48" s="280"/>
    </row>
    <row r="49" customFormat="false" ht="21.75" hidden="false" customHeight="true" outlineLevel="0" collapsed="false">
      <c r="A49" s="255"/>
      <c r="B49" s="44" t="s">
        <v>315</v>
      </c>
      <c r="C49" s="282"/>
      <c r="D49" s="272" t="s">
        <v>258</v>
      </c>
      <c r="E49" s="283" t="n">
        <f aca="false">SUM(F49:J49)</f>
        <v>3006.1</v>
      </c>
      <c r="F49" s="283" t="n">
        <f aca="false">F47</f>
        <v>396.1</v>
      </c>
      <c r="G49" s="283" t="n">
        <f aca="false">G47</f>
        <v>660</v>
      </c>
      <c r="H49" s="283" t="n">
        <f aca="false">H47</f>
        <v>650</v>
      </c>
      <c r="I49" s="283" t="n">
        <f aca="false">I47</f>
        <v>650</v>
      </c>
      <c r="J49" s="284" t="n">
        <f aca="false">J47</f>
        <v>650</v>
      </c>
      <c r="K49" s="306"/>
      <c r="L49" s="285"/>
      <c r="M49" s="285"/>
      <c r="N49" s="285"/>
      <c r="O49" s="285"/>
      <c r="P49" s="285"/>
      <c r="Q49" s="280"/>
    </row>
    <row r="50" customFormat="false" ht="14.25" hidden="false" customHeight="true" outlineLevel="0" collapsed="false">
      <c r="A50" s="301"/>
      <c r="B50" s="286" t="s">
        <v>316</v>
      </c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</row>
    <row r="51" customFormat="false" ht="29.25" hidden="false" customHeight="true" outlineLevel="0" collapsed="false">
      <c r="A51" s="263" t="s">
        <v>317</v>
      </c>
      <c r="B51" s="143" t="s">
        <v>318</v>
      </c>
      <c r="C51" s="263" t="s">
        <v>125</v>
      </c>
      <c r="D51" s="203" t="s">
        <v>319</v>
      </c>
      <c r="E51" s="278" t="n">
        <f aca="false">SUM(F51:J52)</f>
        <v>4377</v>
      </c>
      <c r="F51" s="278" t="n">
        <v>853</v>
      </c>
      <c r="G51" s="278" t="n">
        <v>881</v>
      </c>
      <c r="H51" s="278" t="n">
        <v>881</v>
      </c>
      <c r="I51" s="278" t="n">
        <v>881</v>
      </c>
      <c r="J51" s="278" t="n">
        <v>881</v>
      </c>
      <c r="K51" s="169" t="s">
        <v>320</v>
      </c>
      <c r="L51" s="255" t="n">
        <v>100</v>
      </c>
      <c r="M51" s="255" t="n">
        <v>100</v>
      </c>
      <c r="N51" s="255" t="n">
        <v>100</v>
      </c>
      <c r="O51" s="255" t="n">
        <v>100</v>
      </c>
      <c r="P51" s="255" t="n">
        <v>100</v>
      </c>
      <c r="Q51" s="73" t="s">
        <v>321</v>
      </c>
    </row>
    <row r="52" customFormat="false" ht="18" hidden="false" customHeight="true" outlineLevel="0" collapsed="false">
      <c r="A52" s="263"/>
      <c r="B52" s="143"/>
      <c r="C52" s="263"/>
      <c r="D52" s="203"/>
      <c r="E52" s="278"/>
      <c r="F52" s="278"/>
      <c r="G52" s="278"/>
      <c r="H52" s="278"/>
      <c r="I52" s="278"/>
      <c r="J52" s="278"/>
      <c r="K52" s="169"/>
      <c r="L52" s="255"/>
      <c r="M52" s="255"/>
      <c r="N52" s="255"/>
      <c r="O52" s="255"/>
      <c r="P52" s="255"/>
      <c r="Q52" s="73"/>
    </row>
    <row r="53" customFormat="false" ht="124.5" hidden="false" customHeight="true" outlineLevel="0" collapsed="false">
      <c r="A53" s="275" t="s">
        <v>322</v>
      </c>
      <c r="B53" s="307" t="s">
        <v>323</v>
      </c>
      <c r="C53" s="308"/>
      <c r="D53" s="287" t="s">
        <v>319</v>
      </c>
      <c r="E53" s="260" t="n">
        <f aca="false">SUM(F53:J53)</f>
        <v>87.7</v>
      </c>
      <c r="F53" s="260" t="n">
        <v>13.1</v>
      </c>
      <c r="G53" s="260" t="n">
        <v>8.6</v>
      </c>
      <c r="H53" s="261" t="n">
        <f aca="false">8.6+13.4</f>
        <v>22</v>
      </c>
      <c r="I53" s="261" t="n">
        <f aca="false">8.6+13.4</f>
        <v>22</v>
      </c>
      <c r="J53" s="261" t="n">
        <f aca="false">8.6+13.4</f>
        <v>22</v>
      </c>
      <c r="K53" s="169"/>
      <c r="L53" s="255"/>
      <c r="M53" s="255"/>
      <c r="N53" s="255"/>
      <c r="O53" s="255"/>
      <c r="P53" s="255"/>
      <c r="Q53" s="73"/>
    </row>
    <row r="54" customFormat="false" ht="22.5" hidden="false" customHeight="true" outlineLevel="0" collapsed="false">
      <c r="A54" s="309"/>
      <c r="B54" s="44" t="s">
        <v>324</v>
      </c>
      <c r="C54" s="282"/>
      <c r="D54" s="272" t="s">
        <v>319</v>
      </c>
      <c r="E54" s="283" t="n">
        <f aca="false">SUM(F54:J54)</f>
        <v>4464.7</v>
      </c>
      <c r="F54" s="283" t="n">
        <f aca="false">SUM(F51:F53)</f>
        <v>866.1</v>
      </c>
      <c r="G54" s="283" t="n">
        <f aca="false">SUM(G51:G53)</f>
        <v>889.6</v>
      </c>
      <c r="H54" s="283" t="n">
        <f aca="false">SUM(H51:H53)</f>
        <v>903</v>
      </c>
      <c r="I54" s="283" t="n">
        <f aca="false">SUM(I51:I53)</f>
        <v>903</v>
      </c>
      <c r="J54" s="284" t="n">
        <f aca="false">SUM(J51:J53)</f>
        <v>903</v>
      </c>
      <c r="K54" s="310"/>
      <c r="L54" s="285"/>
      <c r="M54" s="285"/>
      <c r="N54" s="285"/>
      <c r="O54" s="311"/>
      <c r="P54" s="311"/>
      <c r="Q54" s="312"/>
    </row>
    <row r="55" customFormat="false" ht="21.75" hidden="false" customHeight="true" outlineLevel="0" collapsed="false">
      <c r="A55" s="255"/>
      <c r="B55" s="286" t="s">
        <v>325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</row>
    <row r="56" customFormat="false" ht="57.75" hidden="false" customHeight="true" outlineLevel="0" collapsed="false">
      <c r="A56" s="263" t="s">
        <v>326</v>
      </c>
      <c r="B56" s="143" t="s">
        <v>327</v>
      </c>
      <c r="C56" s="263" t="s">
        <v>125</v>
      </c>
      <c r="D56" s="287" t="s">
        <v>258</v>
      </c>
      <c r="E56" s="259" t="n">
        <f aca="false">SUM(F56:J56)</f>
        <v>7568.4</v>
      </c>
      <c r="F56" s="259" t="n">
        <v>4447.2</v>
      </c>
      <c r="G56" s="304" t="n">
        <f aca="false">777.8+10</f>
        <v>787.8</v>
      </c>
      <c r="H56" s="259" t="n">
        <v>777.8</v>
      </c>
      <c r="I56" s="259" t="n">
        <v>777.8</v>
      </c>
      <c r="J56" s="259" t="n">
        <v>777.8</v>
      </c>
      <c r="K56" s="44" t="s">
        <v>328</v>
      </c>
      <c r="L56" s="313"/>
      <c r="M56" s="313"/>
      <c r="N56" s="313"/>
      <c r="O56" s="313"/>
      <c r="P56" s="313"/>
      <c r="Q56" s="280" t="s">
        <v>329</v>
      </c>
    </row>
    <row r="57" customFormat="false" ht="39" hidden="false" customHeight="true" outlineLevel="0" collapsed="false">
      <c r="A57" s="263"/>
      <c r="B57" s="143"/>
      <c r="C57" s="263"/>
      <c r="D57" s="49" t="s">
        <v>6</v>
      </c>
      <c r="E57" s="264" t="n">
        <f aca="false">SUM(F57:J57)</f>
        <v>7568.4</v>
      </c>
      <c r="F57" s="264" t="n">
        <v>4447.2</v>
      </c>
      <c r="G57" s="305" t="n">
        <f aca="false">777.8+10</f>
        <v>787.8</v>
      </c>
      <c r="H57" s="264" t="n">
        <v>777.8</v>
      </c>
      <c r="I57" s="264" t="n">
        <v>777.8</v>
      </c>
      <c r="J57" s="264" t="n">
        <v>777.8</v>
      </c>
      <c r="K57" s="44" t="s">
        <v>330</v>
      </c>
      <c r="L57" s="294" t="n">
        <v>4</v>
      </c>
      <c r="M57" s="294" t="n">
        <v>4</v>
      </c>
      <c r="N57" s="294" t="n">
        <v>4</v>
      </c>
      <c r="O57" s="294" t="n">
        <v>4</v>
      </c>
      <c r="P57" s="294" t="n">
        <v>4</v>
      </c>
      <c r="Q57" s="280"/>
    </row>
    <row r="58" customFormat="false" ht="21.75" hidden="false" customHeight="true" outlineLevel="0" collapsed="false">
      <c r="A58" s="255"/>
      <c r="B58" s="44" t="s">
        <v>331</v>
      </c>
      <c r="C58" s="282"/>
      <c r="D58" s="272" t="s">
        <v>258</v>
      </c>
      <c r="E58" s="283" t="n">
        <f aca="false">SUM(F58:J58)</f>
        <v>7568.4</v>
      </c>
      <c r="F58" s="283" t="n">
        <f aca="false">F56</f>
        <v>4447.2</v>
      </c>
      <c r="G58" s="283" t="n">
        <f aca="false">G56</f>
        <v>787.8</v>
      </c>
      <c r="H58" s="283" t="n">
        <f aca="false">H56</f>
        <v>777.8</v>
      </c>
      <c r="I58" s="283" t="n">
        <f aca="false">I56</f>
        <v>777.8</v>
      </c>
      <c r="J58" s="284" t="n">
        <f aca="false">J56</f>
        <v>777.8</v>
      </c>
      <c r="K58" s="262"/>
      <c r="L58" s="285"/>
      <c r="M58" s="285"/>
      <c r="N58" s="285"/>
      <c r="O58" s="285"/>
      <c r="P58" s="285"/>
      <c r="Q58" s="280"/>
    </row>
    <row r="59" customFormat="false" ht="13.5" hidden="false" customHeight="true" outlineLevel="0" collapsed="false">
      <c r="A59" s="42"/>
      <c r="B59" s="46" t="s">
        <v>4</v>
      </c>
      <c r="C59" s="282"/>
      <c r="D59" s="314" t="s">
        <v>5</v>
      </c>
      <c r="E59" s="191" t="n">
        <f aca="false">SUM(F59:J60)</f>
        <v>32426.3</v>
      </c>
      <c r="F59" s="191" t="n">
        <f aca="false">SUM(F61:F62)</f>
        <v>8816.5</v>
      </c>
      <c r="G59" s="191" t="n">
        <f aca="false">SUM(G61:G62)</f>
        <v>5937.4</v>
      </c>
      <c r="H59" s="191" t="n">
        <f aca="false">SUM(H61:H62)</f>
        <v>5890.8</v>
      </c>
      <c r="I59" s="191" t="n">
        <f aca="false">SUM(I61:I62)</f>
        <v>5890.8</v>
      </c>
      <c r="J59" s="193" t="n">
        <f aca="false">SUM(J61:J62)</f>
        <v>5890.8</v>
      </c>
      <c r="K59" s="194"/>
      <c r="L59" s="42"/>
      <c r="M59" s="42"/>
      <c r="N59" s="42"/>
      <c r="O59" s="42"/>
      <c r="P59" s="42"/>
      <c r="Q59" s="42"/>
    </row>
    <row r="60" customFormat="false" ht="10.5" hidden="false" customHeight="true" outlineLevel="0" collapsed="false">
      <c r="A60" s="42"/>
      <c r="B60" s="46"/>
      <c r="C60" s="282"/>
      <c r="D60" s="315" t="s">
        <v>153</v>
      </c>
      <c r="E60" s="191"/>
      <c r="F60" s="191"/>
      <c r="G60" s="191"/>
      <c r="H60" s="191"/>
      <c r="I60" s="191"/>
      <c r="J60" s="193"/>
      <c r="K60" s="194"/>
      <c r="L60" s="42"/>
      <c r="M60" s="42"/>
      <c r="N60" s="42"/>
      <c r="O60" s="42"/>
      <c r="P60" s="42"/>
      <c r="Q60" s="42"/>
    </row>
    <row r="61" customFormat="false" ht="13.5" hidden="false" customHeight="true" outlineLevel="0" collapsed="false">
      <c r="A61" s="42"/>
      <c r="B61" s="46"/>
      <c r="C61" s="282"/>
      <c r="D61" s="315" t="s">
        <v>6</v>
      </c>
      <c r="E61" s="316" t="n">
        <f aca="false">SUM(F61:J61)</f>
        <v>27961.6</v>
      </c>
      <c r="F61" s="316" t="n">
        <f aca="false">SUM(F58,F49,F45,F41,F37,F32,F27,F22,F17,F12)</f>
        <v>7950.4</v>
      </c>
      <c r="G61" s="316" t="n">
        <f aca="false">SUM(G58,G49,G45,G41,G37,G32,G27,G22,G17,G12)</f>
        <v>5047.8</v>
      </c>
      <c r="H61" s="316" t="n">
        <f aca="false">SUM(H58,H49,H45,H41,H37,H32,H27,H22,H17,H12)</f>
        <v>4987.8</v>
      </c>
      <c r="I61" s="316" t="n">
        <f aca="false">SUM(I58,I49,I45,I41,I37,I32,I27,I22,I17,I12)</f>
        <v>4987.8</v>
      </c>
      <c r="J61" s="317" t="n">
        <f aca="false">SUM(J58,J49,J45,J41,J37,J32,J27,J22,J17,J12)</f>
        <v>4987.8</v>
      </c>
      <c r="K61" s="194"/>
      <c r="L61" s="42"/>
      <c r="M61" s="42"/>
      <c r="N61" s="42"/>
      <c r="O61" s="42"/>
      <c r="P61" s="42"/>
      <c r="Q61" s="42"/>
    </row>
    <row r="62" customFormat="false" ht="14.25" hidden="false" customHeight="true" outlineLevel="0" collapsed="false">
      <c r="A62" s="42"/>
      <c r="B62" s="46"/>
      <c r="C62" s="282"/>
      <c r="D62" s="318" t="s">
        <v>7</v>
      </c>
      <c r="E62" s="319" t="n">
        <f aca="false">SUM(F62:J62)</f>
        <v>4464.7</v>
      </c>
      <c r="F62" s="319" t="n">
        <f aca="false">F54</f>
        <v>866.1</v>
      </c>
      <c r="G62" s="319" t="n">
        <f aca="false">G54</f>
        <v>889.6</v>
      </c>
      <c r="H62" s="319" t="n">
        <f aca="false">H54</f>
        <v>903</v>
      </c>
      <c r="I62" s="319" t="n">
        <f aca="false">I54</f>
        <v>903</v>
      </c>
      <c r="J62" s="320" t="n">
        <f aca="false">J54</f>
        <v>903</v>
      </c>
      <c r="K62" s="194"/>
      <c r="L62" s="42"/>
      <c r="M62" s="42"/>
      <c r="N62" s="42"/>
      <c r="O62" s="42"/>
      <c r="P62" s="42"/>
      <c r="Q62" s="42"/>
    </row>
    <row r="65" customFormat="false" ht="18.75" hidden="false" customHeight="true" outlineLevel="0" collapsed="false">
      <c r="H65" s="321"/>
      <c r="I65" s="321"/>
      <c r="J65" s="321"/>
    </row>
    <row r="67" customFormat="false" ht="18.75" hidden="false" customHeight="true" outlineLevel="0" collapsed="false">
      <c r="H67" s="321"/>
      <c r="I67" s="321"/>
      <c r="J67" s="321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2" activeCellId="0" sqref="A2:O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80" width="3.42"/>
    <col collapsed="false" customWidth="false" hidden="false" outlineLevel="0" max="2" min="2" style="322" width="19.7"/>
    <col collapsed="false" customWidth="true" hidden="false" outlineLevel="0" max="3" min="3" style="323" width="6.28"/>
    <col collapsed="false" customWidth="true" hidden="false" outlineLevel="0" max="4" min="4" style="31" width="5.99"/>
    <col collapsed="false" customWidth="true" hidden="false" outlineLevel="0" max="6" min="5" style="31" width="7.7"/>
    <col collapsed="false" customWidth="true" hidden="false" outlineLevel="0" max="9" min="7" style="31" width="7.85"/>
    <col collapsed="false" customWidth="true" hidden="false" outlineLevel="0" max="10" min="10" style="27" width="56.7"/>
    <col collapsed="false" customWidth="true" hidden="false" outlineLevel="0" max="11" min="11" style="27" width="5.56"/>
    <col collapsed="false" customWidth="true" hidden="false" outlineLevel="0" max="14" min="12" style="27" width="5.41"/>
    <col collapsed="false" customWidth="true" hidden="false" outlineLevel="0" max="15" min="15" style="27" width="18.41"/>
    <col collapsed="false" customWidth="false" hidden="false" outlineLevel="0" max="257" min="16" style="27" width="19.7"/>
  </cols>
  <sheetData>
    <row r="1" customFormat="false" ht="26.25" hidden="false" customHeight="true" outlineLevel="0" collapsed="false">
      <c r="F1" s="35" t="s">
        <v>332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39" hidden="false" customHeight="true" outlineLevel="0" collapsed="false">
      <c r="A2" s="324" t="s">
        <v>333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11.25" hidden="false" customHeight="true" outlineLevel="0" collapsed="false">
      <c r="O3" s="158" t="s">
        <v>18</v>
      </c>
    </row>
    <row r="4" s="29" customFormat="true" ht="39" hidden="false" customHeight="true" outlineLevel="0" collapsed="false">
      <c r="A4" s="39" t="s">
        <v>19</v>
      </c>
      <c r="B4" s="203" t="s">
        <v>20</v>
      </c>
      <c r="C4" s="39" t="s">
        <v>21</v>
      </c>
      <c r="D4" s="39" t="s">
        <v>22</v>
      </c>
      <c r="E4" s="126" t="s">
        <v>23</v>
      </c>
      <c r="F4" s="126"/>
      <c r="G4" s="126"/>
      <c r="H4" s="126"/>
      <c r="I4" s="126"/>
      <c r="J4" s="92" t="s">
        <v>24</v>
      </c>
      <c r="K4" s="92"/>
      <c r="L4" s="92"/>
      <c r="M4" s="92"/>
      <c r="N4" s="92"/>
      <c r="O4" s="39" t="s">
        <v>25</v>
      </c>
    </row>
    <row r="5" customFormat="false" ht="15" hidden="false" customHeight="true" outlineLevel="0" collapsed="false">
      <c r="A5" s="39"/>
      <c r="B5" s="203"/>
      <c r="C5" s="39"/>
      <c r="D5" s="39"/>
      <c r="E5" s="41" t="s">
        <v>26</v>
      </c>
      <c r="F5" s="41" t="n">
        <v>2015</v>
      </c>
      <c r="G5" s="41" t="n">
        <v>2016</v>
      </c>
      <c r="H5" s="41" t="n">
        <v>2017</v>
      </c>
      <c r="I5" s="41" t="n">
        <v>2018</v>
      </c>
      <c r="J5" s="41" t="s">
        <v>32</v>
      </c>
      <c r="K5" s="41" t="n">
        <v>2015</v>
      </c>
      <c r="L5" s="41" t="n">
        <v>2016</v>
      </c>
      <c r="M5" s="41" t="n">
        <v>2017</v>
      </c>
      <c r="N5" s="41" t="n">
        <v>2018</v>
      </c>
      <c r="O5" s="39"/>
    </row>
    <row r="6" customFormat="false" ht="10.5" hidden="false" customHeight="true" outlineLevel="0" collapsed="false">
      <c r="A6" s="42" t="n">
        <v>1</v>
      </c>
      <c r="B6" s="73" t="n">
        <v>2</v>
      </c>
      <c r="C6" s="42" t="n">
        <v>3</v>
      </c>
      <c r="D6" s="42" t="n">
        <v>4</v>
      </c>
      <c r="E6" s="42" t="n">
        <v>5</v>
      </c>
      <c r="F6" s="42" t="n">
        <v>7</v>
      </c>
      <c r="G6" s="42" t="n">
        <v>8</v>
      </c>
      <c r="H6" s="42" t="n">
        <v>9</v>
      </c>
      <c r="I6" s="42" t="n">
        <v>10</v>
      </c>
      <c r="J6" s="42" t="n">
        <v>11</v>
      </c>
      <c r="K6" s="42" t="n">
        <v>12</v>
      </c>
      <c r="L6" s="42" t="n">
        <v>13</v>
      </c>
      <c r="M6" s="42" t="n">
        <v>14</v>
      </c>
      <c r="N6" s="42" t="n">
        <v>15</v>
      </c>
      <c r="O6" s="42" t="n">
        <v>16</v>
      </c>
    </row>
    <row r="7" customFormat="false" ht="24" hidden="false" customHeight="true" outlineLevel="0" collapsed="false">
      <c r="A7" s="107"/>
      <c r="B7" s="143" t="s">
        <v>334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</row>
    <row r="8" customFormat="false" ht="15" hidden="false" customHeight="true" outlineLevel="0" collapsed="false">
      <c r="A8" s="126" t="s">
        <v>191</v>
      </c>
      <c r="B8" s="325" t="s">
        <v>335</v>
      </c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</row>
    <row r="9" customFormat="false" ht="23.45" hidden="false" customHeight="true" outlineLevel="0" collapsed="false">
      <c r="A9" s="275" t="s">
        <v>193</v>
      </c>
      <c r="B9" s="142" t="s">
        <v>336</v>
      </c>
      <c r="C9" s="280" t="s">
        <v>195</v>
      </c>
      <c r="D9" s="90" t="s">
        <v>337</v>
      </c>
      <c r="E9" s="130" t="n">
        <f aca="false">E10</f>
        <v>58457.2</v>
      </c>
      <c r="F9" s="130" t="n">
        <f aca="false">F10</f>
        <v>14314.3</v>
      </c>
      <c r="G9" s="130" t="n">
        <f aca="false">G10</f>
        <v>14714.3</v>
      </c>
      <c r="H9" s="130" t="n">
        <f aca="false">H10</f>
        <v>14714.3</v>
      </c>
      <c r="I9" s="130" t="n">
        <f aca="false">I10</f>
        <v>14714.3</v>
      </c>
      <c r="J9" s="90"/>
      <c r="K9" s="90"/>
      <c r="L9" s="90"/>
      <c r="M9" s="90"/>
      <c r="N9" s="90"/>
      <c r="O9" s="90"/>
    </row>
    <row r="10" customFormat="false" ht="36" hidden="false" customHeight="true" outlineLevel="0" collapsed="false">
      <c r="A10" s="275"/>
      <c r="B10" s="142"/>
      <c r="C10" s="280"/>
      <c r="D10" s="263" t="s">
        <v>6</v>
      </c>
      <c r="E10" s="326" t="n">
        <f aca="false">SUM(F10:I10)</f>
        <v>58457.2</v>
      </c>
      <c r="F10" s="326" t="n">
        <v>14314.3</v>
      </c>
      <c r="G10" s="326" t="n">
        <f aca="false">11301.3+3413</f>
        <v>14714.3</v>
      </c>
      <c r="H10" s="326" t="n">
        <f aca="false">11301.3+3413</f>
        <v>14714.3</v>
      </c>
      <c r="I10" s="326" t="n">
        <f aca="false">11301.3+3413</f>
        <v>14714.3</v>
      </c>
      <c r="J10" s="280" t="s">
        <v>338</v>
      </c>
      <c r="K10" s="327" t="n">
        <v>100</v>
      </c>
      <c r="L10" s="327" t="n">
        <v>100</v>
      </c>
      <c r="M10" s="327" t="n">
        <v>100</v>
      </c>
      <c r="N10" s="327" t="n">
        <v>100</v>
      </c>
      <c r="O10" s="73" t="s">
        <v>339</v>
      </c>
    </row>
    <row r="11" customFormat="false" ht="34.15" hidden="false" customHeight="true" outlineLevel="0" collapsed="false">
      <c r="A11" s="275"/>
      <c r="B11" s="142"/>
      <c r="C11" s="280"/>
      <c r="D11" s="263"/>
      <c r="E11" s="326"/>
      <c r="F11" s="326"/>
      <c r="G11" s="326"/>
      <c r="H11" s="326"/>
      <c r="I11" s="326"/>
      <c r="J11" s="280" t="s">
        <v>340</v>
      </c>
      <c r="K11" s="85" t="s">
        <v>341</v>
      </c>
      <c r="L11" s="85" t="s">
        <v>341</v>
      </c>
      <c r="M11" s="85" t="s">
        <v>341</v>
      </c>
      <c r="N11" s="85" t="s">
        <v>341</v>
      </c>
      <c r="O11" s="73"/>
    </row>
    <row r="12" customFormat="false" ht="24.6" hidden="false" customHeight="true" outlineLevel="0" collapsed="false">
      <c r="A12" s="275"/>
      <c r="B12" s="142"/>
      <c r="C12" s="280"/>
      <c r="D12" s="263"/>
      <c r="E12" s="326"/>
      <c r="F12" s="326"/>
      <c r="G12" s="326"/>
      <c r="H12" s="326"/>
      <c r="I12" s="326"/>
      <c r="J12" s="280" t="s">
        <v>342</v>
      </c>
      <c r="K12" s="327" t="n">
        <v>100</v>
      </c>
      <c r="L12" s="327" t="n">
        <v>100</v>
      </c>
      <c r="M12" s="327" t="n">
        <v>100</v>
      </c>
      <c r="N12" s="327" t="n">
        <v>100</v>
      </c>
      <c r="O12" s="73"/>
    </row>
    <row r="13" customFormat="false" ht="11.25" hidden="false" customHeight="true" outlineLevel="0" collapsed="false">
      <c r="A13" s="102"/>
      <c r="B13" s="286" t="s">
        <v>43</v>
      </c>
      <c r="C13" s="328"/>
      <c r="D13" s="329" t="s">
        <v>337</v>
      </c>
      <c r="E13" s="191" t="n">
        <f aca="false">SUM(F13:I14)</f>
        <v>58457.2</v>
      </c>
      <c r="F13" s="191" t="n">
        <f aca="false">SUM(F15:F15)</f>
        <v>14314.3</v>
      </c>
      <c r="G13" s="191" t="n">
        <f aca="false">SUM(G15:G15)</f>
        <v>14714.3</v>
      </c>
      <c r="H13" s="191" t="n">
        <f aca="false">SUM(H15:H15)</f>
        <v>14714.3</v>
      </c>
      <c r="I13" s="193" t="n">
        <f aca="false">SUM(I15:I15)</f>
        <v>14714.3</v>
      </c>
      <c r="J13" s="330"/>
      <c r="K13" s="102"/>
      <c r="L13" s="102"/>
      <c r="M13" s="102"/>
      <c r="N13" s="102"/>
      <c r="O13" s="102"/>
    </row>
    <row r="14" customFormat="false" ht="11.25" hidden="false" customHeight="true" outlineLevel="0" collapsed="false">
      <c r="A14" s="102"/>
      <c r="B14" s="286"/>
      <c r="C14" s="328"/>
      <c r="D14" s="329"/>
      <c r="E14" s="191"/>
      <c r="F14" s="191"/>
      <c r="G14" s="191"/>
      <c r="H14" s="191"/>
      <c r="I14" s="193"/>
      <c r="J14" s="330"/>
      <c r="K14" s="102"/>
      <c r="L14" s="102"/>
      <c r="M14" s="102"/>
      <c r="N14" s="102"/>
      <c r="O14" s="102"/>
    </row>
    <row r="15" customFormat="false" ht="11.25" hidden="false" customHeight="true" outlineLevel="0" collapsed="false">
      <c r="A15" s="102"/>
      <c r="B15" s="286"/>
      <c r="C15" s="328"/>
      <c r="D15" s="331" t="s">
        <v>6</v>
      </c>
      <c r="E15" s="16" t="n">
        <f aca="false">SUM(E10)</f>
        <v>58457.2</v>
      </c>
      <c r="F15" s="16" t="n">
        <f aca="false">SUM(F10)</f>
        <v>14314.3</v>
      </c>
      <c r="G15" s="16" t="n">
        <f aca="false">SUM(G10)</f>
        <v>14714.3</v>
      </c>
      <c r="H15" s="16" t="n">
        <f aca="false">SUM(H10)</f>
        <v>14714.3</v>
      </c>
      <c r="I15" s="198" t="n">
        <f aca="false">SUM(I10)</f>
        <v>14714.3</v>
      </c>
      <c r="J15" s="330"/>
      <c r="K15" s="102"/>
      <c r="L15" s="102"/>
      <c r="M15" s="102"/>
      <c r="N15" s="102"/>
      <c r="O15" s="102"/>
    </row>
    <row r="16" customFormat="false" ht="11.25" hidden="false" customHeight="true" outlineLevel="0" collapsed="false">
      <c r="A16" s="102"/>
      <c r="B16" s="286"/>
      <c r="C16" s="328"/>
      <c r="D16" s="332" t="s">
        <v>7</v>
      </c>
      <c r="E16" s="200" t="n">
        <v>0</v>
      </c>
      <c r="F16" s="200" t="n">
        <v>0</v>
      </c>
      <c r="G16" s="200" t="n">
        <v>0</v>
      </c>
      <c r="H16" s="200" t="n">
        <v>0</v>
      </c>
      <c r="I16" s="214" t="n">
        <v>0</v>
      </c>
      <c r="J16" s="330"/>
      <c r="K16" s="102"/>
      <c r="L16" s="102"/>
      <c r="M16" s="102"/>
      <c r="N16" s="102"/>
      <c r="O16" s="102"/>
    </row>
    <row r="17" customFormat="false" ht="12.75" hidden="false" customHeight="true" outlineLevel="0" collapsed="false">
      <c r="A17" s="333" t="s">
        <v>44</v>
      </c>
      <c r="B17" s="334" t="s">
        <v>343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</row>
    <row r="18" customFormat="false" ht="22.9" hidden="false" customHeight="true" outlineLevel="0" collapsed="false">
      <c r="A18" s="255" t="s">
        <v>46</v>
      </c>
      <c r="B18" s="142" t="s">
        <v>344</v>
      </c>
      <c r="C18" s="73" t="s">
        <v>195</v>
      </c>
      <c r="D18" s="90" t="s">
        <v>337</v>
      </c>
      <c r="E18" s="99" t="n">
        <f aca="false">E19</f>
        <v>6933.2</v>
      </c>
      <c r="F18" s="99" t="n">
        <f aca="false">F19</f>
        <v>1812.8</v>
      </c>
      <c r="G18" s="99" t="n">
        <f aca="false">G19</f>
        <v>1706.8</v>
      </c>
      <c r="H18" s="99" t="n">
        <f aca="false">H19</f>
        <v>1706.8</v>
      </c>
      <c r="I18" s="99" t="n">
        <f aca="false">I19</f>
        <v>1706.8</v>
      </c>
      <c r="J18" s="334"/>
      <c r="K18" s="334"/>
      <c r="L18" s="334"/>
      <c r="M18" s="334"/>
      <c r="N18" s="334"/>
      <c r="O18" s="334"/>
    </row>
    <row r="19" customFormat="false" ht="12.75" hidden="false" customHeight="true" outlineLevel="0" collapsed="false">
      <c r="A19" s="255"/>
      <c r="B19" s="142"/>
      <c r="C19" s="73"/>
      <c r="D19" s="263" t="s">
        <v>6</v>
      </c>
      <c r="E19" s="265" t="n">
        <f aca="false">SUM(F19:I19)</f>
        <v>6933.2</v>
      </c>
      <c r="F19" s="266" t="n">
        <f aca="false">1836.8-24</f>
        <v>1812.8</v>
      </c>
      <c r="G19" s="265" t="n">
        <f aca="false">2006.8-300</f>
        <v>1706.8</v>
      </c>
      <c r="H19" s="265" t="n">
        <f aca="false">2006.8-300</f>
        <v>1706.8</v>
      </c>
      <c r="I19" s="265" t="n">
        <f aca="false">2006.8-300</f>
        <v>1706.8</v>
      </c>
      <c r="J19" s="62" t="s">
        <v>345</v>
      </c>
      <c r="K19" s="327" t="n">
        <v>100</v>
      </c>
      <c r="L19" s="327" t="n">
        <v>100</v>
      </c>
      <c r="M19" s="327" t="n">
        <v>100</v>
      </c>
      <c r="N19" s="327" t="n">
        <v>100</v>
      </c>
      <c r="O19" s="73" t="s">
        <v>339</v>
      </c>
    </row>
    <row r="20" customFormat="false" ht="11.25" hidden="false" customHeight="true" outlineLevel="0" collapsed="false">
      <c r="A20" s="255"/>
      <c r="B20" s="142"/>
      <c r="C20" s="73"/>
      <c r="D20" s="263"/>
      <c r="E20" s="265"/>
      <c r="F20" s="266"/>
      <c r="G20" s="265"/>
      <c r="H20" s="265"/>
      <c r="I20" s="265"/>
      <c r="J20" s="62"/>
      <c r="K20" s="327"/>
      <c r="L20" s="327"/>
      <c r="M20" s="327"/>
      <c r="N20" s="327"/>
      <c r="O20" s="73"/>
    </row>
    <row r="21" customFormat="false" ht="24.75" hidden="false" customHeight="true" outlineLevel="0" collapsed="false">
      <c r="A21" s="255"/>
      <c r="B21" s="142"/>
      <c r="C21" s="73"/>
      <c r="D21" s="263"/>
      <c r="E21" s="265"/>
      <c r="F21" s="266"/>
      <c r="G21" s="265"/>
      <c r="H21" s="265"/>
      <c r="I21" s="265"/>
      <c r="J21" s="335" t="s">
        <v>346</v>
      </c>
      <c r="K21" s="327" t="n">
        <v>100</v>
      </c>
      <c r="L21" s="327" t="n">
        <v>100</v>
      </c>
      <c r="M21" s="327" t="n">
        <v>100</v>
      </c>
      <c r="N21" s="327" t="n">
        <v>100</v>
      </c>
      <c r="O21" s="73"/>
    </row>
    <row r="22" customFormat="false" ht="10.5" hidden="false" customHeight="true" outlineLevel="0" collapsed="false">
      <c r="A22" s="42"/>
      <c r="B22" s="46" t="s">
        <v>51</v>
      </c>
      <c r="C22" s="79"/>
      <c r="D22" s="329" t="s">
        <v>5</v>
      </c>
      <c r="E22" s="191" t="n">
        <f aca="false">SUM(F22:I22)</f>
        <v>6933.2</v>
      </c>
      <c r="F22" s="191" t="n">
        <f aca="false">SUM(F24:F24)</f>
        <v>1812.8</v>
      </c>
      <c r="G22" s="191" t="n">
        <f aca="false">SUM(G24:G24)</f>
        <v>1706.8</v>
      </c>
      <c r="H22" s="191" t="n">
        <f aca="false">SUM(H24:H24)</f>
        <v>1706.8</v>
      </c>
      <c r="I22" s="193" t="n">
        <f aca="false">SUM(I24:I24)</f>
        <v>1706.8</v>
      </c>
      <c r="J22" s="194"/>
      <c r="K22" s="42"/>
      <c r="L22" s="42"/>
      <c r="M22" s="42"/>
      <c r="N22" s="42"/>
      <c r="O22" s="42"/>
    </row>
    <row r="23" customFormat="false" ht="10.5" hidden="false" customHeight="true" outlineLevel="0" collapsed="false">
      <c r="A23" s="42"/>
      <c r="B23" s="46"/>
      <c r="C23" s="79"/>
      <c r="D23" s="336" t="s">
        <v>153</v>
      </c>
      <c r="E23" s="191"/>
      <c r="F23" s="191"/>
      <c r="G23" s="191"/>
      <c r="H23" s="191"/>
      <c r="I23" s="193"/>
      <c r="J23" s="194"/>
      <c r="K23" s="42"/>
      <c r="L23" s="42"/>
      <c r="M23" s="42"/>
      <c r="N23" s="42"/>
      <c r="O23" s="42"/>
    </row>
    <row r="24" customFormat="false" ht="15" hidden="false" customHeight="true" outlineLevel="0" collapsed="false">
      <c r="A24" s="42"/>
      <c r="B24" s="46"/>
      <c r="C24" s="79"/>
      <c r="D24" s="331" t="s">
        <v>6</v>
      </c>
      <c r="E24" s="16" t="n">
        <f aca="false">SUM(E19)</f>
        <v>6933.2</v>
      </c>
      <c r="F24" s="16" t="n">
        <f aca="false">SUM(F19)</f>
        <v>1812.8</v>
      </c>
      <c r="G24" s="16" t="n">
        <f aca="false">SUM(G19)</f>
        <v>1706.8</v>
      </c>
      <c r="H24" s="16" t="n">
        <f aca="false">SUM(H19)</f>
        <v>1706.8</v>
      </c>
      <c r="I24" s="198" t="n">
        <f aca="false">SUM(I19)</f>
        <v>1706.8</v>
      </c>
      <c r="J24" s="194"/>
      <c r="K24" s="42"/>
      <c r="L24" s="42"/>
      <c r="M24" s="42"/>
      <c r="N24" s="42"/>
      <c r="O24" s="42"/>
    </row>
    <row r="25" customFormat="false" ht="15" hidden="false" customHeight="true" outlineLevel="0" collapsed="false">
      <c r="A25" s="42"/>
      <c r="B25" s="46"/>
      <c r="C25" s="79"/>
      <c r="D25" s="337" t="s">
        <v>7</v>
      </c>
      <c r="E25" s="338" t="n">
        <v>0</v>
      </c>
      <c r="F25" s="338" t="n">
        <v>0</v>
      </c>
      <c r="G25" s="338" t="n">
        <v>0</v>
      </c>
      <c r="H25" s="338" t="n">
        <v>0</v>
      </c>
      <c r="I25" s="339" t="n">
        <v>0</v>
      </c>
      <c r="J25" s="194"/>
      <c r="K25" s="42"/>
      <c r="L25" s="42"/>
      <c r="M25" s="42"/>
      <c r="N25" s="42"/>
      <c r="O25" s="42"/>
    </row>
    <row r="26" s="343" customFormat="true" ht="12" hidden="false" customHeight="true" outlineLevel="0" collapsed="false">
      <c r="A26" s="169"/>
      <c r="B26" s="204" t="s">
        <v>4</v>
      </c>
      <c r="C26" s="207"/>
      <c r="D26" s="340" t="s">
        <v>5</v>
      </c>
      <c r="E26" s="341" t="n">
        <f aca="false">SUM(E28:E28)</f>
        <v>65390.4</v>
      </c>
      <c r="F26" s="341" t="n">
        <f aca="false">SUM(F28:F28)</f>
        <v>16127.1</v>
      </c>
      <c r="G26" s="341" t="n">
        <f aca="false">SUM(G28:G28)</f>
        <v>16421.1</v>
      </c>
      <c r="H26" s="341" t="n">
        <f aca="false">SUM(H28:H28)</f>
        <v>16421.1</v>
      </c>
      <c r="I26" s="342" t="n">
        <f aca="false">SUM(I28:I28)</f>
        <v>16421.1</v>
      </c>
      <c r="J26" s="194"/>
      <c r="K26" s="169"/>
      <c r="L26" s="169"/>
      <c r="M26" s="169"/>
      <c r="N26" s="169"/>
      <c r="O26" s="169"/>
    </row>
    <row r="27" s="343" customFormat="true" ht="12" hidden="false" customHeight="true" outlineLevel="0" collapsed="false">
      <c r="A27" s="169"/>
      <c r="B27" s="204"/>
      <c r="C27" s="207"/>
      <c r="D27" s="344" t="s">
        <v>153</v>
      </c>
      <c r="E27" s="341"/>
      <c r="F27" s="341"/>
      <c r="G27" s="341"/>
      <c r="H27" s="341"/>
      <c r="I27" s="342"/>
      <c r="J27" s="194"/>
      <c r="K27" s="169"/>
      <c r="L27" s="169"/>
      <c r="M27" s="169"/>
      <c r="N27" s="169"/>
      <c r="O27" s="169"/>
    </row>
    <row r="28" s="343" customFormat="true" ht="12" hidden="false" customHeight="true" outlineLevel="0" collapsed="false">
      <c r="A28" s="169"/>
      <c r="B28" s="204"/>
      <c r="C28" s="207"/>
      <c r="D28" s="344" t="s">
        <v>6</v>
      </c>
      <c r="E28" s="12" t="n">
        <f aca="false">SUM(F28:I28)</f>
        <v>65390.4</v>
      </c>
      <c r="F28" s="146" t="n">
        <f aca="false">SUM(F15+F24)</f>
        <v>16127.1</v>
      </c>
      <c r="G28" s="12" t="n">
        <f aca="false">SUM(G15+G24)</f>
        <v>16421.1</v>
      </c>
      <c r="H28" s="12" t="n">
        <f aca="false">SUM(H15+H24)</f>
        <v>16421.1</v>
      </c>
      <c r="I28" s="345" t="n">
        <f aca="false">SUM(I15+I24)</f>
        <v>16421.1</v>
      </c>
      <c r="J28" s="194"/>
      <c r="K28" s="169"/>
      <c r="L28" s="169"/>
      <c r="M28" s="169"/>
      <c r="N28" s="169"/>
      <c r="O28" s="169"/>
    </row>
    <row r="29" s="343" customFormat="true" ht="12" hidden="false" customHeight="true" outlineLevel="0" collapsed="false">
      <c r="A29" s="169"/>
      <c r="B29" s="204"/>
      <c r="C29" s="207"/>
      <c r="D29" s="346" t="s">
        <v>7</v>
      </c>
      <c r="E29" s="347" t="n">
        <v>0</v>
      </c>
      <c r="F29" s="347" t="n">
        <v>0</v>
      </c>
      <c r="G29" s="347" t="n">
        <v>0</v>
      </c>
      <c r="H29" s="347" t="n">
        <v>0</v>
      </c>
      <c r="I29" s="348" t="n">
        <v>0</v>
      </c>
      <c r="J29" s="194"/>
      <c r="K29" s="169"/>
      <c r="L29" s="169"/>
      <c r="M29" s="169"/>
      <c r="N29" s="169"/>
      <c r="O29" s="169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49" width="5.28"/>
    <col collapsed="false" customWidth="true" hidden="false" outlineLevel="0" max="2" min="2" style="27" width="35.13"/>
    <col collapsed="false" customWidth="true" hidden="false" outlineLevel="0" max="3" min="3" style="27" width="8.41"/>
    <col collapsed="false" customWidth="true" hidden="false" outlineLevel="0" max="4" min="4" style="27" width="7.99"/>
    <col collapsed="false" customWidth="true" hidden="false" outlineLevel="0" max="10" min="5" style="27" width="7.42"/>
    <col collapsed="false" customWidth="true" hidden="false" outlineLevel="0" max="11" min="11" style="27" width="19.99"/>
    <col collapsed="false" customWidth="true" hidden="false" outlineLevel="0" max="16" min="12" style="27" width="4.28"/>
    <col collapsed="false" customWidth="true" hidden="false" outlineLevel="0" max="17" min="17" style="27" width="20.85"/>
    <col collapsed="false" customWidth="false" hidden="false" outlineLevel="0" max="257" min="18" style="27" width="19.7"/>
  </cols>
  <sheetData>
    <row r="1" customFormat="false" ht="57.75" hidden="false" customHeight="true" outlineLevel="0" collapsed="false">
      <c r="A1" s="350"/>
      <c r="B1" s="14"/>
      <c r="C1" s="14"/>
      <c r="D1" s="14"/>
      <c r="E1" s="14"/>
      <c r="F1" s="14"/>
      <c r="G1" s="35" t="s">
        <v>347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1"/>
    </row>
    <row r="2" customFormat="false" ht="25.5" hidden="false" customHeight="true" outlineLevel="0" collapsed="false">
      <c r="A2" s="36" t="s">
        <v>3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9" hidden="false" customHeight="true" outlineLevel="0" collapsed="false">
      <c r="A3" s="350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8" t="s">
        <v>18</v>
      </c>
    </row>
    <row r="4" customFormat="false" ht="42" hidden="false" customHeight="true" outlineLevel="0" collapsed="false">
      <c r="A4" s="39" t="s">
        <v>19</v>
      </c>
      <c r="B4" s="39" t="s">
        <v>20</v>
      </c>
      <c r="C4" s="39" t="s">
        <v>349</v>
      </c>
      <c r="D4" s="39" t="s">
        <v>350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customFormat="false" ht="12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21.75" hidden="false" customHeight="true" outlineLevel="0" collapsed="false">
      <c r="A7" s="56"/>
      <c r="B7" s="46" t="s">
        <v>35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4.5" hidden="false" customHeight="true" outlineLevel="0" collapsed="false">
      <c r="A8" s="45" t="s">
        <v>191</v>
      </c>
      <c r="B8" s="352" t="s">
        <v>352</v>
      </c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</row>
    <row r="9" customFormat="false" ht="69.75" hidden="false" customHeight="true" outlineLevel="0" collapsed="false">
      <c r="A9" s="353" t="s">
        <v>193</v>
      </c>
      <c r="B9" s="72" t="s">
        <v>353</v>
      </c>
      <c r="C9" s="73" t="s">
        <v>354</v>
      </c>
      <c r="D9" s="354" t="s">
        <v>355</v>
      </c>
      <c r="E9" s="55" t="n">
        <v>170</v>
      </c>
      <c r="F9" s="55" t="n">
        <v>34</v>
      </c>
      <c r="G9" s="55" t="n">
        <v>34</v>
      </c>
      <c r="H9" s="55" t="n">
        <v>34</v>
      </c>
      <c r="I9" s="55" t="n">
        <v>34</v>
      </c>
      <c r="J9" s="55" t="n">
        <v>34</v>
      </c>
      <c r="K9" s="72" t="s">
        <v>356</v>
      </c>
      <c r="L9" s="355" t="n">
        <v>20</v>
      </c>
      <c r="M9" s="355" t="n">
        <v>20</v>
      </c>
      <c r="N9" s="355" t="n">
        <v>20</v>
      </c>
      <c r="O9" s="355" t="n">
        <v>20</v>
      </c>
      <c r="P9" s="355" t="n">
        <v>20</v>
      </c>
      <c r="Q9" s="71" t="s">
        <v>357</v>
      </c>
    </row>
    <row r="10" customFormat="false" ht="37.5" hidden="false" customHeight="true" outlineLevel="0" collapsed="false">
      <c r="A10" s="353" t="s">
        <v>358</v>
      </c>
      <c r="B10" s="356" t="s">
        <v>359</v>
      </c>
      <c r="C10" s="73" t="s">
        <v>360</v>
      </c>
      <c r="D10" s="42" t="s">
        <v>361</v>
      </c>
      <c r="E10" s="55" t="n">
        <v>80</v>
      </c>
      <c r="F10" s="55" t="n">
        <v>16</v>
      </c>
      <c r="G10" s="55" t="n">
        <v>16</v>
      </c>
      <c r="H10" s="55" t="n">
        <v>16</v>
      </c>
      <c r="I10" s="55" t="n">
        <v>16</v>
      </c>
      <c r="J10" s="55" t="n">
        <v>16</v>
      </c>
      <c r="K10" s="72" t="s">
        <v>362</v>
      </c>
      <c r="L10" s="355" t="n">
        <v>7</v>
      </c>
      <c r="M10" s="355" t="n">
        <v>8</v>
      </c>
      <c r="N10" s="355" t="n">
        <v>9</v>
      </c>
      <c r="O10" s="355" t="n">
        <v>9</v>
      </c>
      <c r="P10" s="355" t="n">
        <v>10</v>
      </c>
      <c r="Q10" s="71" t="s">
        <v>363</v>
      </c>
    </row>
    <row r="11" customFormat="false" ht="36" hidden="false" customHeight="true" outlineLevel="0" collapsed="false">
      <c r="A11" s="353"/>
      <c r="B11" s="356"/>
      <c r="C11" s="73"/>
      <c r="D11" s="42"/>
      <c r="E11" s="55"/>
      <c r="F11" s="55"/>
      <c r="G11" s="55"/>
      <c r="H11" s="55"/>
      <c r="I11" s="55"/>
      <c r="J11" s="55"/>
      <c r="K11" s="72" t="s">
        <v>364</v>
      </c>
      <c r="L11" s="355" t="n">
        <v>550</v>
      </c>
      <c r="M11" s="355" t="n">
        <v>555</v>
      </c>
      <c r="N11" s="355" t="n">
        <v>560</v>
      </c>
      <c r="O11" s="355" t="n">
        <v>570</v>
      </c>
      <c r="P11" s="355" t="n">
        <v>580</v>
      </c>
      <c r="Q11" s="71"/>
    </row>
    <row r="12" customFormat="false" ht="48" hidden="false" customHeight="true" outlineLevel="0" collapsed="false">
      <c r="A12" s="357" t="s">
        <v>365</v>
      </c>
      <c r="B12" s="358" t="s">
        <v>366</v>
      </c>
      <c r="C12" s="73" t="s">
        <v>367</v>
      </c>
      <c r="D12" s="102" t="s">
        <v>368</v>
      </c>
      <c r="E12" s="96" t="n">
        <v>20</v>
      </c>
      <c r="F12" s="96" t="n">
        <v>0</v>
      </c>
      <c r="G12" s="96" t="n">
        <v>5</v>
      </c>
      <c r="H12" s="96" t="n">
        <v>5</v>
      </c>
      <c r="I12" s="96" t="n">
        <v>5</v>
      </c>
      <c r="J12" s="96" t="n">
        <v>5</v>
      </c>
      <c r="K12" s="72" t="s">
        <v>369</v>
      </c>
      <c r="L12" s="355" t="n">
        <v>8</v>
      </c>
      <c r="M12" s="355" t="n">
        <v>9</v>
      </c>
      <c r="N12" s="355" t="n">
        <v>10</v>
      </c>
      <c r="O12" s="355" t="n">
        <v>11</v>
      </c>
      <c r="P12" s="355" t="n">
        <v>12</v>
      </c>
      <c r="Q12" s="359" t="s">
        <v>81</v>
      </c>
    </row>
    <row r="13" customFormat="false" ht="34.5" hidden="false" customHeight="true" outlineLevel="0" collapsed="false">
      <c r="A13" s="357"/>
      <c r="B13" s="360" t="s">
        <v>370</v>
      </c>
      <c r="C13" s="73"/>
      <c r="D13" s="169"/>
      <c r="E13" s="74" t="n">
        <v>270</v>
      </c>
      <c r="F13" s="74" t="n">
        <v>50</v>
      </c>
      <c r="G13" s="74" t="n">
        <v>55</v>
      </c>
      <c r="H13" s="74" t="n">
        <v>55</v>
      </c>
      <c r="I13" s="74" t="n">
        <v>55</v>
      </c>
      <c r="J13" s="74" t="n">
        <v>55</v>
      </c>
      <c r="K13" s="72"/>
      <c r="L13" s="355"/>
      <c r="M13" s="355"/>
      <c r="N13" s="355"/>
      <c r="O13" s="355"/>
      <c r="P13" s="355"/>
      <c r="Q13" s="359"/>
    </row>
    <row r="14" customFormat="false" ht="14.25" hidden="false" customHeight="true" outlineLevel="0" collapsed="false">
      <c r="A14" s="361" t="s">
        <v>44</v>
      </c>
      <c r="B14" s="70" t="s">
        <v>371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0.5" hidden="false" customHeight="true" outlineLevel="0" collapsed="false">
      <c r="A15" s="353" t="s">
        <v>46</v>
      </c>
      <c r="B15" s="72" t="s">
        <v>372</v>
      </c>
      <c r="C15" s="73" t="s">
        <v>373</v>
      </c>
      <c r="D15" s="169" t="s">
        <v>374</v>
      </c>
      <c r="E15" s="55" t="n">
        <v>35</v>
      </c>
      <c r="F15" s="55" t="n">
        <v>7</v>
      </c>
      <c r="G15" s="55" t="n">
        <v>7</v>
      </c>
      <c r="H15" s="55" t="n">
        <v>7</v>
      </c>
      <c r="I15" s="55" t="n">
        <v>7</v>
      </c>
      <c r="J15" s="55" t="n">
        <v>7</v>
      </c>
      <c r="K15" s="72" t="s">
        <v>375</v>
      </c>
      <c r="L15" s="355" t="n">
        <v>4</v>
      </c>
      <c r="M15" s="355" t="n">
        <v>5</v>
      </c>
      <c r="N15" s="355" t="n">
        <v>6</v>
      </c>
      <c r="O15" s="355" t="n">
        <v>7</v>
      </c>
      <c r="P15" s="355" t="n">
        <v>8</v>
      </c>
      <c r="Q15" s="71" t="s">
        <v>376</v>
      </c>
    </row>
    <row r="16" customFormat="false" ht="16.5" hidden="false" customHeight="true" outlineLevel="0" collapsed="false">
      <c r="A16" s="353"/>
      <c r="B16" s="72"/>
      <c r="C16" s="73"/>
      <c r="D16" s="169"/>
      <c r="E16" s="55"/>
      <c r="F16" s="55"/>
      <c r="G16" s="55"/>
      <c r="H16" s="55"/>
      <c r="I16" s="55"/>
      <c r="J16" s="55"/>
      <c r="K16" s="72"/>
      <c r="L16" s="355"/>
      <c r="M16" s="355"/>
      <c r="N16" s="355"/>
      <c r="O16" s="355"/>
      <c r="P16" s="355"/>
      <c r="Q16" s="71"/>
    </row>
    <row r="17" customFormat="false" ht="11.25" hidden="false" customHeight="true" outlineLevel="0" collapsed="false">
      <c r="A17" s="353"/>
      <c r="B17" s="72"/>
      <c r="C17" s="73"/>
      <c r="D17" s="169"/>
      <c r="E17" s="55"/>
      <c r="F17" s="55"/>
      <c r="G17" s="55"/>
      <c r="H17" s="55"/>
      <c r="I17" s="55"/>
      <c r="J17" s="55"/>
      <c r="K17" s="72"/>
      <c r="L17" s="355"/>
      <c r="M17" s="355"/>
      <c r="N17" s="355"/>
      <c r="O17" s="355"/>
      <c r="P17" s="355"/>
      <c r="Q17" s="71"/>
    </row>
    <row r="18" customFormat="false" ht="45" hidden="false" customHeight="true" outlineLevel="0" collapsed="false">
      <c r="A18" s="353"/>
      <c r="B18" s="72"/>
      <c r="C18" s="73"/>
      <c r="D18" s="169"/>
      <c r="E18" s="55"/>
      <c r="F18" s="55"/>
      <c r="G18" s="55"/>
      <c r="H18" s="55"/>
      <c r="I18" s="55"/>
      <c r="J18" s="55"/>
      <c r="K18" s="72" t="s">
        <v>377</v>
      </c>
      <c r="L18" s="355" t="n">
        <v>450</v>
      </c>
      <c r="M18" s="355" t="n">
        <v>455</v>
      </c>
      <c r="N18" s="355" t="n">
        <v>460</v>
      </c>
      <c r="O18" s="355" t="n">
        <v>465</v>
      </c>
      <c r="P18" s="355" t="n">
        <v>470</v>
      </c>
      <c r="Q18" s="71"/>
    </row>
    <row r="19" customFormat="false" ht="46.5" hidden="false" customHeight="true" outlineLevel="0" collapsed="false">
      <c r="A19" s="362" t="s">
        <v>378</v>
      </c>
      <c r="B19" s="48" t="s">
        <v>379</v>
      </c>
      <c r="C19" s="71" t="s">
        <v>380</v>
      </c>
      <c r="D19" s="47" t="s">
        <v>381</v>
      </c>
      <c r="E19" s="77" t="n">
        <v>38</v>
      </c>
      <c r="F19" s="77" t="n">
        <v>18</v>
      </c>
      <c r="G19" s="77" t="n">
        <v>5</v>
      </c>
      <c r="H19" s="363" t="n">
        <v>5</v>
      </c>
      <c r="I19" s="363" t="n">
        <v>5</v>
      </c>
      <c r="J19" s="363" t="n">
        <v>5</v>
      </c>
      <c r="K19" s="364" t="s">
        <v>382</v>
      </c>
      <c r="L19" s="365" t="n">
        <v>4</v>
      </c>
      <c r="M19" s="365" t="n">
        <v>5</v>
      </c>
      <c r="N19" s="365" t="n">
        <v>6</v>
      </c>
      <c r="O19" s="365" t="n">
        <v>6</v>
      </c>
      <c r="P19" s="365" t="n">
        <v>7</v>
      </c>
      <c r="Q19" s="47" t="s">
        <v>81</v>
      </c>
    </row>
    <row r="20" customFormat="false" ht="6" hidden="false" customHeight="true" outlineLevel="0" collapsed="false">
      <c r="A20" s="42"/>
      <c r="B20" s="46" t="s">
        <v>383</v>
      </c>
      <c r="C20" s="79"/>
      <c r="D20" s="366"/>
      <c r="E20" s="191" t="n">
        <f aca="false">SUM(F20:J21)</f>
        <v>73</v>
      </c>
      <c r="F20" s="191" t="n">
        <f aca="false">SUM(F15:F19)</f>
        <v>25</v>
      </c>
      <c r="G20" s="191" t="n">
        <v>12</v>
      </c>
      <c r="H20" s="193" t="n">
        <v>12</v>
      </c>
      <c r="I20" s="193" t="n">
        <v>12</v>
      </c>
      <c r="J20" s="193" t="n">
        <v>12</v>
      </c>
      <c r="K20" s="194"/>
      <c r="L20" s="42"/>
      <c r="M20" s="42"/>
      <c r="N20" s="42"/>
      <c r="O20" s="42"/>
      <c r="P20" s="42"/>
      <c r="Q20" s="42"/>
    </row>
    <row r="21" customFormat="false" ht="8.25" hidden="false" customHeight="true" outlineLevel="0" collapsed="false">
      <c r="A21" s="42"/>
      <c r="B21" s="46"/>
      <c r="C21" s="79"/>
      <c r="D21" s="366"/>
      <c r="E21" s="191"/>
      <c r="F21" s="191"/>
      <c r="G21" s="191"/>
      <c r="H21" s="193"/>
      <c r="I21" s="193"/>
      <c r="J21" s="193"/>
      <c r="K21" s="194"/>
      <c r="L21" s="42"/>
      <c r="M21" s="42"/>
      <c r="N21" s="42"/>
      <c r="O21" s="42"/>
      <c r="P21" s="42"/>
      <c r="Q21" s="42"/>
    </row>
    <row r="22" customFormat="false" ht="15" hidden="false" customHeight="true" outlineLevel="0" collapsed="false">
      <c r="A22" s="79"/>
      <c r="B22" s="367" t="s">
        <v>384</v>
      </c>
      <c r="C22" s="368"/>
      <c r="D22" s="367" t="s">
        <v>5</v>
      </c>
      <c r="E22" s="369" t="n">
        <f aca="false">SUM(F22:J23)</f>
        <v>343</v>
      </c>
      <c r="F22" s="370" t="n">
        <v>75</v>
      </c>
      <c r="G22" s="369" t="n">
        <v>67</v>
      </c>
      <c r="H22" s="371" t="n">
        <v>67</v>
      </c>
      <c r="I22" s="371" t="n">
        <v>67</v>
      </c>
      <c r="J22" s="371" t="n">
        <v>67</v>
      </c>
      <c r="K22" s="194"/>
      <c r="L22" s="42"/>
      <c r="M22" s="42"/>
      <c r="N22" s="42"/>
      <c r="O22" s="42"/>
      <c r="P22" s="42"/>
      <c r="Q22" s="42"/>
    </row>
    <row r="23" customFormat="false" ht="21.75" hidden="false" customHeight="true" outlineLevel="0" collapsed="false">
      <c r="A23" s="79"/>
      <c r="B23" s="367"/>
      <c r="C23" s="368"/>
      <c r="D23" s="372" t="s">
        <v>385</v>
      </c>
      <c r="E23" s="369"/>
      <c r="F23" s="370"/>
      <c r="G23" s="369"/>
      <c r="H23" s="371"/>
      <c r="I23" s="371"/>
      <c r="J23" s="371"/>
      <c r="K23" s="194"/>
      <c r="L23" s="42"/>
      <c r="M23" s="42"/>
      <c r="N23" s="42"/>
      <c r="O23" s="42"/>
      <c r="P23" s="42"/>
      <c r="Q23" s="42"/>
    </row>
    <row r="24" customFormat="false" ht="18.75" hidden="false" customHeight="true" outlineLevel="0" collapsed="false">
      <c r="A24" s="373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</row>
    <row r="25" customFormat="false" ht="18.75" hidden="false" customHeight="true" outlineLevel="0" collapsed="false">
      <c r="A25" s="373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</row>
    <row r="26" customFormat="false" ht="18.75" hidden="false" customHeight="true" outlineLevel="0" collapsed="false">
      <c r="A26" s="373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</row>
    <row r="27" customFormat="false" ht="18.75" hidden="false" customHeight="true" outlineLevel="0" collapsed="false">
      <c r="A27" s="373"/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</row>
    <row r="28" customFormat="false" ht="18.75" hidden="false" customHeight="true" outlineLevel="0" collapsed="false">
      <c r="A28" s="373"/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</row>
    <row r="29" customFormat="false" ht="18.75" hidden="false" customHeight="true" outlineLevel="0" collapsed="false">
      <c r="A29" s="373"/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</row>
    <row r="30" customFormat="false" ht="18.75" hidden="false" customHeight="true" outlineLevel="0" collapsed="false">
      <c r="A30" s="373"/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</row>
    <row r="31" customFormat="false" ht="18.75" hidden="false" customHeight="true" outlineLevel="0" collapsed="false">
      <c r="A31" s="373"/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</row>
    <row r="32" customFormat="false" ht="18.75" hidden="false" customHeight="true" outlineLevel="0" collapsed="false">
      <c r="A32" s="373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</row>
    <row r="33" customFormat="false" ht="18.75" hidden="false" customHeight="true" outlineLevel="0" collapsed="false">
      <c r="A33" s="373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</row>
    <row r="34" customFormat="false" ht="18.75" hidden="false" customHeight="true" outlineLevel="0" collapsed="false">
      <c r="A34" s="373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</row>
    <row r="35" customFormat="false" ht="18.75" hidden="false" customHeight="true" outlineLevel="0" collapsed="false">
      <c r="A35" s="373"/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</row>
    <row r="36" customFormat="false" ht="18.75" hidden="false" customHeight="true" outlineLevel="0" collapsed="false">
      <c r="A36" s="373"/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</row>
    <row r="37" customFormat="false" ht="18.75" hidden="false" customHeight="true" outlineLevel="0" collapsed="false">
      <c r="A37" s="373"/>
      <c r="B37" s="37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</row>
    <row r="38" customFormat="false" ht="18.75" hidden="false" customHeight="true" outlineLevel="0" collapsed="false">
      <c r="A38" s="373"/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</row>
    <row r="39" customFormat="false" ht="18.75" hidden="false" customHeight="true" outlineLevel="0" collapsed="false">
      <c r="A39" s="373"/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</row>
    <row r="40" customFormat="false" ht="18.75" hidden="false" customHeight="true" outlineLevel="0" collapsed="false">
      <c r="A40" s="373"/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</row>
    <row r="41" customFormat="false" ht="18.75" hidden="false" customHeight="true" outlineLevel="0" collapsed="false">
      <c r="A41" s="373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</row>
    <row r="42" customFormat="false" ht="18.75" hidden="false" customHeight="true" outlineLevel="0" collapsed="false">
      <c r="A42" s="373"/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</row>
    <row r="43" customFormat="false" ht="18.75" hidden="false" customHeight="true" outlineLevel="0" collapsed="false">
      <c r="A43" s="373"/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</row>
    <row r="44" customFormat="false" ht="18.75" hidden="false" customHeight="true" outlineLevel="0" collapsed="false">
      <c r="A44" s="373"/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</row>
    <row r="45" customFormat="false" ht="18.75" hidden="false" customHeight="true" outlineLevel="0" collapsed="false">
      <c r="A45" s="373"/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</row>
    <row r="46" customFormat="false" ht="18.75" hidden="false" customHeight="true" outlineLevel="0" collapsed="false">
      <c r="A46" s="373"/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</row>
    <row r="47" customFormat="false" ht="18.75" hidden="false" customHeight="true" outlineLevel="0" collapsed="false">
      <c r="A47" s="373"/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</row>
    <row r="48" customFormat="false" ht="18.75" hidden="false" customHeight="true" outlineLevel="0" collapsed="false">
      <c r="A48" s="373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</row>
    <row r="49" customFormat="false" ht="18.75" hidden="false" customHeight="true" outlineLevel="0" collapsed="false">
      <c r="A49" s="373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</row>
    <row r="50" customFormat="false" ht="18.75" hidden="false" customHeight="true" outlineLevel="0" collapsed="false">
      <c r="A50" s="373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</row>
    <row r="51" customFormat="false" ht="18.75" hidden="false" customHeight="true" outlineLevel="0" collapsed="false">
      <c r="A51" s="373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</row>
    <row r="52" customFormat="false" ht="18.75" hidden="false" customHeight="true" outlineLevel="0" collapsed="false">
      <c r="A52" s="373"/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</row>
    <row r="53" customFormat="false" ht="18.75" hidden="false" customHeight="true" outlineLevel="0" collapsed="false">
      <c r="A53" s="373"/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8" activePane="bottomLeft" state="frozen"/>
      <selection pane="topLeft" activeCell="A1" activeCellId="0" sqref="A1"/>
      <selection pane="bottomLeft" activeCell="B1" activeCellId="0" sqref="B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8.28"/>
    <col collapsed="false" customWidth="true" hidden="false" outlineLevel="0" max="3" min="3" style="28" width="6.28"/>
    <col collapsed="false" customWidth="true" hidden="false" outlineLevel="0" max="4" min="4" style="29" width="6.85"/>
    <col collapsed="false" customWidth="true" hidden="false" outlineLevel="0" max="5" min="5" style="29" width="7.99"/>
    <col collapsed="false" customWidth="true" hidden="false" outlineLevel="0" max="7" min="6" style="29" width="8.28"/>
    <col collapsed="false" customWidth="true" hidden="false" outlineLevel="0" max="10" min="8" style="29" width="8.41"/>
    <col collapsed="false" customWidth="true" hidden="false" outlineLevel="0" max="11" min="11" style="30" width="23.41"/>
    <col collapsed="false" customWidth="true" hidden="false" outlineLevel="0" max="16" min="12" style="29" width="4.99"/>
    <col collapsed="false" customWidth="true" hidden="false" outlineLevel="0" max="17" min="17" style="31" width="18.99"/>
    <col collapsed="false" customWidth="false" hidden="false" outlineLevel="0" max="257" min="18" style="27" width="19.7"/>
  </cols>
  <sheetData>
    <row r="1" customFormat="false" ht="25.5" hidden="false" customHeight="true" outlineLevel="0" collapsed="false">
      <c r="A1" s="32"/>
      <c r="B1" s="32"/>
      <c r="C1" s="33"/>
      <c r="D1" s="34"/>
      <c r="E1" s="34"/>
      <c r="F1" s="34"/>
      <c r="H1" s="351"/>
      <c r="I1" s="351"/>
      <c r="J1" s="351"/>
      <c r="K1" s="351"/>
      <c r="L1" s="35" t="s">
        <v>386</v>
      </c>
      <c r="M1" s="35"/>
      <c r="N1" s="35"/>
      <c r="O1" s="35"/>
      <c r="P1" s="35"/>
      <c r="Q1" s="35"/>
    </row>
    <row r="2" customFormat="false" ht="28.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32"/>
      <c r="B3" s="32"/>
      <c r="C3" s="33"/>
      <c r="D3" s="34"/>
      <c r="E3" s="34"/>
      <c r="F3" s="34"/>
      <c r="G3" s="34"/>
      <c r="H3" s="34"/>
      <c r="I3" s="34"/>
      <c r="J3" s="34"/>
      <c r="K3" s="37"/>
      <c r="L3" s="34"/>
      <c r="M3" s="34"/>
      <c r="N3" s="34"/>
      <c r="O3" s="34"/>
      <c r="P3" s="34"/>
      <c r="Q3" s="38" t="s">
        <v>18</v>
      </c>
    </row>
    <row r="4" s="40" customFormat="true" ht="40.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s="40" customFormat="true" ht="14.2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s="43" customFormat="tru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1.25" hidden="false" customHeight="true" outlineLevel="0" collapsed="false">
      <c r="A7" s="42"/>
      <c r="B7" s="44" t="s">
        <v>3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45" t="n">
        <v>1</v>
      </c>
      <c r="B8" s="46" t="s">
        <v>3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2.9" hidden="false" customHeight="true" outlineLevel="0" collapsed="false">
      <c r="A9" s="71" t="s">
        <v>35</v>
      </c>
      <c r="B9" s="72" t="s">
        <v>36</v>
      </c>
      <c r="C9" s="73" t="s">
        <v>37</v>
      </c>
      <c r="D9" s="50" t="s">
        <v>38</v>
      </c>
      <c r="E9" s="51" t="n">
        <f aca="false">E10</f>
        <v>11120.5</v>
      </c>
      <c r="F9" s="51" t="n">
        <f aca="false">F10</f>
        <v>8761</v>
      </c>
      <c r="G9" s="51" t="n">
        <f aca="false">G10</f>
        <v>2359.5</v>
      </c>
      <c r="H9" s="51" t="n">
        <f aca="false">H10</f>
        <v>0</v>
      </c>
      <c r="I9" s="51" t="n">
        <f aca="false">I10</f>
        <v>0</v>
      </c>
      <c r="J9" s="51" t="n">
        <f aca="false">J10</f>
        <v>0</v>
      </c>
      <c r="K9" s="52" t="s">
        <v>39</v>
      </c>
      <c r="L9" s="53" t="s">
        <v>40</v>
      </c>
      <c r="M9" s="53" t="s">
        <v>40</v>
      </c>
      <c r="N9" s="53" t="s">
        <v>41</v>
      </c>
      <c r="O9" s="53" t="s">
        <v>41</v>
      </c>
      <c r="P9" s="53" t="s">
        <v>41</v>
      </c>
      <c r="Q9" s="53" t="s">
        <v>42</v>
      </c>
    </row>
    <row r="10" customFormat="false" ht="6.75" hidden="false" customHeight="true" outlineLevel="0" collapsed="false">
      <c r="A10" s="71"/>
      <c r="B10" s="72"/>
      <c r="C10" s="72"/>
      <c r="D10" s="54" t="s">
        <v>6</v>
      </c>
      <c r="E10" s="55" t="n">
        <f aca="false">SUM(F10:J13)</f>
        <v>11120.5</v>
      </c>
      <c r="F10" s="55" t="n">
        <f aca="false">16163-6362-120-300-620</f>
        <v>8761</v>
      </c>
      <c r="G10" s="55" t="n">
        <v>2359.5</v>
      </c>
      <c r="H10" s="55" t="n">
        <v>0</v>
      </c>
      <c r="I10" s="55" t="n">
        <v>0</v>
      </c>
      <c r="J10" s="55" t="n">
        <v>0</v>
      </c>
      <c r="K10" s="52"/>
      <c r="L10" s="52"/>
      <c r="M10" s="52"/>
      <c r="N10" s="52"/>
      <c r="O10" s="52"/>
      <c r="P10" s="52"/>
      <c r="Q10" s="53"/>
    </row>
    <row r="11" customFormat="false" ht="6.75" hidden="false" customHeight="true" outlineLevel="0" collapsed="false">
      <c r="A11" s="71"/>
      <c r="B11" s="72"/>
      <c r="C11" s="72"/>
      <c r="D11" s="54"/>
      <c r="E11" s="55"/>
      <c r="F11" s="55"/>
      <c r="G11" s="55"/>
      <c r="H11" s="55"/>
      <c r="I11" s="55"/>
      <c r="J11" s="55"/>
      <c r="K11" s="52"/>
      <c r="L11" s="52"/>
      <c r="M11" s="52"/>
      <c r="N11" s="52"/>
      <c r="O11" s="52"/>
      <c r="P11" s="52"/>
      <c r="Q11" s="53"/>
    </row>
    <row r="12" customFormat="false" ht="10.5" hidden="false" customHeight="true" outlineLevel="0" collapsed="false">
      <c r="A12" s="71"/>
      <c r="B12" s="72"/>
      <c r="C12" s="72"/>
      <c r="D12" s="54"/>
      <c r="E12" s="55"/>
      <c r="F12" s="55"/>
      <c r="G12" s="55"/>
      <c r="H12" s="55"/>
      <c r="I12" s="55"/>
      <c r="J12" s="55"/>
      <c r="K12" s="52"/>
      <c r="L12" s="52"/>
      <c r="M12" s="52"/>
      <c r="N12" s="52"/>
      <c r="O12" s="52"/>
      <c r="P12" s="52"/>
      <c r="Q12" s="53"/>
    </row>
    <row r="13" customFormat="false" ht="8.25" hidden="false" customHeight="true" outlineLevel="0" collapsed="false">
      <c r="A13" s="71"/>
      <c r="B13" s="72"/>
      <c r="C13" s="72"/>
      <c r="D13" s="54"/>
      <c r="E13" s="55"/>
      <c r="F13" s="55"/>
      <c r="G13" s="55"/>
      <c r="H13" s="55"/>
      <c r="I13" s="55"/>
      <c r="J13" s="55"/>
      <c r="K13" s="52"/>
      <c r="L13" s="52"/>
      <c r="M13" s="52"/>
      <c r="N13" s="52"/>
      <c r="O13" s="52"/>
      <c r="P13" s="52"/>
      <c r="Q13" s="53"/>
    </row>
    <row r="14" customFormat="false" ht="15" hidden="false" customHeight="true" outlineLevel="0" collapsed="false">
      <c r="A14" s="375"/>
      <c r="B14" s="286" t="s">
        <v>43</v>
      </c>
      <c r="C14" s="376"/>
      <c r="D14" s="377" t="s">
        <v>38</v>
      </c>
      <c r="E14" s="378" t="n">
        <f aca="false">SUM(F14:J15)</f>
        <v>11120.5</v>
      </c>
      <c r="F14" s="378" t="n">
        <f aca="false">SUM(F16:F17)</f>
        <v>8761</v>
      </c>
      <c r="G14" s="378" t="n">
        <f aca="false">SUM(G16:G17)</f>
        <v>2359.5</v>
      </c>
      <c r="H14" s="378" t="n">
        <f aca="false">SUM(H16:H17)</f>
        <v>0</v>
      </c>
      <c r="I14" s="378" t="n">
        <f aca="false">SUM(I16:I17)</f>
        <v>0</v>
      </c>
      <c r="J14" s="378" t="n">
        <f aca="false">SUM(J16:J17)</f>
        <v>0</v>
      </c>
      <c r="K14" s="376"/>
      <c r="L14" s="376"/>
      <c r="M14" s="376"/>
      <c r="N14" s="376"/>
      <c r="O14" s="376"/>
      <c r="P14" s="376"/>
      <c r="Q14" s="376"/>
    </row>
    <row r="15" customFormat="false" ht="10.5" hidden="false" customHeight="true" outlineLevel="0" collapsed="false">
      <c r="A15" s="375"/>
      <c r="B15" s="286"/>
      <c r="C15" s="376"/>
      <c r="D15" s="377"/>
      <c r="E15" s="378"/>
      <c r="F15" s="378"/>
      <c r="G15" s="378"/>
      <c r="H15" s="378"/>
      <c r="I15" s="378"/>
      <c r="J15" s="378"/>
      <c r="K15" s="376"/>
      <c r="L15" s="376"/>
      <c r="M15" s="376"/>
      <c r="N15" s="376"/>
      <c r="O15" s="376"/>
      <c r="P15" s="376"/>
      <c r="Q15" s="376"/>
    </row>
    <row r="16" customFormat="false" ht="13.5" hidden="false" customHeight="true" outlineLevel="0" collapsed="false">
      <c r="A16" s="375"/>
      <c r="B16" s="286"/>
      <c r="C16" s="376"/>
      <c r="D16" s="144" t="s">
        <v>6</v>
      </c>
      <c r="E16" s="78" t="n">
        <f aca="false">SUM(F16:J16)</f>
        <v>11120.5</v>
      </c>
      <c r="F16" s="78" t="n">
        <f aca="false">SUM(F10,F68)</f>
        <v>8761</v>
      </c>
      <c r="G16" s="78" t="n">
        <f aca="false">SUM(G10,G68)</f>
        <v>2359.5</v>
      </c>
      <c r="H16" s="78" t="n">
        <f aca="false">SUM(H10,H68)</f>
        <v>0</v>
      </c>
      <c r="I16" s="78" t="n">
        <f aca="false">SUM(I10,I68)</f>
        <v>0</v>
      </c>
      <c r="J16" s="78" t="n">
        <f aca="false">SUM(J10,J68)</f>
        <v>0</v>
      </c>
      <c r="K16" s="376"/>
      <c r="L16" s="376"/>
      <c r="M16" s="376"/>
      <c r="N16" s="376"/>
      <c r="O16" s="376"/>
      <c r="P16" s="376"/>
      <c r="Q16" s="376"/>
    </row>
    <row r="17" customFormat="false" ht="13.5" hidden="false" customHeight="true" outlineLevel="0" collapsed="false">
      <c r="A17" s="375"/>
      <c r="B17" s="286"/>
      <c r="C17" s="376"/>
      <c r="D17" s="54" t="s">
        <v>7</v>
      </c>
      <c r="E17" s="64" t="n">
        <f aca="false">SUM(F17:J17)</f>
        <v>0</v>
      </c>
      <c r="F17" s="64" t="n">
        <f aca="false">F67</f>
        <v>0</v>
      </c>
      <c r="G17" s="64" t="n">
        <v>0</v>
      </c>
      <c r="H17" s="64" t="n">
        <f aca="false">H67</f>
        <v>0</v>
      </c>
      <c r="I17" s="64" t="n">
        <f aca="false">I67</f>
        <v>0</v>
      </c>
      <c r="J17" s="64" t="n">
        <f aca="false">J67</f>
        <v>0</v>
      </c>
      <c r="K17" s="376"/>
      <c r="L17" s="376"/>
      <c r="M17" s="376"/>
      <c r="N17" s="376"/>
      <c r="O17" s="376"/>
      <c r="P17" s="376"/>
      <c r="Q17" s="376"/>
    </row>
    <row r="18" customFormat="false" ht="16.5" hidden="false" customHeight="true" outlineLevel="0" collapsed="false">
      <c r="A18" s="69" t="s">
        <v>44</v>
      </c>
      <c r="B18" s="70" t="s">
        <v>45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24.6" hidden="false" customHeight="true" outlineLevel="0" collapsed="false">
      <c r="A19" s="71" t="s">
        <v>46</v>
      </c>
      <c r="B19" s="72" t="s">
        <v>47</v>
      </c>
      <c r="C19" s="73" t="s">
        <v>37</v>
      </c>
      <c r="D19" s="46" t="s">
        <v>38</v>
      </c>
      <c r="E19" s="80" t="s">
        <v>387</v>
      </c>
      <c r="F19" s="80" t="s">
        <v>388</v>
      </c>
      <c r="G19" s="80" t="s">
        <v>389</v>
      </c>
      <c r="H19" s="80" t="s">
        <v>389</v>
      </c>
      <c r="I19" s="80" t="s">
        <v>389</v>
      </c>
      <c r="J19" s="80" t="s">
        <v>389</v>
      </c>
      <c r="K19" s="72" t="s">
        <v>48</v>
      </c>
      <c r="L19" s="75" t="s">
        <v>49</v>
      </c>
      <c r="M19" s="75" t="s">
        <v>49</v>
      </c>
      <c r="N19" s="75" t="s">
        <v>49</v>
      </c>
      <c r="O19" s="75" t="s">
        <v>49</v>
      </c>
      <c r="P19" s="75" t="s">
        <v>49</v>
      </c>
      <c r="Q19" s="71" t="s">
        <v>50</v>
      </c>
    </row>
    <row r="20" customFormat="false" ht="16.5" hidden="false" customHeight="true" outlineLevel="0" collapsed="false">
      <c r="A20" s="71"/>
      <c r="B20" s="72"/>
      <c r="C20" s="73"/>
      <c r="D20" s="54" t="s">
        <v>6</v>
      </c>
      <c r="E20" s="55" t="n">
        <f aca="false">SUM(F20:J21)</f>
        <v>1040</v>
      </c>
      <c r="F20" s="55" t="n">
        <v>240</v>
      </c>
      <c r="G20" s="55" t="n">
        <v>200</v>
      </c>
      <c r="H20" s="55" t="n">
        <v>200</v>
      </c>
      <c r="I20" s="55" t="n">
        <v>200</v>
      </c>
      <c r="J20" s="55" t="n">
        <v>200</v>
      </c>
      <c r="K20" s="72"/>
      <c r="L20" s="75"/>
      <c r="M20" s="75"/>
      <c r="N20" s="75"/>
      <c r="O20" s="75"/>
      <c r="P20" s="75"/>
      <c r="Q20" s="71"/>
    </row>
    <row r="21" customFormat="false" ht="6" hidden="false" customHeight="true" outlineLevel="0" collapsed="false">
      <c r="A21" s="71"/>
      <c r="B21" s="72"/>
      <c r="C21" s="73"/>
      <c r="D21" s="54"/>
      <c r="E21" s="55"/>
      <c r="F21" s="55"/>
      <c r="G21" s="55"/>
      <c r="H21" s="55"/>
      <c r="I21" s="55"/>
      <c r="J21" s="55"/>
      <c r="K21" s="72"/>
      <c r="L21" s="75"/>
      <c r="M21" s="75"/>
      <c r="N21" s="75"/>
      <c r="O21" s="75"/>
      <c r="P21" s="75"/>
      <c r="Q21" s="71"/>
    </row>
    <row r="22" customFormat="false" ht="16.5" hidden="false" customHeight="true" outlineLevel="0" collapsed="false">
      <c r="A22" s="71"/>
      <c r="B22" s="72"/>
      <c r="C22" s="73"/>
      <c r="D22" s="54" t="s">
        <v>7</v>
      </c>
      <c r="E22" s="55" t="n">
        <f aca="false">SUM(F22:J23)</f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72"/>
      <c r="L22" s="75"/>
      <c r="M22" s="75"/>
      <c r="N22" s="75"/>
      <c r="O22" s="75"/>
      <c r="P22" s="75"/>
      <c r="Q22" s="71"/>
    </row>
    <row r="23" customFormat="false" ht="8.45" hidden="false" customHeight="true" outlineLevel="0" collapsed="false">
      <c r="A23" s="71"/>
      <c r="B23" s="72"/>
      <c r="C23" s="73"/>
      <c r="D23" s="54"/>
      <c r="E23" s="55"/>
      <c r="F23" s="64"/>
      <c r="G23" s="64"/>
      <c r="H23" s="64"/>
      <c r="I23" s="64"/>
      <c r="J23" s="64"/>
      <c r="K23" s="72"/>
      <c r="L23" s="75"/>
      <c r="M23" s="75"/>
      <c r="N23" s="75"/>
      <c r="O23" s="75"/>
      <c r="P23" s="75"/>
      <c r="Q23" s="71"/>
    </row>
    <row r="24" customFormat="false" ht="12.75" hidden="false" customHeight="true" outlineLevel="0" collapsed="false">
      <c r="A24" s="42"/>
      <c r="B24" s="46" t="s">
        <v>51</v>
      </c>
      <c r="C24" s="79"/>
      <c r="D24" s="58" t="s">
        <v>38</v>
      </c>
      <c r="E24" s="59" t="n">
        <f aca="false">SUM(F24:J25)</f>
        <v>1040</v>
      </c>
      <c r="F24" s="59" t="n">
        <f aca="false">SUM(F20)</f>
        <v>240</v>
      </c>
      <c r="G24" s="59" t="n">
        <f aca="false">SUM(G20)</f>
        <v>200</v>
      </c>
      <c r="H24" s="60" t="n">
        <f aca="false">SUM(H20)</f>
        <v>200</v>
      </c>
      <c r="I24" s="60" t="n">
        <f aca="false">SUM(I20)</f>
        <v>200</v>
      </c>
      <c r="J24" s="60" t="n">
        <f aca="false">SUM(J20)</f>
        <v>200</v>
      </c>
      <c r="K24" s="61"/>
      <c r="L24" s="54"/>
      <c r="M24" s="54"/>
      <c r="N24" s="54"/>
      <c r="O24" s="54"/>
      <c r="P24" s="54"/>
      <c r="Q24" s="42"/>
    </row>
    <row r="25" customFormat="false" ht="9.75" hidden="false" customHeight="true" outlineLevel="0" collapsed="false">
      <c r="A25" s="42"/>
      <c r="B25" s="46"/>
      <c r="C25" s="79"/>
      <c r="D25" s="58"/>
      <c r="E25" s="59"/>
      <c r="F25" s="59"/>
      <c r="G25" s="59"/>
      <c r="H25" s="60"/>
      <c r="I25" s="60"/>
      <c r="J25" s="60"/>
      <c r="K25" s="61"/>
      <c r="L25" s="54"/>
      <c r="M25" s="54"/>
      <c r="N25" s="54"/>
      <c r="O25" s="54"/>
      <c r="P25" s="54"/>
      <c r="Q25" s="42"/>
    </row>
    <row r="26" customFormat="false" ht="12" hidden="false" customHeight="true" outlineLevel="0" collapsed="false">
      <c r="A26" s="42"/>
      <c r="B26" s="46"/>
      <c r="C26" s="79"/>
      <c r="D26" s="63" t="s">
        <v>6</v>
      </c>
      <c r="E26" s="64" t="n">
        <f aca="false">SUM(F26:J26)</f>
        <v>1040</v>
      </c>
      <c r="F26" s="64" t="n">
        <f aca="false">SUM(F20)</f>
        <v>240</v>
      </c>
      <c r="G26" s="64" t="n">
        <f aca="false">SUM(G20)</f>
        <v>200</v>
      </c>
      <c r="H26" s="65" t="n">
        <f aca="false">SUM(H20)</f>
        <v>200</v>
      </c>
      <c r="I26" s="65" t="n">
        <f aca="false">SUM(I20)</f>
        <v>200</v>
      </c>
      <c r="J26" s="65" t="n">
        <f aca="false">SUM(J20)</f>
        <v>200</v>
      </c>
      <c r="K26" s="61"/>
      <c r="L26" s="54"/>
      <c r="M26" s="54"/>
      <c r="N26" s="54"/>
      <c r="O26" s="54"/>
      <c r="P26" s="54"/>
      <c r="Q26" s="42"/>
    </row>
    <row r="27" customFormat="false" ht="11.25" hidden="false" customHeight="true" outlineLevel="0" collapsed="false">
      <c r="A27" s="42"/>
      <c r="B27" s="46"/>
      <c r="C27" s="79"/>
      <c r="D27" s="66" t="s">
        <v>7</v>
      </c>
      <c r="E27" s="67" t="n">
        <f aca="false">SUM(F27:J27)</f>
        <v>0</v>
      </c>
      <c r="F27" s="67" t="n">
        <v>0</v>
      </c>
      <c r="G27" s="67" t="n">
        <v>0</v>
      </c>
      <c r="H27" s="68" t="n">
        <v>0</v>
      </c>
      <c r="I27" s="68" t="n">
        <v>0</v>
      </c>
      <c r="J27" s="68" t="n">
        <v>0</v>
      </c>
      <c r="K27" s="61"/>
      <c r="L27" s="54"/>
      <c r="M27" s="54"/>
      <c r="N27" s="54"/>
      <c r="O27" s="54"/>
      <c r="P27" s="54"/>
      <c r="Q27" s="42"/>
    </row>
    <row r="28" customFormat="false" ht="11.25" hidden="false" customHeight="true" outlineLevel="0" collapsed="false">
      <c r="A28" s="80" t="s">
        <v>52</v>
      </c>
      <c r="B28" s="70" t="s">
        <v>53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24.6" hidden="false" customHeight="true" outlineLevel="0" collapsed="false">
      <c r="A29" s="71" t="s">
        <v>54</v>
      </c>
      <c r="B29" s="72" t="s">
        <v>55</v>
      </c>
      <c r="C29" s="42" t="s">
        <v>37</v>
      </c>
      <c r="D29" s="46" t="s">
        <v>38</v>
      </c>
      <c r="E29" s="80" t="s">
        <v>390</v>
      </c>
      <c r="F29" s="80" t="s">
        <v>391</v>
      </c>
      <c r="G29" s="80" t="s">
        <v>392</v>
      </c>
      <c r="H29" s="80" t="s">
        <v>392</v>
      </c>
      <c r="I29" s="80" t="s">
        <v>392</v>
      </c>
      <c r="J29" s="80" t="s">
        <v>392</v>
      </c>
      <c r="K29" s="72" t="s">
        <v>56</v>
      </c>
      <c r="L29" s="75" t="s">
        <v>40</v>
      </c>
      <c r="M29" s="75" t="s">
        <v>40</v>
      </c>
      <c r="N29" s="75" t="s">
        <v>40</v>
      </c>
      <c r="O29" s="75" t="s">
        <v>40</v>
      </c>
      <c r="P29" s="75" t="s">
        <v>40</v>
      </c>
      <c r="Q29" s="71" t="s">
        <v>50</v>
      </c>
    </row>
    <row r="30" customFormat="false" ht="16.5" hidden="false" customHeight="true" outlineLevel="0" collapsed="false">
      <c r="A30" s="71"/>
      <c r="B30" s="72"/>
      <c r="C30" s="42"/>
      <c r="D30" s="379" t="s">
        <v>6</v>
      </c>
      <c r="E30" s="380" t="n">
        <f aca="false">SUM(F30:J33)</f>
        <v>210</v>
      </c>
      <c r="F30" s="380" t="n">
        <v>70</v>
      </c>
      <c r="G30" s="380" t="n">
        <v>35</v>
      </c>
      <c r="H30" s="380" t="n">
        <v>35</v>
      </c>
      <c r="I30" s="380" t="n">
        <v>35</v>
      </c>
      <c r="J30" s="380" t="n">
        <v>35</v>
      </c>
      <c r="K30" s="72"/>
      <c r="L30" s="75"/>
      <c r="M30" s="75"/>
      <c r="N30" s="75"/>
      <c r="O30" s="75"/>
      <c r="P30" s="75"/>
      <c r="Q30" s="71"/>
    </row>
    <row r="31" customFormat="false" ht="1.9" hidden="false" customHeight="true" outlineLevel="0" collapsed="false">
      <c r="A31" s="71"/>
      <c r="B31" s="72"/>
      <c r="C31" s="42"/>
      <c r="D31" s="379"/>
      <c r="E31" s="380"/>
      <c r="F31" s="380"/>
      <c r="G31" s="380"/>
      <c r="H31" s="380"/>
      <c r="I31" s="380"/>
      <c r="J31" s="380"/>
      <c r="K31" s="72"/>
      <c r="L31" s="75"/>
      <c r="M31" s="75"/>
      <c r="N31" s="75"/>
      <c r="O31" s="75"/>
      <c r="P31" s="75"/>
      <c r="Q31" s="71"/>
    </row>
    <row r="32" customFormat="false" ht="16.5" hidden="false" customHeight="true" outlineLevel="0" collapsed="false">
      <c r="A32" s="71"/>
      <c r="B32" s="72"/>
      <c r="C32" s="42"/>
      <c r="D32" s="379"/>
      <c r="E32" s="380"/>
      <c r="F32" s="380"/>
      <c r="G32" s="380"/>
      <c r="H32" s="380"/>
      <c r="I32" s="380"/>
      <c r="J32" s="380"/>
      <c r="K32" s="82" t="s">
        <v>57</v>
      </c>
      <c r="L32" s="75" t="s">
        <v>40</v>
      </c>
      <c r="M32" s="75" t="s">
        <v>40</v>
      </c>
      <c r="N32" s="75" t="s">
        <v>40</v>
      </c>
      <c r="O32" s="75" t="s">
        <v>40</v>
      </c>
      <c r="P32" s="75" t="s">
        <v>40</v>
      </c>
      <c r="Q32" s="71"/>
    </row>
    <row r="33" customFormat="false" ht="16.5" hidden="false" customHeight="true" outlineLevel="0" collapsed="false">
      <c r="A33" s="71"/>
      <c r="B33" s="72"/>
      <c r="C33" s="42"/>
      <c r="D33" s="379"/>
      <c r="E33" s="380"/>
      <c r="F33" s="380"/>
      <c r="G33" s="380"/>
      <c r="H33" s="380"/>
      <c r="I33" s="380"/>
      <c r="J33" s="380"/>
      <c r="K33" s="82"/>
      <c r="L33" s="75"/>
      <c r="M33" s="75"/>
      <c r="N33" s="75"/>
      <c r="O33" s="75"/>
      <c r="P33" s="75"/>
      <c r="Q33" s="71"/>
    </row>
    <row r="34" customFormat="false" ht="10.5" hidden="false" customHeight="true" outlineLevel="0" collapsed="false">
      <c r="A34" s="42"/>
      <c r="B34" s="46" t="s">
        <v>58</v>
      </c>
      <c r="C34" s="79"/>
      <c r="D34" s="58" t="s">
        <v>38</v>
      </c>
      <c r="E34" s="59" t="n">
        <f aca="false">SUM(F34:J35)</f>
        <v>210</v>
      </c>
      <c r="F34" s="59" t="n">
        <f aca="false">SUM(F36:F37)</f>
        <v>70</v>
      </c>
      <c r="G34" s="59" t="n">
        <f aca="false">SUM(G36:G37)</f>
        <v>35</v>
      </c>
      <c r="H34" s="60" t="n">
        <f aca="false">SUM(H36:H37)</f>
        <v>35</v>
      </c>
      <c r="I34" s="60" t="n">
        <f aca="false">SUM(I36:I37)</f>
        <v>35</v>
      </c>
      <c r="J34" s="60" t="n">
        <f aca="false">SUM(J36:J37)</f>
        <v>35</v>
      </c>
      <c r="K34" s="61"/>
      <c r="L34" s="54"/>
      <c r="M34" s="54"/>
      <c r="N34" s="54"/>
      <c r="O34" s="54"/>
      <c r="P34" s="54"/>
      <c r="Q34" s="42"/>
    </row>
    <row r="35" customFormat="false" ht="10.5" hidden="false" customHeight="true" outlineLevel="0" collapsed="false">
      <c r="A35" s="42"/>
      <c r="B35" s="46"/>
      <c r="C35" s="79"/>
      <c r="D35" s="58"/>
      <c r="E35" s="59"/>
      <c r="F35" s="59"/>
      <c r="G35" s="59"/>
      <c r="H35" s="60"/>
      <c r="I35" s="60"/>
      <c r="J35" s="60"/>
      <c r="K35" s="61"/>
      <c r="L35" s="54"/>
      <c r="M35" s="54"/>
      <c r="N35" s="54"/>
      <c r="O35" s="54"/>
      <c r="P35" s="54"/>
      <c r="Q35" s="42"/>
    </row>
    <row r="36" customFormat="false" ht="10.5" hidden="false" customHeight="true" outlineLevel="0" collapsed="false">
      <c r="A36" s="42"/>
      <c r="B36" s="46"/>
      <c r="C36" s="79"/>
      <c r="D36" s="63" t="s">
        <v>6</v>
      </c>
      <c r="E36" s="64" t="n">
        <f aca="false">SUM(F36:J36)</f>
        <v>210</v>
      </c>
      <c r="F36" s="64" t="n">
        <f aca="false">SUM(F30)</f>
        <v>70</v>
      </c>
      <c r="G36" s="64" t="n">
        <f aca="false">SUM(G30)</f>
        <v>35</v>
      </c>
      <c r="H36" s="65" t="n">
        <f aca="false">SUM(H30)</f>
        <v>35</v>
      </c>
      <c r="I36" s="65" t="n">
        <f aca="false">SUM(I30)</f>
        <v>35</v>
      </c>
      <c r="J36" s="65" t="n">
        <f aca="false">SUM(J30)</f>
        <v>35</v>
      </c>
      <c r="K36" s="61"/>
      <c r="L36" s="54"/>
      <c r="M36" s="54"/>
      <c r="N36" s="54"/>
      <c r="O36" s="54"/>
      <c r="P36" s="54"/>
      <c r="Q36" s="42"/>
    </row>
    <row r="37" customFormat="false" ht="10.5" hidden="false" customHeight="true" outlineLevel="0" collapsed="false">
      <c r="A37" s="42"/>
      <c r="B37" s="46"/>
      <c r="C37" s="79"/>
      <c r="D37" s="66" t="s">
        <v>7</v>
      </c>
      <c r="E37" s="64" t="n">
        <f aca="false">SUM(F37:J37)</f>
        <v>0</v>
      </c>
      <c r="F37" s="67" t="n">
        <f aca="false">SUM(F32)</f>
        <v>0</v>
      </c>
      <c r="G37" s="67" t="n">
        <f aca="false">SUM(G32)</f>
        <v>0</v>
      </c>
      <c r="H37" s="68" t="n">
        <f aca="false">SUM(H32)</f>
        <v>0</v>
      </c>
      <c r="I37" s="68" t="n">
        <f aca="false">SUM(I32)</f>
        <v>0</v>
      </c>
      <c r="J37" s="68" t="n">
        <f aca="false">SUM(J32)</f>
        <v>0</v>
      </c>
      <c r="K37" s="61"/>
      <c r="L37" s="54"/>
      <c r="M37" s="54"/>
      <c r="N37" s="54"/>
      <c r="O37" s="54"/>
      <c r="P37" s="54"/>
      <c r="Q37" s="42"/>
    </row>
    <row r="38" customFormat="false" ht="15.75" hidden="false" customHeight="true" outlineLevel="0" collapsed="false">
      <c r="A38" s="80" t="s">
        <v>59</v>
      </c>
      <c r="B38" s="83" t="s">
        <v>6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3.45" hidden="false" customHeight="true" outlineLevel="0" collapsed="false">
      <c r="A39" s="71" t="s">
        <v>61</v>
      </c>
      <c r="B39" s="72" t="s">
        <v>62</v>
      </c>
      <c r="C39" s="42" t="s">
        <v>37</v>
      </c>
      <c r="D39" s="84" t="s">
        <v>63</v>
      </c>
      <c r="E39" s="80" t="s">
        <v>393</v>
      </c>
      <c r="F39" s="80" t="s">
        <v>394</v>
      </c>
      <c r="G39" s="80" t="s">
        <v>395</v>
      </c>
      <c r="H39" s="80" t="s">
        <v>396</v>
      </c>
      <c r="I39" s="80" t="s">
        <v>396</v>
      </c>
      <c r="J39" s="80" t="s">
        <v>396</v>
      </c>
      <c r="K39" s="82" t="s">
        <v>64</v>
      </c>
      <c r="L39" s="85"/>
      <c r="M39" s="85"/>
      <c r="N39" s="85"/>
      <c r="O39" s="85"/>
      <c r="P39" s="85"/>
      <c r="Q39" s="86"/>
    </row>
    <row r="40" customFormat="false" ht="11.25" hidden="false" customHeight="true" outlineLevel="0" collapsed="false">
      <c r="A40" s="71"/>
      <c r="B40" s="72"/>
      <c r="C40" s="42"/>
      <c r="D40" s="381" t="s">
        <v>65</v>
      </c>
      <c r="E40" s="55" t="n">
        <f aca="false">SUM(F40:J41)</f>
        <v>546.5</v>
      </c>
      <c r="F40" s="55" t="n">
        <f aca="false">SUM(F48,F45,F51)</f>
        <v>356.5</v>
      </c>
      <c r="G40" s="55" t="n">
        <f aca="false">SUM(G48,G45,G51)</f>
        <v>100</v>
      </c>
      <c r="H40" s="55" t="n">
        <f aca="false">SUM(H48,H45,H51)</f>
        <v>30</v>
      </c>
      <c r="I40" s="55" t="n">
        <f aca="false">SUM(I48,I45,I51)</f>
        <v>30</v>
      </c>
      <c r="J40" s="55" t="n">
        <f aca="false">SUM(J48,J45,J51)</f>
        <v>30</v>
      </c>
      <c r="K40" s="82"/>
      <c r="L40" s="88" t="n">
        <v>100</v>
      </c>
      <c r="M40" s="88" t="n">
        <v>100</v>
      </c>
      <c r="N40" s="88" t="n">
        <v>100</v>
      </c>
      <c r="O40" s="88" t="n">
        <v>100</v>
      </c>
      <c r="P40" s="88" t="n">
        <v>100</v>
      </c>
      <c r="Q40" s="89" t="s">
        <v>66</v>
      </c>
    </row>
    <row r="41" customFormat="false" ht="6" hidden="false" customHeight="true" outlineLevel="0" collapsed="false">
      <c r="A41" s="71"/>
      <c r="B41" s="72"/>
      <c r="C41" s="42"/>
      <c r="D41" s="381"/>
      <c r="E41" s="55"/>
      <c r="F41" s="55"/>
      <c r="G41" s="55"/>
      <c r="H41" s="55"/>
      <c r="I41" s="55"/>
      <c r="J41" s="55"/>
      <c r="K41" s="82"/>
      <c r="L41" s="88"/>
      <c r="M41" s="88"/>
      <c r="N41" s="88"/>
      <c r="O41" s="88"/>
      <c r="P41" s="88"/>
      <c r="Q41" s="89"/>
    </row>
    <row r="42" customFormat="false" ht="11.25" hidden="false" customHeight="true" outlineLevel="0" collapsed="false">
      <c r="A42" s="71"/>
      <c r="B42" s="72"/>
      <c r="C42" s="42"/>
      <c r="D42" s="381"/>
      <c r="E42" s="77" t="n">
        <f aca="false">SUM(F42:J43)</f>
        <v>755.4</v>
      </c>
      <c r="F42" s="78" t="n">
        <f aca="false">SUM(F49,F46,F52)</f>
        <v>465.4</v>
      </c>
      <c r="G42" s="64" t="n">
        <f aca="false">SUM(G49,G46,G52)</f>
        <v>200</v>
      </c>
      <c r="H42" s="64" t="n">
        <f aca="false">SUM(H49,H46,H52)</f>
        <v>30</v>
      </c>
      <c r="I42" s="64" t="n">
        <f aca="false">SUM(I49,I46,I52)</f>
        <v>30</v>
      </c>
      <c r="J42" s="64" t="n">
        <f aca="false">SUM(J49,J46,J52)</f>
        <v>30</v>
      </c>
      <c r="K42" s="82"/>
      <c r="L42" s="88" t="n">
        <v>100</v>
      </c>
      <c r="M42" s="88" t="n">
        <v>100</v>
      </c>
      <c r="N42" s="88" t="n">
        <v>100</v>
      </c>
      <c r="O42" s="88" t="n">
        <v>100</v>
      </c>
      <c r="P42" s="88" t="n">
        <v>100</v>
      </c>
      <c r="Q42" s="71" t="s">
        <v>67</v>
      </c>
    </row>
    <row r="43" customFormat="false" ht="6" hidden="false" customHeight="true" outlineLevel="0" collapsed="false">
      <c r="A43" s="71"/>
      <c r="B43" s="72"/>
      <c r="C43" s="42"/>
      <c r="D43" s="381"/>
      <c r="E43" s="77"/>
      <c r="F43" s="78"/>
      <c r="G43" s="64"/>
      <c r="H43" s="64"/>
      <c r="I43" s="64"/>
      <c r="J43" s="64"/>
      <c r="K43" s="82"/>
      <c r="L43" s="88"/>
      <c r="M43" s="88"/>
      <c r="N43" s="88"/>
      <c r="O43" s="88"/>
      <c r="P43" s="88"/>
      <c r="Q43" s="71"/>
    </row>
    <row r="44" customFormat="false" ht="20.45" hidden="false" customHeight="true" outlineLevel="0" collapsed="false">
      <c r="A44" s="71" t="s">
        <v>68</v>
      </c>
      <c r="B44" s="72" t="s">
        <v>69</v>
      </c>
      <c r="C44" s="42" t="s">
        <v>37</v>
      </c>
      <c r="D44" s="84" t="s">
        <v>63</v>
      </c>
      <c r="E44" s="74" t="n">
        <f aca="false">SUM(F44:J44)</f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62" t="s">
        <v>64</v>
      </c>
      <c r="L44" s="88"/>
      <c r="M44" s="88"/>
      <c r="N44" s="88"/>
      <c r="O44" s="88"/>
      <c r="P44" s="88"/>
      <c r="Q44" s="71"/>
    </row>
    <row r="45" customFormat="false" ht="22.5" hidden="false" customHeight="true" outlineLevel="0" collapsed="false">
      <c r="A45" s="71"/>
      <c r="B45" s="72"/>
      <c r="C45" s="42"/>
      <c r="D45" s="54" t="s">
        <v>6</v>
      </c>
      <c r="E45" s="55" t="n">
        <f aca="false">SUM(F45:J45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62"/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91" t="s">
        <v>70</v>
      </c>
    </row>
    <row r="46" customFormat="false" ht="22.5" hidden="false" customHeight="true" outlineLevel="0" collapsed="false">
      <c r="A46" s="71"/>
      <c r="B46" s="72"/>
      <c r="C46" s="42"/>
      <c r="D46" s="54" t="s">
        <v>6</v>
      </c>
      <c r="E46" s="55" t="n">
        <f aca="false">SUM(F46:J46)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62"/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91" t="s">
        <v>71</v>
      </c>
    </row>
    <row r="47" customFormat="false" ht="22.5" hidden="false" customHeight="true" outlineLevel="0" collapsed="false">
      <c r="A47" s="71" t="s">
        <v>72</v>
      </c>
      <c r="B47" s="72" t="s">
        <v>73</v>
      </c>
      <c r="C47" s="42" t="s">
        <v>37</v>
      </c>
      <c r="D47" s="84" t="s">
        <v>63</v>
      </c>
      <c r="E47" s="74" t="n">
        <f aca="false">SUM(E48:E49)</f>
        <v>242.9</v>
      </c>
      <c r="F47" s="74" t="n">
        <f aca="false">SUM(F48:F49)</f>
        <v>62.9</v>
      </c>
      <c r="G47" s="74" t="n">
        <f aca="false">SUM(G48:G49)</f>
        <v>0</v>
      </c>
      <c r="H47" s="74" t="n">
        <f aca="false">SUM(H48:H49)</f>
        <v>60</v>
      </c>
      <c r="I47" s="74" t="n">
        <f aca="false">SUM(I48:I49)</f>
        <v>60</v>
      </c>
      <c r="J47" s="74" t="n">
        <f aca="false">SUM(J48:J49)</f>
        <v>60</v>
      </c>
      <c r="K47" s="62" t="s">
        <v>64</v>
      </c>
      <c r="L47" s="88"/>
      <c r="M47" s="88"/>
      <c r="N47" s="88"/>
      <c r="O47" s="88"/>
      <c r="P47" s="88"/>
      <c r="Q47" s="91"/>
    </row>
    <row r="48" customFormat="false" ht="22.5" hidden="false" customHeight="true" outlineLevel="0" collapsed="false">
      <c r="A48" s="71"/>
      <c r="B48" s="72"/>
      <c r="C48" s="42"/>
      <c r="D48" s="54" t="s">
        <v>6</v>
      </c>
      <c r="E48" s="55" t="n">
        <f aca="false">SUM(F48:J48)</f>
        <v>121.5</v>
      </c>
      <c r="F48" s="11" t="n">
        <v>31.5</v>
      </c>
      <c r="G48" s="64" t="n">
        <f aca="false">30-30</f>
        <v>0</v>
      </c>
      <c r="H48" s="64" t="n">
        <v>30</v>
      </c>
      <c r="I48" s="64" t="n">
        <v>30</v>
      </c>
      <c r="J48" s="64" t="n">
        <v>30</v>
      </c>
      <c r="K48" s="62"/>
      <c r="L48" s="88" t="n">
        <v>100</v>
      </c>
      <c r="M48" s="88" t="n">
        <v>0</v>
      </c>
      <c r="N48" s="88" t="n">
        <v>100</v>
      </c>
      <c r="O48" s="88" t="n">
        <v>100</v>
      </c>
      <c r="P48" s="88" t="n">
        <v>100</v>
      </c>
      <c r="Q48" s="91" t="s">
        <v>70</v>
      </c>
    </row>
    <row r="49" customFormat="false" ht="22.5" hidden="false" customHeight="true" outlineLevel="0" collapsed="false">
      <c r="A49" s="71"/>
      <c r="B49" s="72"/>
      <c r="C49" s="42"/>
      <c r="D49" s="54" t="s">
        <v>6</v>
      </c>
      <c r="E49" s="55" t="n">
        <f aca="false">SUM(F49:J49)</f>
        <v>121.4</v>
      </c>
      <c r="F49" s="64" t="n">
        <v>31.4</v>
      </c>
      <c r="G49" s="64" t="n">
        <f aca="false">30-30</f>
        <v>0</v>
      </c>
      <c r="H49" s="64" t="n">
        <v>30</v>
      </c>
      <c r="I49" s="64" t="n">
        <v>30</v>
      </c>
      <c r="J49" s="64" t="n">
        <v>30</v>
      </c>
      <c r="K49" s="62"/>
      <c r="L49" s="88" t="n">
        <v>100</v>
      </c>
      <c r="M49" s="88" t="n">
        <v>0</v>
      </c>
      <c r="N49" s="88" t="n">
        <v>100</v>
      </c>
      <c r="O49" s="88" t="n">
        <v>100</v>
      </c>
      <c r="P49" s="88" t="n">
        <v>100</v>
      </c>
      <c r="Q49" s="91" t="s">
        <v>71</v>
      </c>
    </row>
    <row r="50" customFormat="false" ht="22.5" hidden="false" customHeight="true" outlineLevel="0" collapsed="false">
      <c r="A50" s="71" t="s">
        <v>74</v>
      </c>
      <c r="B50" s="72" t="s">
        <v>75</v>
      </c>
      <c r="C50" s="42" t="s">
        <v>37</v>
      </c>
      <c r="D50" s="84" t="s">
        <v>63</v>
      </c>
      <c r="E50" s="119" t="n">
        <v>1059</v>
      </c>
      <c r="F50" s="51" t="n">
        <v>759</v>
      </c>
      <c r="G50" s="51" t="n">
        <v>300</v>
      </c>
      <c r="H50" s="12" t="n">
        <v>0</v>
      </c>
      <c r="I50" s="12" t="n">
        <v>0</v>
      </c>
      <c r="J50" s="12" t="n">
        <v>0</v>
      </c>
      <c r="K50" s="62" t="s">
        <v>64</v>
      </c>
      <c r="L50" s="88"/>
      <c r="M50" s="88"/>
      <c r="N50" s="88"/>
      <c r="O50" s="88"/>
      <c r="P50" s="88"/>
      <c r="Q50" s="91"/>
    </row>
    <row r="51" customFormat="false" ht="21.75" hidden="false" customHeight="true" outlineLevel="0" collapsed="false">
      <c r="A51" s="71"/>
      <c r="B51" s="72"/>
      <c r="C51" s="42"/>
      <c r="D51" s="76" t="s">
        <v>6</v>
      </c>
      <c r="E51" s="77" t="n">
        <f aca="false">SUM(F51:J51)</f>
        <v>425</v>
      </c>
      <c r="F51" s="78" t="n">
        <v>325</v>
      </c>
      <c r="G51" s="78" t="n">
        <v>100</v>
      </c>
      <c r="H51" s="78" t="n">
        <v>0</v>
      </c>
      <c r="I51" s="78" t="n">
        <v>0</v>
      </c>
      <c r="J51" s="78" t="n">
        <v>0</v>
      </c>
      <c r="K51" s="62"/>
      <c r="L51" s="88" t="n">
        <v>100</v>
      </c>
      <c r="M51" s="88" t="n">
        <v>100</v>
      </c>
      <c r="N51" s="88" t="n">
        <v>0</v>
      </c>
      <c r="O51" s="88" t="n">
        <v>0</v>
      </c>
      <c r="P51" s="88" t="n">
        <v>0</v>
      </c>
      <c r="Q51" s="91" t="s">
        <v>70</v>
      </c>
    </row>
    <row r="52" customFormat="false" ht="21.75" hidden="false" customHeight="true" outlineLevel="0" collapsed="false">
      <c r="A52" s="71"/>
      <c r="B52" s="72"/>
      <c r="C52" s="42"/>
      <c r="D52" s="76" t="s">
        <v>6</v>
      </c>
      <c r="E52" s="77" t="n">
        <f aca="false">SUM(F52:J52)</f>
        <v>634</v>
      </c>
      <c r="F52" s="78" t="n">
        <v>434</v>
      </c>
      <c r="G52" s="78" t="n">
        <v>200</v>
      </c>
      <c r="H52" s="78" t="n">
        <v>0</v>
      </c>
      <c r="I52" s="78" t="n">
        <v>0</v>
      </c>
      <c r="J52" s="78" t="n">
        <v>0</v>
      </c>
      <c r="K52" s="62"/>
      <c r="L52" s="88" t="n">
        <v>100</v>
      </c>
      <c r="M52" s="88" t="n">
        <v>100</v>
      </c>
      <c r="N52" s="88" t="n">
        <v>0</v>
      </c>
      <c r="O52" s="88" t="n">
        <v>0</v>
      </c>
      <c r="P52" s="88" t="n">
        <v>0</v>
      </c>
      <c r="Q52" s="91" t="s">
        <v>71</v>
      </c>
    </row>
    <row r="53" customFormat="false" ht="6.75" hidden="false" customHeight="true" outlineLevel="0" collapsed="false">
      <c r="A53" s="71" t="s">
        <v>76</v>
      </c>
      <c r="B53" s="72" t="s">
        <v>77</v>
      </c>
      <c r="C53" s="42" t="s">
        <v>37</v>
      </c>
      <c r="D53" s="92" t="s">
        <v>78</v>
      </c>
      <c r="E53" s="74" t="n">
        <f aca="false">SUM(F53:J56)</f>
        <v>1520.9</v>
      </c>
      <c r="F53" s="74" t="n">
        <f aca="false">SUM(F59,F61,F64)</f>
        <v>260.8</v>
      </c>
      <c r="G53" s="74" t="n">
        <f aca="false">SUM(G56:G57)</f>
        <v>419.3</v>
      </c>
      <c r="H53" s="74" t="n">
        <f aca="false">SUM(H56:H57)</f>
        <v>80</v>
      </c>
      <c r="I53" s="74" t="n">
        <f aca="false">SUM(I56:I57)</f>
        <v>80</v>
      </c>
      <c r="J53" s="74" t="n">
        <f aca="false">SUM(J56:J57)</f>
        <v>80</v>
      </c>
      <c r="K53" s="82"/>
      <c r="L53" s="75"/>
      <c r="M53" s="75"/>
      <c r="N53" s="75"/>
      <c r="O53" s="75"/>
      <c r="P53" s="75"/>
      <c r="Q53" s="71"/>
    </row>
    <row r="54" customFormat="false" ht="6.75" hidden="false" customHeight="true" outlineLevel="0" collapsed="false">
      <c r="A54" s="71"/>
      <c r="B54" s="72"/>
      <c r="C54" s="42"/>
      <c r="D54" s="92"/>
      <c r="E54" s="74"/>
      <c r="F54" s="74"/>
      <c r="G54" s="74"/>
      <c r="H54" s="74"/>
      <c r="I54" s="74"/>
      <c r="J54" s="74"/>
      <c r="K54" s="82"/>
      <c r="L54" s="75"/>
      <c r="M54" s="75"/>
      <c r="N54" s="75"/>
      <c r="O54" s="75"/>
      <c r="P54" s="75"/>
      <c r="Q54" s="71"/>
    </row>
    <row r="55" customFormat="false" ht="6.75" hidden="false" customHeight="true" outlineLevel="0" collapsed="false">
      <c r="A55" s="71"/>
      <c r="B55" s="72"/>
      <c r="C55" s="42"/>
      <c r="D55" s="92"/>
      <c r="E55" s="74"/>
      <c r="F55" s="74"/>
      <c r="G55" s="74"/>
      <c r="H55" s="74"/>
      <c r="I55" s="74"/>
      <c r="J55" s="74"/>
      <c r="K55" s="82"/>
      <c r="L55" s="75"/>
      <c r="M55" s="75"/>
      <c r="N55" s="75"/>
      <c r="O55" s="75"/>
      <c r="P55" s="75"/>
      <c r="Q55" s="71"/>
    </row>
    <row r="56" customFormat="false" ht="17.25" hidden="false" customHeight="true" outlineLevel="0" collapsed="false">
      <c r="A56" s="71"/>
      <c r="B56" s="72"/>
      <c r="C56" s="42"/>
      <c r="D56" s="90" t="s">
        <v>6</v>
      </c>
      <c r="E56" s="99" t="n">
        <f aca="false">E53</f>
        <v>1520.9</v>
      </c>
      <c r="F56" s="99" t="n">
        <f aca="false">F53</f>
        <v>260.8</v>
      </c>
      <c r="G56" s="99" t="n">
        <f aca="false">SUM(G59,G61,G64)</f>
        <v>100</v>
      </c>
      <c r="H56" s="99" t="n">
        <f aca="false">H61</f>
        <v>80</v>
      </c>
      <c r="I56" s="99" t="n">
        <f aca="false">I61</f>
        <v>80</v>
      </c>
      <c r="J56" s="99" t="n">
        <f aca="false">J61</f>
        <v>80</v>
      </c>
      <c r="K56" s="82"/>
      <c r="L56" s="75"/>
      <c r="M56" s="75"/>
      <c r="N56" s="75"/>
      <c r="O56" s="75"/>
      <c r="P56" s="75"/>
      <c r="Q56" s="71"/>
    </row>
    <row r="57" customFormat="false" ht="17.25" hidden="false" customHeight="true" outlineLevel="0" collapsed="false">
      <c r="A57" s="71"/>
      <c r="B57" s="72"/>
      <c r="C57" s="42"/>
      <c r="D57" s="64" t="s">
        <v>7</v>
      </c>
      <c r="E57" s="64" t="n">
        <f aca="false">E67</f>
        <v>319.3</v>
      </c>
      <c r="F57" s="64" t="n">
        <f aca="false">F67</f>
        <v>0</v>
      </c>
      <c r="G57" s="64" t="n">
        <f aca="false">G67</f>
        <v>319.3</v>
      </c>
      <c r="H57" s="64" t="n">
        <f aca="false">H67</f>
        <v>0</v>
      </c>
      <c r="I57" s="64" t="n">
        <f aca="false">I67</f>
        <v>0</v>
      </c>
      <c r="J57" s="64" t="n">
        <f aca="false">J67</f>
        <v>0</v>
      </c>
      <c r="K57" s="82"/>
      <c r="L57" s="75"/>
      <c r="M57" s="75"/>
      <c r="N57" s="75"/>
      <c r="O57" s="75"/>
      <c r="P57" s="75"/>
      <c r="Q57" s="71"/>
    </row>
    <row r="58" customFormat="false" ht="25.15" hidden="false" customHeight="true" outlineLevel="0" collapsed="false">
      <c r="A58" s="71" t="s">
        <v>79</v>
      </c>
      <c r="B58" s="72" t="s">
        <v>69</v>
      </c>
      <c r="C58" s="42" t="s">
        <v>37</v>
      </c>
      <c r="D58" s="94" t="s">
        <v>63</v>
      </c>
      <c r="E58" s="95" t="n">
        <f aca="false">E59</f>
        <v>104.4</v>
      </c>
      <c r="F58" s="95" t="n">
        <f aca="false">F59</f>
        <v>104.4</v>
      </c>
      <c r="G58" s="95" t="n">
        <f aca="false">G59</f>
        <v>0</v>
      </c>
      <c r="H58" s="95" t="n">
        <f aca="false">H59</f>
        <v>0</v>
      </c>
      <c r="I58" s="95" t="n">
        <f aca="false">I59</f>
        <v>0</v>
      </c>
      <c r="J58" s="95" t="n">
        <f aca="false">J59</f>
        <v>0</v>
      </c>
      <c r="K58" s="62" t="s">
        <v>80</v>
      </c>
      <c r="L58" s="75" t="s">
        <v>40</v>
      </c>
      <c r="M58" s="75" t="s">
        <v>41</v>
      </c>
      <c r="N58" s="75" t="s">
        <v>41</v>
      </c>
      <c r="O58" s="75" t="s">
        <v>41</v>
      </c>
      <c r="P58" s="75" t="s">
        <v>41</v>
      </c>
      <c r="Q58" s="85" t="s">
        <v>81</v>
      </c>
    </row>
    <row r="59" customFormat="false" ht="11.25" hidden="false" customHeight="true" outlineLevel="0" collapsed="false">
      <c r="A59" s="71"/>
      <c r="B59" s="72"/>
      <c r="C59" s="42"/>
      <c r="D59" s="54" t="s">
        <v>6</v>
      </c>
      <c r="E59" s="96" t="n">
        <f aca="false">SUM(F59:J60)</f>
        <v>104.4</v>
      </c>
      <c r="F59" s="97" t="n">
        <v>104.4</v>
      </c>
      <c r="G59" s="98" t="n">
        <v>0</v>
      </c>
      <c r="H59" s="98" t="n">
        <v>0</v>
      </c>
      <c r="I59" s="98" t="n">
        <v>0</v>
      </c>
      <c r="J59" s="98" t="n">
        <v>0</v>
      </c>
      <c r="K59" s="62"/>
      <c r="L59" s="75"/>
      <c r="M59" s="75"/>
      <c r="N59" s="75"/>
      <c r="O59" s="75"/>
      <c r="P59" s="75"/>
      <c r="Q59" s="85"/>
    </row>
    <row r="60" customFormat="false" ht="12.75" hidden="false" customHeight="true" outlineLevel="0" collapsed="false">
      <c r="A60" s="71"/>
      <c r="B60" s="72"/>
      <c r="C60" s="42"/>
      <c r="D60" s="54"/>
      <c r="E60" s="96"/>
      <c r="F60" s="97"/>
      <c r="G60" s="98"/>
      <c r="H60" s="98"/>
      <c r="I60" s="98"/>
      <c r="J60" s="98"/>
      <c r="K60" s="62"/>
      <c r="L60" s="75"/>
      <c r="M60" s="75"/>
      <c r="N60" s="75"/>
      <c r="O60" s="75"/>
      <c r="P60" s="75"/>
      <c r="Q60" s="85"/>
    </row>
    <row r="61" customFormat="false" ht="22.9" hidden="false" customHeight="true" outlineLevel="0" collapsed="false">
      <c r="A61" s="71" t="s">
        <v>82</v>
      </c>
      <c r="B61" s="72" t="s">
        <v>73</v>
      </c>
      <c r="C61" s="42" t="s">
        <v>37</v>
      </c>
      <c r="D61" s="84" t="s">
        <v>63</v>
      </c>
      <c r="E61" s="99" t="n">
        <f aca="false">E62</f>
        <v>332.8</v>
      </c>
      <c r="F61" s="99" t="n">
        <f aca="false">F62</f>
        <v>92.8</v>
      </c>
      <c r="G61" s="99" t="n">
        <f aca="false">G62</f>
        <v>0</v>
      </c>
      <c r="H61" s="99" t="n">
        <f aca="false">H62</f>
        <v>80</v>
      </c>
      <c r="I61" s="99" t="n">
        <f aca="false">I62</f>
        <v>80</v>
      </c>
      <c r="J61" s="99" t="n">
        <f aca="false">J62</f>
        <v>80</v>
      </c>
      <c r="K61" s="62" t="s">
        <v>80</v>
      </c>
      <c r="L61" s="75" t="s">
        <v>40</v>
      </c>
      <c r="M61" s="75" t="s">
        <v>41</v>
      </c>
      <c r="N61" s="75" t="s">
        <v>40</v>
      </c>
      <c r="O61" s="75" t="s">
        <v>40</v>
      </c>
      <c r="P61" s="75" t="s">
        <v>40</v>
      </c>
      <c r="Q61" s="85" t="s">
        <v>81</v>
      </c>
    </row>
    <row r="62" customFormat="false" ht="12" hidden="false" customHeight="true" outlineLevel="0" collapsed="false">
      <c r="A62" s="71"/>
      <c r="B62" s="72"/>
      <c r="C62" s="42"/>
      <c r="D62" s="54" t="s">
        <v>6</v>
      </c>
      <c r="E62" s="55" t="n">
        <f aca="false">SUM(F62:J63)</f>
        <v>332.8</v>
      </c>
      <c r="F62" s="11" t="n">
        <v>92.8</v>
      </c>
      <c r="G62" s="64" t="n">
        <f aca="false">80-80</f>
        <v>0</v>
      </c>
      <c r="H62" s="64" t="n">
        <v>80</v>
      </c>
      <c r="I62" s="64" t="n">
        <v>80</v>
      </c>
      <c r="J62" s="64" t="n">
        <v>80</v>
      </c>
      <c r="K62" s="62"/>
      <c r="L62" s="75"/>
      <c r="M62" s="75"/>
      <c r="N62" s="75"/>
      <c r="O62" s="75"/>
      <c r="P62" s="75"/>
      <c r="Q62" s="85"/>
    </row>
    <row r="63" customFormat="false" ht="12.75" hidden="false" customHeight="true" outlineLevel="0" collapsed="false">
      <c r="A63" s="71"/>
      <c r="B63" s="72"/>
      <c r="C63" s="42"/>
      <c r="D63" s="54"/>
      <c r="E63" s="55"/>
      <c r="F63" s="11"/>
      <c r="G63" s="64"/>
      <c r="H63" s="64"/>
      <c r="I63" s="64"/>
      <c r="J63" s="64"/>
      <c r="K63" s="62"/>
      <c r="L63" s="75"/>
      <c r="M63" s="75"/>
      <c r="N63" s="75"/>
      <c r="O63" s="75"/>
      <c r="P63" s="75"/>
      <c r="Q63" s="85"/>
    </row>
    <row r="64" customFormat="false" ht="21.6" hidden="false" customHeight="true" outlineLevel="0" collapsed="false">
      <c r="A64" s="71" t="s">
        <v>83</v>
      </c>
      <c r="B64" s="72" t="s">
        <v>75</v>
      </c>
      <c r="C64" s="42" t="s">
        <v>37</v>
      </c>
      <c r="D64" s="84" t="s">
        <v>63</v>
      </c>
      <c r="E64" s="74" t="n">
        <f aca="false">E65</f>
        <v>163.6</v>
      </c>
      <c r="F64" s="74" t="n">
        <f aca="false">F65</f>
        <v>63.6</v>
      </c>
      <c r="G64" s="74" t="n">
        <f aca="false">G65</f>
        <v>100</v>
      </c>
      <c r="H64" s="74" t="n">
        <f aca="false">H65</f>
        <v>0</v>
      </c>
      <c r="I64" s="74" t="n">
        <f aca="false">I65</f>
        <v>0</v>
      </c>
      <c r="J64" s="74" t="n">
        <f aca="false">J65</f>
        <v>0</v>
      </c>
      <c r="K64" s="82" t="s">
        <v>80</v>
      </c>
      <c r="L64" s="75" t="s">
        <v>40</v>
      </c>
      <c r="M64" s="75" t="s">
        <v>40</v>
      </c>
      <c r="N64" s="75" t="s">
        <v>41</v>
      </c>
      <c r="O64" s="75" t="s">
        <v>41</v>
      </c>
      <c r="P64" s="75" t="s">
        <v>41</v>
      </c>
      <c r="Q64" s="71" t="s">
        <v>81</v>
      </c>
    </row>
    <row r="65" customFormat="false" ht="13.5" hidden="false" customHeight="true" outlineLevel="0" collapsed="false">
      <c r="A65" s="71"/>
      <c r="B65" s="71"/>
      <c r="C65" s="71"/>
      <c r="D65" s="100" t="s">
        <v>6</v>
      </c>
      <c r="E65" s="93" t="n">
        <f aca="false">SUM(F65:J65)</f>
        <v>163.6</v>
      </c>
      <c r="F65" s="101" t="n">
        <v>63.6</v>
      </c>
      <c r="G65" s="101" t="n">
        <v>100</v>
      </c>
      <c r="H65" s="101" t="n">
        <v>0</v>
      </c>
      <c r="I65" s="101" t="n">
        <v>0</v>
      </c>
      <c r="J65" s="101" t="n">
        <v>0</v>
      </c>
      <c r="K65" s="82"/>
      <c r="L65" s="82"/>
      <c r="M65" s="75"/>
      <c r="N65" s="75"/>
      <c r="O65" s="75"/>
      <c r="P65" s="75"/>
      <c r="Q65" s="71"/>
    </row>
    <row r="66" customFormat="false" ht="67.5" hidden="false" customHeight="true" outlineLevel="0" collapsed="false">
      <c r="A66" s="102" t="s">
        <v>84</v>
      </c>
      <c r="B66" s="103" t="s">
        <v>85</v>
      </c>
      <c r="C66" s="44" t="s">
        <v>37</v>
      </c>
      <c r="D66" s="50" t="s">
        <v>38</v>
      </c>
      <c r="E66" s="55" t="n">
        <f aca="false">E67+E68</f>
        <v>319.3</v>
      </c>
      <c r="F66" s="55" t="n">
        <f aca="false">F67+F68</f>
        <v>0</v>
      </c>
      <c r="G66" s="55" t="n">
        <f aca="false">G67+G68</f>
        <v>319.3</v>
      </c>
      <c r="H66" s="55" t="n">
        <f aca="false">H67+H68</f>
        <v>0</v>
      </c>
      <c r="I66" s="55" t="n">
        <f aca="false">I67+I68</f>
        <v>0</v>
      </c>
      <c r="J66" s="55" t="n">
        <f aca="false">J67+J68</f>
        <v>0</v>
      </c>
      <c r="K66" s="104" t="s">
        <v>86</v>
      </c>
      <c r="L66" s="54" t="n">
        <v>0</v>
      </c>
      <c r="M66" s="54" t="n">
        <v>100</v>
      </c>
      <c r="N66" s="54" t="n">
        <v>0</v>
      </c>
      <c r="O66" s="54" t="n">
        <v>0</v>
      </c>
      <c r="P66" s="54" t="n">
        <v>0</v>
      </c>
      <c r="Q66" s="54" t="s">
        <v>81</v>
      </c>
    </row>
    <row r="67" customFormat="false" ht="157.5" hidden="false" customHeight="true" outlineLevel="0" collapsed="false">
      <c r="A67" s="102" t="s">
        <v>87</v>
      </c>
      <c r="B67" s="44" t="s">
        <v>88</v>
      </c>
      <c r="C67" s="44"/>
      <c r="D67" s="54" t="s">
        <v>7</v>
      </c>
      <c r="E67" s="55" t="n">
        <f aca="false">F67+G67+H67+I67+J67</f>
        <v>319.3</v>
      </c>
      <c r="F67" s="55" t="n">
        <v>0</v>
      </c>
      <c r="G67" s="55" t="n">
        <v>319.3</v>
      </c>
      <c r="H67" s="55" t="n">
        <v>0</v>
      </c>
      <c r="I67" s="55" t="n">
        <v>0</v>
      </c>
      <c r="J67" s="55" t="n">
        <v>0</v>
      </c>
      <c r="K67" s="104"/>
      <c r="L67" s="54"/>
      <c r="M67" s="54"/>
      <c r="N67" s="54"/>
      <c r="O67" s="54"/>
      <c r="P67" s="54"/>
      <c r="Q67" s="54"/>
    </row>
    <row r="68" customFormat="false" ht="24" hidden="false" customHeight="true" outlineLevel="0" collapsed="false">
      <c r="A68" s="42" t="s">
        <v>89</v>
      </c>
      <c r="B68" s="44" t="s">
        <v>90</v>
      </c>
      <c r="C68" s="44"/>
      <c r="D68" s="54" t="s">
        <v>6</v>
      </c>
      <c r="E68" s="55" t="n">
        <f aca="false">F68+G68+H68+I68+J68</f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104"/>
      <c r="L68" s="54"/>
      <c r="M68" s="54"/>
      <c r="N68" s="54"/>
      <c r="O68" s="54"/>
      <c r="P68" s="54"/>
      <c r="Q68" s="54"/>
    </row>
    <row r="69" customFormat="false" ht="6.75" hidden="false" customHeight="true" outlineLevel="0" collapsed="false">
      <c r="A69" s="71" t="s">
        <v>91</v>
      </c>
      <c r="B69" s="72" t="s">
        <v>92</v>
      </c>
      <c r="C69" s="42" t="s">
        <v>37</v>
      </c>
      <c r="D69" s="90" t="s">
        <v>93</v>
      </c>
      <c r="E69" s="105" t="n">
        <f aca="false">SUM(F69:J72)</f>
        <v>880.8</v>
      </c>
      <c r="F69" s="105" t="n">
        <f aca="false">SUM(F76,F79,F80)</f>
        <v>800.8</v>
      </c>
      <c r="G69" s="105" t="n">
        <f aca="false">SUM(G76,G79)</f>
        <v>20</v>
      </c>
      <c r="H69" s="105" t="n">
        <f aca="false">SUM(H76,H79)</f>
        <v>20</v>
      </c>
      <c r="I69" s="105" t="n">
        <f aca="false">SUM(I76,I79)</f>
        <v>20</v>
      </c>
      <c r="J69" s="105" t="n">
        <f aca="false">SUM(J76,J79)</f>
        <v>20</v>
      </c>
      <c r="K69" s="82"/>
      <c r="L69" s="75"/>
      <c r="M69" s="75"/>
      <c r="N69" s="75"/>
      <c r="O69" s="75"/>
      <c r="P69" s="75"/>
      <c r="Q69" s="71"/>
    </row>
    <row r="70" customFormat="false" ht="6.75" hidden="false" customHeight="true" outlineLevel="0" collapsed="false">
      <c r="A70" s="71"/>
      <c r="B70" s="72"/>
      <c r="C70" s="42"/>
      <c r="D70" s="90"/>
      <c r="E70" s="105"/>
      <c r="F70" s="105"/>
      <c r="G70" s="105"/>
      <c r="H70" s="105"/>
      <c r="I70" s="105"/>
      <c r="J70" s="105"/>
      <c r="K70" s="82"/>
      <c r="L70" s="75"/>
      <c r="M70" s="75"/>
      <c r="N70" s="75"/>
      <c r="O70" s="75"/>
      <c r="P70" s="75"/>
      <c r="Q70" s="71"/>
    </row>
    <row r="71" customFormat="false" ht="10.5" hidden="false" customHeight="true" outlineLevel="0" collapsed="false">
      <c r="A71" s="71"/>
      <c r="B71" s="72"/>
      <c r="C71" s="42"/>
      <c r="D71" s="90"/>
      <c r="E71" s="105"/>
      <c r="F71" s="105"/>
      <c r="G71" s="105"/>
      <c r="H71" s="105"/>
      <c r="I71" s="105"/>
      <c r="J71" s="105"/>
      <c r="K71" s="82"/>
      <c r="L71" s="75"/>
      <c r="M71" s="75"/>
      <c r="N71" s="75"/>
      <c r="O71" s="75"/>
      <c r="P71" s="75"/>
      <c r="Q71" s="71"/>
    </row>
    <row r="72" customFormat="false" ht="10.5" hidden="false" customHeight="true" outlineLevel="0" collapsed="false">
      <c r="A72" s="71"/>
      <c r="B72" s="72"/>
      <c r="C72" s="42"/>
      <c r="D72" s="90"/>
      <c r="E72" s="105"/>
      <c r="F72" s="105"/>
      <c r="G72" s="105"/>
      <c r="H72" s="105"/>
      <c r="I72" s="105"/>
      <c r="J72" s="105"/>
      <c r="K72" s="82"/>
      <c r="L72" s="75"/>
      <c r="M72" s="75"/>
      <c r="N72" s="75"/>
      <c r="O72" s="75"/>
      <c r="P72" s="75"/>
      <c r="Q72" s="71"/>
    </row>
    <row r="73" customFormat="false" ht="10.5" hidden="false" customHeight="true" outlineLevel="0" collapsed="false">
      <c r="A73" s="71"/>
      <c r="B73" s="72"/>
      <c r="C73" s="42"/>
      <c r="D73" s="54" t="s">
        <v>6</v>
      </c>
      <c r="E73" s="106" t="n">
        <f aca="false">E69</f>
        <v>880.8</v>
      </c>
      <c r="F73" s="106" t="n">
        <f aca="false">F69</f>
        <v>800.8</v>
      </c>
      <c r="G73" s="106" t="n">
        <f aca="false">G69</f>
        <v>20</v>
      </c>
      <c r="H73" s="106" t="n">
        <f aca="false">H69</f>
        <v>20</v>
      </c>
      <c r="I73" s="106" t="n">
        <f aca="false">I69</f>
        <v>20</v>
      </c>
      <c r="J73" s="106" t="n">
        <f aca="false">J69</f>
        <v>20</v>
      </c>
      <c r="K73" s="82"/>
      <c r="L73" s="75"/>
      <c r="M73" s="75"/>
      <c r="N73" s="75"/>
      <c r="O73" s="75"/>
      <c r="P73" s="75"/>
      <c r="Q73" s="71"/>
    </row>
    <row r="74" customFormat="false" ht="10.5" hidden="false" customHeight="true" outlineLevel="0" collapsed="false">
      <c r="A74" s="71"/>
      <c r="B74" s="72"/>
      <c r="C74" s="42"/>
      <c r="D74" s="54" t="s">
        <v>7</v>
      </c>
      <c r="E74" s="106" t="n">
        <f aca="false">E80</f>
        <v>269</v>
      </c>
      <c r="F74" s="106" t="n">
        <f aca="false">F80</f>
        <v>269</v>
      </c>
      <c r="G74" s="106" t="n">
        <f aca="false">G80</f>
        <v>0</v>
      </c>
      <c r="H74" s="106" t="n">
        <f aca="false">H80</f>
        <v>0</v>
      </c>
      <c r="I74" s="106" t="n">
        <f aca="false">I80</f>
        <v>0</v>
      </c>
      <c r="J74" s="106" t="n">
        <f aca="false">J80</f>
        <v>0</v>
      </c>
      <c r="K74" s="82"/>
      <c r="L74" s="75"/>
      <c r="M74" s="75"/>
      <c r="N74" s="75"/>
      <c r="O74" s="75"/>
      <c r="P74" s="75"/>
      <c r="Q74" s="71"/>
    </row>
    <row r="75" customFormat="false" ht="24.6" hidden="false" customHeight="true" outlineLevel="0" collapsed="false">
      <c r="A75" s="71" t="s">
        <v>94</v>
      </c>
      <c r="B75" s="72" t="s">
        <v>73</v>
      </c>
      <c r="C75" s="107" t="s">
        <v>37</v>
      </c>
      <c r="D75" s="94" t="s">
        <v>63</v>
      </c>
      <c r="E75" s="105" t="n">
        <f aca="false">E76</f>
        <v>158.8</v>
      </c>
      <c r="F75" s="105" t="n">
        <f aca="false">F76</f>
        <v>78.8</v>
      </c>
      <c r="G75" s="105" t="n">
        <f aca="false">G76</f>
        <v>20</v>
      </c>
      <c r="H75" s="105" t="n">
        <f aca="false">H76</f>
        <v>20</v>
      </c>
      <c r="I75" s="105" t="n">
        <f aca="false">I76</f>
        <v>20</v>
      </c>
      <c r="J75" s="105" t="n">
        <f aca="false">J76</f>
        <v>20</v>
      </c>
      <c r="K75" s="82" t="s">
        <v>80</v>
      </c>
      <c r="L75" s="75" t="s">
        <v>40</v>
      </c>
      <c r="M75" s="75" t="s">
        <v>40</v>
      </c>
      <c r="N75" s="75" t="s">
        <v>40</v>
      </c>
      <c r="O75" s="75" t="s">
        <v>40</v>
      </c>
      <c r="P75" s="75" t="s">
        <v>40</v>
      </c>
      <c r="Q75" s="71" t="s">
        <v>95</v>
      </c>
    </row>
    <row r="76" customFormat="false" ht="13.5" hidden="false" customHeight="true" outlineLevel="0" collapsed="false">
      <c r="A76" s="71"/>
      <c r="B76" s="72"/>
      <c r="C76" s="107"/>
      <c r="D76" s="54" t="s">
        <v>6</v>
      </c>
      <c r="E76" s="106" t="n">
        <f aca="false">SUM(F76:J77)</f>
        <v>158.8</v>
      </c>
      <c r="F76" s="11" t="n">
        <f aca="false">118.8-40</f>
        <v>78.8</v>
      </c>
      <c r="G76" s="11" t="n">
        <v>20</v>
      </c>
      <c r="H76" s="11" t="n">
        <v>20</v>
      </c>
      <c r="I76" s="11" t="n">
        <v>20</v>
      </c>
      <c r="J76" s="11" t="n">
        <v>20</v>
      </c>
      <c r="K76" s="82"/>
      <c r="L76" s="75"/>
      <c r="M76" s="75"/>
      <c r="N76" s="75"/>
      <c r="O76" s="75"/>
      <c r="P76" s="75"/>
      <c r="Q76" s="71"/>
    </row>
    <row r="77" customFormat="false" ht="11.25" hidden="false" customHeight="true" outlineLevel="0" collapsed="false">
      <c r="A77" s="71"/>
      <c r="B77" s="72"/>
      <c r="C77" s="107"/>
      <c r="D77" s="54"/>
      <c r="E77" s="106"/>
      <c r="F77" s="11"/>
      <c r="G77" s="11"/>
      <c r="H77" s="11"/>
      <c r="I77" s="11"/>
      <c r="J77" s="11"/>
      <c r="K77" s="82"/>
      <c r="L77" s="75"/>
      <c r="M77" s="75"/>
      <c r="N77" s="75"/>
      <c r="O77" s="75"/>
      <c r="P77" s="75"/>
      <c r="Q77" s="71"/>
    </row>
    <row r="78" customFormat="false" ht="24" hidden="false" customHeight="true" outlineLevel="0" collapsed="false">
      <c r="A78" s="71" t="s">
        <v>96</v>
      </c>
      <c r="B78" s="72" t="s">
        <v>75</v>
      </c>
      <c r="C78" s="42" t="s">
        <v>97</v>
      </c>
      <c r="D78" s="84" t="s">
        <v>63</v>
      </c>
      <c r="E78" s="105" t="n">
        <f aca="false">E80+E79</f>
        <v>722</v>
      </c>
      <c r="F78" s="105" t="n">
        <f aca="false">F80+F79</f>
        <v>722</v>
      </c>
      <c r="G78" s="105" t="n">
        <f aca="false">G80+G79</f>
        <v>0</v>
      </c>
      <c r="H78" s="105" t="n">
        <f aca="false">H80+H79</f>
        <v>0</v>
      </c>
      <c r="I78" s="105" t="n">
        <f aca="false">I80+I79</f>
        <v>0</v>
      </c>
      <c r="J78" s="105" t="n">
        <f aca="false">J80+J79</f>
        <v>0</v>
      </c>
      <c r="K78" s="82" t="s">
        <v>80</v>
      </c>
      <c r="L78" s="75" t="s">
        <v>40</v>
      </c>
      <c r="M78" s="75" t="s">
        <v>41</v>
      </c>
      <c r="N78" s="75" t="s">
        <v>41</v>
      </c>
      <c r="O78" s="75" t="s">
        <v>41</v>
      </c>
      <c r="P78" s="75" t="s">
        <v>41</v>
      </c>
      <c r="Q78" s="71" t="s">
        <v>95</v>
      </c>
    </row>
    <row r="79" customFormat="false" ht="16.5" hidden="false" customHeight="true" outlineLevel="0" collapsed="false">
      <c r="A79" s="71"/>
      <c r="B79" s="72"/>
      <c r="C79" s="42"/>
      <c r="D79" s="382" t="s">
        <v>6</v>
      </c>
      <c r="E79" s="108" t="n">
        <f aca="false">SUM(F79:J79)</f>
        <v>453</v>
      </c>
      <c r="F79" s="109" t="n">
        <v>453</v>
      </c>
      <c r="G79" s="109" t="n">
        <v>0</v>
      </c>
      <c r="H79" s="109" t="n">
        <v>0</v>
      </c>
      <c r="I79" s="110" t="n">
        <v>0</v>
      </c>
      <c r="J79" s="110" t="n">
        <v>0</v>
      </c>
      <c r="K79" s="82"/>
      <c r="L79" s="75"/>
      <c r="M79" s="75"/>
      <c r="N79" s="75"/>
      <c r="O79" s="75"/>
      <c r="P79" s="75"/>
      <c r="Q79" s="71"/>
    </row>
    <row r="80" customFormat="false" ht="16.5" hidden="false" customHeight="true" outlineLevel="0" collapsed="false">
      <c r="A80" s="71"/>
      <c r="B80" s="72"/>
      <c r="C80" s="42"/>
      <c r="D80" s="76" t="s">
        <v>7</v>
      </c>
      <c r="E80" s="111" t="n">
        <f aca="false">SUM(F80:J80)</f>
        <v>269</v>
      </c>
      <c r="F80" s="110" t="n">
        <v>269</v>
      </c>
      <c r="G80" s="110" t="n">
        <v>0</v>
      </c>
      <c r="H80" s="110" t="n">
        <v>0</v>
      </c>
      <c r="I80" s="110" t="n">
        <v>0</v>
      </c>
      <c r="J80" s="110" t="n">
        <v>0</v>
      </c>
      <c r="K80" s="82"/>
      <c r="L80" s="75"/>
      <c r="M80" s="75"/>
      <c r="N80" s="75"/>
      <c r="O80" s="75"/>
      <c r="P80" s="75"/>
      <c r="Q80" s="71"/>
    </row>
    <row r="81" customFormat="false" ht="18" hidden="false" customHeight="true" outlineLevel="0" collapsed="false">
      <c r="A81" s="42"/>
      <c r="B81" s="46" t="s">
        <v>98</v>
      </c>
      <c r="C81" s="42"/>
      <c r="D81" s="84" t="s">
        <v>63</v>
      </c>
      <c r="E81" s="59" t="n">
        <f aca="false">SUM(F81:J82)</f>
        <v>3102.8</v>
      </c>
      <c r="F81" s="59" t="n">
        <f aca="false">SUM(F83:F84)</f>
        <v>1883.5</v>
      </c>
      <c r="G81" s="59" t="n">
        <f aca="false">SUM(G83:G84)</f>
        <v>739.3</v>
      </c>
      <c r="H81" s="59" t="n">
        <f aca="false">SUM(H83:H84)</f>
        <v>160</v>
      </c>
      <c r="I81" s="59" t="n">
        <f aca="false">SUM(I83:I84)</f>
        <v>160</v>
      </c>
      <c r="J81" s="59" t="n">
        <f aca="false">SUM(J83:J84)</f>
        <v>160</v>
      </c>
      <c r="K81" s="112"/>
      <c r="L81" s="62"/>
      <c r="M81" s="62"/>
      <c r="N81" s="62"/>
      <c r="O81" s="62"/>
      <c r="P81" s="62"/>
      <c r="Q81" s="62"/>
    </row>
    <row r="82" customFormat="false" ht="12.75" hidden="false" customHeight="true" outlineLevel="0" collapsed="false">
      <c r="A82" s="42"/>
      <c r="B82" s="46"/>
      <c r="C82" s="42"/>
      <c r="D82" s="84"/>
      <c r="E82" s="59"/>
      <c r="F82" s="59"/>
      <c r="G82" s="59"/>
      <c r="H82" s="59"/>
      <c r="I82" s="59"/>
      <c r="J82" s="59"/>
      <c r="K82" s="112"/>
      <c r="L82" s="62"/>
      <c r="M82" s="62"/>
      <c r="N82" s="62"/>
      <c r="O82" s="62"/>
      <c r="P82" s="62"/>
      <c r="Q82" s="62"/>
    </row>
    <row r="83" customFormat="false" ht="14.25" hidden="false" customHeight="true" outlineLevel="0" collapsed="false">
      <c r="A83" s="42"/>
      <c r="B83" s="46"/>
      <c r="C83" s="42"/>
      <c r="D83" s="383" t="s">
        <v>6</v>
      </c>
      <c r="E83" s="67" t="n">
        <f aca="false">SUM(F83:J83)</f>
        <v>2514.5</v>
      </c>
      <c r="F83" s="67" t="n">
        <f aca="false">SUM(F76,F79,F53,F40,F42)</f>
        <v>1614.5</v>
      </c>
      <c r="G83" s="67" t="n">
        <f aca="false">SUM(G69,G56,G40,G42)</f>
        <v>420</v>
      </c>
      <c r="H83" s="67" t="n">
        <f aca="false">SUM(H69,H53,H40,H42)</f>
        <v>160</v>
      </c>
      <c r="I83" s="67" t="n">
        <f aca="false">SUM(I69,I53,I40,I42)</f>
        <v>160</v>
      </c>
      <c r="J83" s="68" t="n">
        <f aca="false">SUM(J69,J53,J40,J42)</f>
        <v>160</v>
      </c>
      <c r="K83" s="112"/>
      <c r="L83" s="62"/>
      <c r="M83" s="62"/>
      <c r="N83" s="62"/>
      <c r="O83" s="62"/>
      <c r="P83" s="62"/>
      <c r="Q83" s="62"/>
    </row>
    <row r="84" customFormat="false" ht="14.25" hidden="false" customHeight="true" outlineLevel="0" collapsed="false">
      <c r="A84" s="42"/>
      <c r="B84" s="46"/>
      <c r="C84" s="42"/>
      <c r="D84" s="383" t="s">
        <v>7</v>
      </c>
      <c r="E84" s="68" t="n">
        <f aca="false">E80</f>
        <v>269</v>
      </c>
      <c r="F84" s="68" t="n">
        <f aca="false">F80</f>
        <v>269</v>
      </c>
      <c r="G84" s="68" t="n">
        <f aca="false">G80+G67</f>
        <v>319.3</v>
      </c>
      <c r="H84" s="68" t="n">
        <f aca="false">H80</f>
        <v>0</v>
      </c>
      <c r="I84" s="68" t="n">
        <f aca="false">I80</f>
        <v>0</v>
      </c>
      <c r="J84" s="68" t="n">
        <f aca="false">J80</f>
        <v>0</v>
      </c>
      <c r="K84" s="112"/>
      <c r="L84" s="62"/>
      <c r="M84" s="62"/>
      <c r="N84" s="62"/>
      <c r="O84" s="62"/>
      <c r="P84" s="62"/>
      <c r="Q84" s="62"/>
    </row>
    <row r="85" customFormat="false" ht="13.5" hidden="false" customHeight="true" outlineLevel="0" collapsed="false">
      <c r="A85" s="80" t="s">
        <v>99</v>
      </c>
      <c r="B85" s="83" t="s">
        <v>100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6.5" hidden="false" customHeight="true" outlineLevel="0" collapsed="false">
      <c r="A86" s="71" t="s">
        <v>101</v>
      </c>
      <c r="B86" s="72" t="s">
        <v>102</v>
      </c>
      <c r="C86" s="42" t="s">
        <v>37</v>
      </c>
      <c r="D86" s="90" t="s">
        <v>103</v>
      </c>
      <c r="E86" s="74" t="n">
        <f aca="false">SUM(E93:E95)</f>
        <v>360286.7</v>
      </c>
      <c r="F86" s="74" t="n">
        <f aca="false">SUM(F93:F95)</f>
        <v>75088</v>
      </c>
      <c r="G86" s="74" t="n">
        <f aca="false">SUM(G93:G95)</f>
        <v>71066.7</v>
      </c>
      <c r="H86" s="74" t="n">
        <f aca="false">SUM(H93:H95)</f>
        <v>67622</v>
      </c>
      <c r="I86" s="74" t="n">
        <f aca="false">SUM(I93:I95)</f>
        <v>73255</v>
      </c>
      <c r="J86" s="74" t="n">
        <f aca="false">SUM(J93:J95)</f>
        <v>73255</v>
      </c>
      <c r="K86" s="82" t="s">
        <v>104</v>
      </c>
      <c r="L86" s="75" t="s">
        <v>40</v>
      </c>
      <c r="M86" s="75" t="s">
        <v>40</v>
      </c>
      <c r="N86" s="75" t="s">
        <v>40</v>
      </c>
      <c r="O86" s="75" t="s">
        <v>40</v>
      </c>
      <c r="P86" s="75" t="s">
        <v>40</v>
      </c>
      <c r="Q86" s="75" t="s">
        <v>105</v>
      </c>
    </row>
    <row r="87" customFormat="false" ht="13.9" hidden="false" customHeight="true" outlineLevel="0" collapsed="false">
      <c r="A87" s="71"/>
      <c r="B87" s="72"/>
      <c r="C87" s="42"/>
      <c r="D87" s="90"/>
      <c r="E87" s="74"/>
      <c r="F87" s="74"/>
      <c r="G87" s="74"/>
      <c r="H87" s="74"/>
      <c r="I87" s="74"/>
      <c r="J87" s="74"/>
      <c r="K87" s="82"/>
      <c r="L87" s="75"/>
      <c r="M87" s="75"/>
      <c r="N87" s="75"/>
      <c r="O87" s="75"/>
      <c r="P87" s="75"/>
      <c r="Q87" s="75"/>
    </row>
    <row r="88" customFormat="false" ht="9.6" hidden="true" customHeight="true" outlineLevel="0" collapsed="false">
      <c r="A88" s="71"/>
      <c r="B88" s="72"/>
      <c r="C88" s="42"/>
      <c r="D88" s="90"/>
      <c r="E88" s="74"/>
      <c r="F88" s="74"/>
      <c r="G88" s="74"/>
      <c r="H88" s="74"/>
      <c r="I88" s="74"/>
      <c r="J88" s="74"/>
      <c r="K88" s="82"/>
      <c r="L88" s="75"/>
      <c r="M88" s="75"/>
      <c r="N88" s="75"/>
      <c r="O88" s="75"/>
      <c r="P88" s="75"/>
      <c r="Q88" s="75"/>
    </row>
    <row r="89" customFormat="false" ht="16.5" hidden="false" customHeight="true" outlineLevel="0" collapsed="false">
      <c r="A89" s="71"/>
      <c r="B89" s="72"/>
      <c r="C89" s="42"/>
      <c r="D89" s="90"/>
      <c r="E89" s="74"/>
      <c r="F89" s="74"/>
      <c r="G89" s="74"/>
      <c r="H89" s="74"/>
      <c r="I89" s="74"/>
      <c r="J89" s="74"/>
      <c r="K89" s="82"/>
      <c r="L89" s="75"/>
      <c r="M89" s="75"/>
      <c r="N89" s="75"/>
      <c r="O89" s="75"/>
      <c r="P89" s="75"/>
      <c r="Q89" s="75"/>
    </row>
    <row r="90" customFormat="false" ht="16.5" hidden="false" customHeight="true" outlineLevel="0" collapsed="false">
      <c r="A90" s="71"/>
      <c r="B90" s="72"/>
      <c r="C90" s="42"/>
      <c r="D90" s="113" t="s">
        <v>6</v>
      </c>
      <c r="E90" s="96" t="n">
        <f aca="false">E92</f>
        <v>119459.8</v>
      </c>
      <c r="F90" s="96" t="n">
        <f aca="false">F92</f>
        <v>28491.4</v>
      </c>
      <c r="G90" s="96" t="n">
        <f aca="false">G92</f>
        <v>22292.1</v>
      </c>
      <c r="H90" s="96" t="n">
        <f aca="false">H92</f>
        <v>20892.1</v>
      </c>
      <c r="I90" s="96" t="n">
        <f aca="false">I92</f>
        <v>23892.1</v>
      </c>
      <c r="J90" s="96" t="n">
        <f aca="false">J92</f>
        <v>23892.1</v>
      </c>
      <c r="K90" s="82"/>
      <c r="L90" s="75"/>
      <c r="M90" s="75"/>
      <c r="N90" s="75"/>
      <c r="O90" s="75"/>
      <c r="P90" s="75"/>
      <c r="Q90" s="75"/>
    </row>
    <row r="91" customFormat="false" ht="16.5" hidden="false" customHeight="true" outlineLevel="0" collapsed="false">
      <c r="A91" s="71"/>
      <c r="B91" s="72"/>
      <c r="C91" s="42"/>
      <c r="D91" s="113" t="s">
        <v>7</v>
      </c>
      <c r="E91" s="96" t="n">
        <f aca="false">E94</f>
        <v>240826.9</v>
      </c>
      <c r="F91" s="96" t="n">
        <f aca="false">F94</f>
        <v>46596.6</v>
      </c>
      <c r="G91" s="96" t="n">
        <f aca="false">G94</f>
        <v>48774.6</v>
      </c>
      <c r="H91" s="96" t="n">
        <f aca="false">H94</f>
        <v>46729.9</v>
      </c>
      <c r="I91" s="96" t="n">
        <f aca="false">I94</f>
        <v>49362.9</v>
      </c>
      <c r="J91" s="96" t="n">
        <f aca="false">J94</f>
        <v>49362.9</v>
      </c>
      <c r="K91" s="82"/>
      <c r="L91" s="75"/>
      <c r="M91" s="75"/>
      <c r="N91" s="75"/>
      <c r="O91" s="75"/>
      <c r="P91" s="75"/>
      <c r="Q91" s="75"/>
    </row>
    <row r="92" customFormat="false" ht="26.45" hidden="false" customHeight="true" outlineLevel="0" collapsed="false">
      <c r="A92" s="71" t="s">
        <v>106</v>
      </c>
      <c r="B92" s="71" t="s">
        <v>107</v>
      </c>
      <c r="C92" s="42" t="s">
        <v>37</v>
      </c>
      <c r="D92" s="94" t="s">
        <v>63</v>
      </c>
      <c r="E92" s="95" t="n">
        <f aca="false">E93</f>
        <v>119459.8</v>
      </c>
      <c r="F92" s="95" t="n">
        <f aca="false">F93</f>
        <v>28491.4</v>
      </c>
      <c r="G92" s="95" t="n">
        <f aca="false">G93</f>
        <v>22292.1</v>
      </c>
      <c r="H92" s="95" t="n">
        <f aca="false">H93</f>
        <v>20892.1</v>
      </c>
      <c r="I92" s="95" t="n">
        <f aca="false">I93</f>
        <v>23892.1</v>
      </c>
      <c r="J92" s="95" t="n">
        <f aca="false">J93</f>
        <v>23892.1</v>
      </c>
      <c r="K92" s="82" t="s">
        <v>108</v>
      </c>
      <c r="L92" s="75" t="s">
        <v>40</v>
      </c>
      <c r="M92" s="75" t="s">
        <v>40</v>
      </c>
      <c r="N92" s="75" t="s">
        <v>40</v>
      </c>
      <c r="O92" s="75" t="s">
        <v>40</v>
      </c>
      <c r="P92" s="75" t="s">
        <v>40</v>
      </c>
      <c r="Q92" s="75" t="s">
        <v>105</v>
      </c>
    </row>
    <row r="93" customFormat="false" ht="20.45" hidden="false" customHeight="true" outlineLevel="0" collapsed="false">
      <c r="A93" s="71"/>
      <c r="B93" s="71"/>
      <c r="C93" s="42"/>
      <c r="D93" s="54" t="s">
        <v>6</v>
      </c>
      <c r="E93" s="55" t="n">
        <f aca="false">SUM(F93:J93)</f>
        <v>119459.8</v>
      </c>
      <c r="F93" s="64" t="n">
        <v>28491.4</v>
      </c>
      <c r="G93" s="64" t="n">
        <f aca="false">23892.1-1000-600</f>
        <v>22292.1</v>
      </c>
      <c r="H93" s="11" t="n">
        <v>20892.1</v>
      </c>
      <c r="I93" s="11" t="n">
        <v>23892.1</v>
      </c>
      <c r="J93" s="11" t="n">
        <v>23892.1</v>
      </c>
      <c r="K93" s="82"/>
      <c r="L93" s="75"/>
      <c r="M93" s="75"/>
      <c r="N93" s="75"/>
      <c r="O93" s="75"/>
      <c r="P93" s="75"/>
      <c r="Q93" s="75"/>
    </row>
    <row r="94" customFormat="false" ht="25.9" hidden="false" customHeight="true" outlineLevel="0" collapsed="false">
      <c r="A94" s="71" t="s">
        <v>109</v>
      </c>
      <c r="B94" s="71" t="s">
        <v>110</v>
      </c>
      <c r="C94" s="42" t="s">
        <v>37</v>
      </c>
      <c r="D94" s="90" t="s">
        <v>111</v>
      </c>
      <c r="E94" s="74" t="n">
        <f aca="false">F94+G94+H94+I94+J94</f>
        <v>240826.9</v>
      </c>
      <c r="F94" s="74" t="n">
        <f aca="false">F98+F103+F106+F109+F111</f>
        <v>46596.6</v>
      </c>
      <c r="G94" s="74" t="n">
        <f aca="false">G98+G103+G106+G109+G111</f>
        <v>48774.6</v>
      </c>
      <c r="H94" s="74" t="n">
        <f aca="false">H98+H103+H106+H109+H111</f>
        <v>46729.9</v>
      </c>
      <c r="I94" s="74" t="n">
        <f aca="false">I98+I103+I106+I109+I111</f>
        <v>49362.9</v>
      </c>
      <c r="J94" s="74" t="n">
        <f aca="false">J98+J103+J106+J109+J111</f>
        <v>49362.9</v>
      </c>
      <c r="K94" s="62" t="s">
        <v>108</v>
      </c>
      <c r="L94" s="88" t="n">
        <v>100</v>
      </c>
      <c r="M94" s="88" t="n">
        <v>100</v>
      </c>
      <c r="N94" s="88" t="n">
        <v>100</v>
      </c>
      <c r="O94" s="88" t="n">
        <v>100</v>
      </c>
      <c r="P94" s="88" t="n">
        <v>100</v>
      </c>
      <c r="Q94" s="75" t="s">
        <v>105</v>
      </c>
    </row>
    <row r="95" customFormat="false" ht="6" hidden="false" customHeight="true" outlineLevel="0" collapsed="false">
      <c r="A95" s="71"/>
      <c r="B95" s="71"/>
      <c r="C95" s="42"/>
      <c r="D95" s="90"/>
      <c r="E95" s="74"/>
      <c r="F95" s="74"/>
      <c r="G95" s="74"/>
      <c r="H95" s="74"/>
      <c r="I95" s="74"/>
      <c r="J95" s="74"/>
      <c r="K95" s="62"/>
      <c r="L95" s="88"/>
      <c r="M95" s="88"/>
      <c r="N95" s="88"/>
      <c r="O95" s="88"/>
      <c r="P95" s="88"/>
      <c r="Q95" s="75"/>
    </row>
    <row r="96" customFormat="false" ht="16.15" hidden="false" customHeight="true" outlineLevel="0" collapsed="false">
      <c r="A96" s="71"/>
      <c r="B96" s="71"/>
      <c r="C96" s="42"/>
      <c r="D96" s="100" t="s">
        <v>7</v>
      </c>
      <c r="E96" s="93" t="n">
        <f aca="false">E94</f>
        <v>240826.9</v>
      </c>
      <c r="F96" s="93" t="n">
        <f aca="false">F94</f>
        <v>46596.6</v>
      </c>
      <c r="G96" s="93" t="n">
        <f aca="false">G94</f>
        <v>48774.6</v>
      </c>
      <c r="H96" s="93" t="n">
        <f aca="false">H94</f>
        <v>46729.9</v>
      </c>
      <c r="I96" s="93" t="n">
        <f aca="false">I94</f>
        <v>49362.9</v>
      </c>
      <c r="J96" s="93" t="n">
        <f aca="false">J94</f>
        <v>49362.9</v>
      </c>
      <c r="K96" s="62"/>
      <c r="L96" s="88"/>
      <c r="M96" s="88"/>
      <c r="N96" s="88"/>
      <c r="O96" s="88"/>
      <c r="P96" s="88"/>
      <c r="Q96" s="88"/>
    </row>
    <row r="97" customFormat="false" ht="25.15" hidden="false" customHeight="true" outlineLevel="0" collapsed="false">
      <c r="A97" s="71" t="s">
        <v>112</v>
      </c>
      <c r="B97" s="72" t="s">
        <v>113</v>
      </c>
      <c r="C97" s="42" t="s">
        <v>37</v>
      </c>
      <c r="D97" s="90" t="s">
        <v>63</v>
      </c>
      <c r="E97" s="74" t="n">
        <f aca="false">E98</f>
        <v>10274</v>
      </c>
      <c r="F97" s="74" t="n">
        <f aca="false">F98</f>
        <v>1840</v>
      </c>
      <c r="G97" s="74" t="n">
        <f aca="false">G98</f>
        <v>1934</v>
      </c>
      <c r="H97" s="74" t="n">
        <f aca="false">H98</f>
        <v>2100</v>
      </c>
      <c r="I97" s="74" t="n">
        <f aca="false">I98</f>
        <v>2200</v>
      </c>
      <c r="J97" s="74" t="n">
        <f aca="false">J98</f>
        <v>2200</v>
      </c>
      <c r="K97" s="82" t="s">
        <v>114</v>
      </c>
      <c r="L97" s="75" t="s">
        <v>40</v>
      </c>
      <c r="M97" s="75" t="s">
        <v>40</v>
      </c>
      <c r="N97" s="75" t="s">
        <v>40</v>
      </c>
      <c r="O97" s="75" t="s">
        <v>40</v>
      </c>
      <c r="P97" s="75" t="s">
        <v>40</v>
      </c>
      <c r="Q97" s="75" t="s">
        <v>105</v>
      </c>
    </row>
    <row r="98" customFormat="false" ht="19.5" hidden="false" customHeight="true" outlineLevel="0" collapsed="false">
      <c r="A98" s="71"/>
      <c r="B98" s="72"/>
      <c r="C98" s="42"/>
      <c r="D98" s="54" t="s">
        <v>7</v>
      </c>
      <c r="E98" s="55" t="n">
        <f aca="false">SUM(F98:J99)</f>
        <v>10274</v>
      </c>
      <c r="F98" s="55" t="n">
        <v>1840</v>
      </c>
      <c r="G98" s="55" t="n">
        <v>1934</v>
      </c>
      <c r="H98" s="55" t="n">
        <v>2100</v>
      </c>
      <c r="I98" s="55" t="n">
        <v>2200</v>
      </c>
      <c r="J98" s="55" t="n">
        <v>2200</v>
      </c>
      <c r="K98" s="82"/>
      <c r="L98" s="75"/>
      <c r="M98" s="75"/>
      <c r="N98" s="75"/>
      <c r="O98" s="75"/>
      <c r="P98" s="75"/>
      <c r="Q98" s="75"/>
    </row>
    <row r="99" customFormat="false" ht="26.25" hidden="false" customHeight="true" outlineLevel="0" collapsed="false">
      <c r="A99" s="71"/>
      <c r="B99" s="72"/>
      <c r="C99" s="42"/>
      <c r="D99" s="54"/>
      <c r="E99" s="55"/>
      <c r="F99" s="55"/>
      <c r="G99" s="55"/>
      <c r="H99" s="55"/>
      <c r="I99" s="55"/>
      <c r="J99" s="55"/>
      <c r="K99" s="82"/>
      <c r="L99" s="75"/>
      <c r="M99" s="75"/>
      <c r="N99" s="75"/>
      <c r="O99" s="75"/>
      <c r="P99" s="75"/>
      <c r="Q99" s="75"/>
    </row>
    <row r="100" customFormat="false" ht="6" hidden="false" customHeight="true" outlineLevel="0" collapsed="false">
      <c r="A100" s="71"/>
      <c r="B100" s="72"/>
      <c r="C100" s="42"/>
      <c r="D100" s="54"/>
      <c r="E100" s="55"/>
      <c r="F100" s="55"/>
      <c r="G100" s="55"/>
      <c r="H100" s="55"/>
      <c r="I100" s="55"/>
      <c r="J100" s="55"/>
      <c r="K100" s="82"/>
      <c r="L100" s="75"/>
      <c r="M100" s="75"/>
      <c r="N100" s="75"/>
      <c r="O100" s="75"/>
      <c r="P100" s="75"/>
      <c r="Q100" s="75"/>
    </row>
    <row r="101" customFormat="false" ht="9" hidden="false" customHeight="true" outlineLevel="0" collapsed="false">
      <c r="A101" s="71"/>
      <c r="B101" s="72"/>
      <c r="C101" s="42"/>
      <c r="D101" s="54"/>
      <c r="E101" s="55"/>
      <c r="F101" s="55"/>
      <c r="G101" s="55"/>
      <c r="H101" s="55"/>
      <c r="I101" s="55"/>
      <c r="J101" s="55"/>
      <c r="K101" s="82"/>
      <c r="L101" s="75"/>
      <c r="M101" s="75"/>
      <c r="N101" s="75"/>
      <c r="O101" s="75"/>
      <c r="P101" s="75"/>
      <c r="Q101" s="75"/>
    </row>
    <row r="102" customFormat="false" ht="26.45" hidden="false" customHeight="true" outlineLevel="0" collapsed="false">
      <c r="A102" s="71" t="s">
        <v>115</v>
      </c>
      <c r="B102" s="72" t="s">
        <v>116</v>
      </c>
      <c r="C102" s="42" t="s">
        <v>37</v>
      </c>
      <c r="D102" s="90" t="s">
        <v>63</v>
      </c>
      <c r="E102" s="99" t="n">
        <f aca="false">E103</f>
        <v>549.8</v>
      </c>
      <c r="F102" s="99" t="n">
        <f aca="false">F103</f>
        <v>549.8</v>
      </c>
      <c r="G102" s="99" t="n">
        <f aca="false">G103</f>
        <v>0</v>
      </c>
      <c r="H102" s="99" t="n">
        <f aca="false">H103</f>
        <v>0</v>
      </c>
      <c r="I102" s="99" t="n">
        <f aca="false">I103</f>
        <v>0</v>
      </c>
      <c r="J102" s="99" t="n">
        <f aca="false">J103</f>
        <v>0</v>
      </c>
      <c r="K102" s="82" t="s">
        <v>108</v>
      </c>
      <c r="L102" s="75" t="s">
        <v>40</v>
      </c>
      <c r="M102" s="75" t="s">
        <v>41</v>
      </c>
      <c r="N102" s="75" t="s">
        <v>41</v>
      </c>
      <c r="O102" s="75" t="s">
        <v>41</v>
      </c>
      <c r="P102" s="75" t="s">
        <v>41</v>
      </c>
      <c r="Q102" s="117"/>
    </row>
    <row r="103" customFormat="false" ht="62.45" hidden="false" customHeight="true" outlineLevel="0" collapsed="false">
      <c r="A103" s="71"/>
      <c r="B103" s="72"/>
      <c r="C103" s="42"/>
      <c r="D103" s="76" t="s">
        <v>7</v>
      </c>
      <c r="E103" s="77" t="n">
        <f aca="false">SUM(F103:J103)</f>
        <v>549.8</v>
      </c>
      <c r="F103" s="77" t="n">
        <f aca="false">449.8+100</f>
        <v>549.8</v>
      </c>
      <c r="G103" s="77" t="n">
        <v>0</v>
      </c>
      <c r="H103" s="77" t="n">
        <v>0</v>
      </c>
      <c r="I103" s="77" t="n">
        <v>0</v>
      </c>
      <c r="J103" s="77" t="n">
        <v>0</v>
      </c>
      <c r="K103" s="82"/>
      <c r="L103" s="75"/>
      <c r="M103" s="75"/>
      <c r="N103" s="75"/>
      <c r="O103" s="75"/>
      <c r="P103" s="75"/>
      <c r="Q103" s="47" t="s">
        <v>117</v>
      </c>
    </row>
    <row r="104" customFormat="false" ht="51" hidden="true" customHeight="true" outlineLevel="0" collapsed="false">
      <c r="A104" s="71"/>
      <c r="B104" s="72"/>
      <c r="C104" s="42"/>
      <c r="D104" s="76" t="s">
        <v>7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  <c r="K104" s="82"/>
      <c r="L104" s="75"/>
      <c r="M104" s="75"/>
      <c r="N104" s="75"/>
      <c r="O104" s="75"/>
      <c r="P104" s="75"/>
      <c r="Q104" s="47"/>
    </row>
    <row r="105" customFormat="false" ht="28.9" hidden="false" customHeight="true" outlineLevel="0" collapsed="false">
      <c r="A105" s="118" t="s">
        <v>118</v>
      </c>
      <c r="B105" s="118" t="s">
        <v>119</v>
      </c>
      <c r="C105" s="42" t="s">
        <v>37</v>
      </c>
      <c r="D105" s="90" t="s">
        <v>63</v>
      </c>
      <c r="E105" s="119" t="n">
        <f aca="false">E106</f>
        <v>223.9</v>
      </c>
      <c r="F105" s="119" t="n">
        <f aca="false">F106</f>
        <v>45.9</v>
      </c>
      <c r="G105" s="119" t="n">
        <f aca="false">G106</f>
        <v>44.5</v>
      </c>
      <c r="H105" s="119" t="n">
        <f aca="false">H106</f>
        <v>44.5</v>
      </c>
      <c r="I105" s="119" t="n">
        <f aca="false">I106</f>
        <v>44.5</v>
      </c>
      <c r="J105" s="119" t="n">
        <f aca="false">J106</f>
        <v>44.5</v>
      </c>
      <c r="K105" s="82" t="s">
        <v>108</v>
      </c>
      <c r="L105" s="75" t="s">
        <v>40</v>
      </c>
      <c r="M105" s="75" t="s">
        <v>40</v>
      </c>
      <c r="N105" s="75" t="s">
        <v>40</v>
      </c>
      <c r="O105" s="75" t="s">
        <v>40</v>
      </c>
      <c r="P105" s="75" t="s">
        <v>40</v>
      </c>
      <c r="Q105" s="47"/>
    </row>
    <row r="106" customFormat="false" ht="26.25" hidden="false" customHeight="true" outlineLevel="0" collapsed="false">
      <c r="A106" s="118"/>
      <c r="B106" s="118"/>
      <c r="C106" s="42"/>
      <c r="D106" s="54" t="s">
        <v>7</v>
      </c>
      <c r="E106" s="55" t="n">
        <f aca="false">SUM(F106:J106)</f>
        <v>223.9</v>
      </c>
      <c r="F106" s="55" t="n">
        <v>45.9</v>
      </c>
      <c r="G106" s="55" t="n">
        <v>44.5</v>
      </c>
      <c r="H106" s="55" t="n">
        <v>44.5</v>
      </c>
      <c r="I106" s="55" t="n">
        <v>44.5</v>
      </c>
      <c r="J106" s="55" t="n">
        <v>44.5</v>
      </c>
      <c r="K106" s="82"/>
      <c r="L106" s="75"/>
      <c r="M106" s="75"/>
      <c r="N106" s="75"/>
      <c r="O106" s="75"/>
      <c r="P106" s="75"/>
      <c r="Q106" s="71" t="s">
        <v>120</v>
      </c>
    </row>
    <row r="107" customFormat="false" ht="36.75" hidden="true" customHeight="true" outlineLevel="0" collapsed="false">
      <c r="A107" s="118"/>
      <c r="B107" s="120"/>
      <c r="C107" s="42"/>
      <c r="D107" s="54" t="s">
        <v>7</v>
      </c>
      <c r="E107" s="55" t="n">
        <f aca="false">SUM(F107:J107)</f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121"/>
      <c r="L107" s="122"/>
      <c r="M107" s="122"/>
      <c r="N107" s="122"/>
      <c r="O107" s="122"/>
      <c r="P107" s="122"/>
      <c r="Q107" s="71"/>
    </row>
    <row r="108" customFormat="false" ht="22.9" hidden="false" customHeight="true" outlineLevel="0" collapsed="false">
      <c r="A108" s="71" t="s">
        <v>121</v>
      </c>
      <c r="B108" s="72" t="s">
        <v>122</v>
      </c>
      <c r="C108" s="42" t="s">
        <v>37</v>
      </c>
      <c r="D108" s="90" t="s">
        <v>63</v>
      </c>
      <c r="E108" s="95" t="n">
        <f aca="false">E109</f>
        <v>220821</v>
      </c>
      <c r="F108" s="95" t="n">
        <f aca="false">F109</f>
        <v>42323.1</v>
      </c>
      <c r="G108" s="95" t="n">
        <f aca="false">G109</f>
        <v>45016</v>
      </c>
      <c r="H108" s="95" t="n">
        <f aca="false">H109</f>
        <v>42805.3</v>
      </c>
      <c r="I108" s="95" t="n">
        <f aca="false">I109</f>
        <v>45338.3</v>
      </c>
      <c r="J108" s="95" t="n">
        <f aca="false">J109</f>
        <v>45338.3</v>
      </c>
      <c r="K108" s="82" t="s">
        <v>108</v>
      </c>
      <c r="L108" s="75" t="s">
        <v>40</v>
      </c>
      <c r="M108" s="75" t="s">
        <v>40</v>
      </c>
      <c r="N108" s="75" t="s">
        <v>40</v>
      </c>
      <c r="O108" s="75" t="s">
        <v>40</v>
      </c>
      <c r="P108" s="75" t="s">
        <v>40</v>
      </c>
      <c r="Q108" s="71"/>
    </row>
    <row r="109" customFormat="false" ht="16.5" hidden="false" customHeight="true" outlineLevel="0" collapsed="false">
      <c r="A109" s="71"/>
      <c r="B109" s="71"/>
      <c r="C109" s="42"/>
      <c r="D109" s="54" t="s">
        <v>7</v>
      </c>
      <c r="E109" s="96" t="n">
        <f aca="false">SUM(F109:J109)</f>
        <v>220821</v>
      </c>
      <c r="F109" s="96" t="n">
        <v>42323.1</v>
      </c>
      <c r="G109" s="96" t="n">
        <v>45016</v>
      </c>
      <c r="H109" s="96" t="n">
        <v>42805.3</v>
      </c>
      <c r="I109" s="96" t="n">
        <v>45338.3</v>
      </c>
      <c r="J109" s="96" t="n">
        <v>45338.3</v>
      </c>
      <c r="K109" s="82"/>
      <c r="L109" s="75"/>
      <c r="M109" s="75"/>
      <c r="N109" s="75"/>
      <c r="O109" s="75"/>
      <c r="P109" s="75"/>
      <c r="Q109" s="71" t="s">
        <v>105</v>
      </c>
    </row>
    <row r="110" customFormat="false" ht="26.45" hidden="false" customHeight="true" outlineLevel="0" collapsed="false">
      <c r="A110" s="71" t="s">
        <v>123</v>
      </c>
      <c r="B110" s="72" t="s">
        <v>124</v>
      </c>
      <c r="C110" s="42" t="s">
        <v>125</v>
      </c>
      <c r="D110" s="90" t="s">
        <v>63</v>
      </c>
      <c r="E110" s="95" t="n">
        <f aca="false">E111</f>
        <v>8958.2</v>
      </c>
      <c r="F110" s="95" t="n">
        <f aca="false">F111</f>
        <v>1837.8</v>
      </c>
      <c r="G110" s="95" t="n">
        <f aca="false">G111</f>
        <v>1780.1</v>
      </c>
      <c r="H110" s="95" t="n">
        <f aca="false">H111</f>
        <v>1780.1</v>
      </c>
      <c r="I110" s="95" t="n">
        <f aca="false">I111</f>
        <v>1780.1</v>
      </c>
      <c r="J110" s="95" t="n">
        <f aca="false">J111</f>
        <v>1780.1</v>
      </c>
      <c r="K110" s="82" t="s">
        <v>108</v>
      </c>
      <c r="L110" s="75" t="s">
        <v>40</v>
      </c>
      <c r="M110" s="75" t="s">
        <v>40</v>
      </c>
      <c r="N110" s="75" t="s">
        <v>40</v>
      </c>
      <c r="O110" s="75" t="s">
        <v>40</v>
      </c>
      <c r="P110" s="75" t="s">
        <v>40</v>
      </c>
      <c r="Q110" s="71"/>
    </row>
    <row r="111" customFormat="false" ht="44.45" hidden="false" customHeight="true" outlineLevel="0" collapsed="false">
      <c r="A111" s="71"/>
      <c r="B111" s="71"/>
      <c r="C111" s="42"/>
      <c r="D111" s="54" t="s">
        <v>7</v>
      </c>
      <c r="E111" s="55" t="n">
        <f aca="false">SUM(F111:J111)</f>
        <v>8958.2</v>
      </c>
      <c r="F111" s="55" t="n">
        <v>1837.8</v>
      </c>
      <c r="G111" s="55" t="n">
        <v>1780.1</v>
      </c>
      <c r="H111" s="55" t="n">
        <v>1780.1</v>
      </c>
      <c r="I111" s="55" t="n">
        <v>1780.1</v>
      </c>
      <c r="J111" s="55" t="n">
        <v>1780.1</v>
      </c>
      <c r="K111" s="82"/>
      <c r="L111" s="75"/>
      <c r="M111" s="75"/>
      <c r="N111" s="75"/>
      <c r="O111" s="75"/>
      <c r="P111" s="75"/>
      <c r="Q111" s="71" t="s">
        <v>126</v>
      </c>
    </row>
    <row r="112" customFormat="false" ht="34.5" hidden="true" customHeight="true" outlineLevel="0" collapsed="false">
      <c r="A112" s="71"/>
      <c r="B112" s="71"/>
      <c r="C112" s="42"/>
      <c r="D112" s="124" t="s">
        <v>7</v>
      </c>
      <c r="E112" s="125" t="n">
        <f aca="false">SUM(F112:J112)</f>
        <v>0</v>
      </c>
      <c r="F112" s="125" t="n">
        <v>0</v>
      </c>
      <c r="G112" s="125" t="n">
        <v>0</v>
      </c>
      <c r="H112" s="125" t="n">
        <v>0</v>
      </c>
      <c r="I112" s="125" t="n">
        <v>0</v>
      </c>
      <c r="J112" s="125" t="n">
        <v>0</v>
      </c>
      <c r="K112" s="82"/>
      <c r="L112" s="75"/>
      <c r="M112" s="75"/>
      <c r="N112" s="75"/>
      <c r="O112" s="75"/>
      <c r="P112" s="75"/>
      <c r="Q112" s="71"/>
    </row>
    <row r="113" customFormat="false" ht="30" hidden="false" customHeight="true" outlineLevel="0" collapsed="false">
      <c r="A113" s="71" t="s">
        <v>127</v>
      </c>
      <c r="B113" s="72" t="s">
        <v>128</v>
      </c>
      <c r="C113" s="42" t="s">
        <v>37</v>
      </c>
      <c r="D113" s="126" t="s">
        <v>129</v>
      </c>
      <c r="E113" s="74" t="n">
        <f aca="false">SUM(E120:E122)</f>
        <v>356639.5</v>
      </c>
      <c r="F113" s="74" t="n">
        <f aca="false">SUM(F120:F122)</f>
        <v>70964.8</v>
      </c>
      <c r="G113" s="74" t="n">
        <f aca="false">SUM(G120:G122)</f>
        <v>65711.8</v>
      </c>
      <c r="H113" s="74" t="n">
        <f aca="false">SUM(H120:H122)</f>
        <v>69306.1</v>
      </c>
      <c r="I113" s="74" t="n">
        <f aca="false">SUM(I120:I122)</f>
        <v>75328.4</v>
      </c>
      <c r="J113" s="74" t="n">
        <f aca="false">SUM(J120:J122)</f>
        <v>75328.4</v>
      </c>
      <c r="K113" s="82" t="s">
        <v>130</v>
      </c>
      <c r="L113" s="75" t="s">
        <v>131</v>
      </c>
      <c r="M113" s="75" t="s">
        <v>131</v>
      </c>
      <c r="N113" s="75" t="s">
        <v>131</v>
      </c>
      <c r="O113" s="75" t="s">
        <v>131</v>
      </c>
      <c r="P113" s="75" t="s">
        <v>131</v>
      </c>
      <c r="Q113" s="71" t="s">
        <v>81</v>
      </c>
    </row>
    <row r="114" customFormat="false" ht="5.45" hidden="false" customHeight="true" outlineLevel="0" collapsed="false">
      <c r="A114" s="71"/>
      <c r="B114" s="72"/>
      <c r="C114" s="42"/>
      <c r="D114" s="126"/>
      <c r="E114" s="74"/>
      <c r="F114" s="74"/>
      <c r="G114" s="74"/>
      <c r="H114" s="74"/>
      <c r="I114" s="74"/>
      <c r="J114" s="74"/>
      <c r="K114" s="82"/>
      <c r="L114" s="75"/>
      <c r="M114" s="75"/>
      <c r="N114" s="75"/>
      <c r="O114" s="75"/>
      <c r="P114" s="75"/>
      <c r="Q114" s="71"/>
    </row>
    <row r="115" customFormat="false" ht="15" hidden="false" customHeight="true" outlineLevel="0" collapsed="false">
      <c r="A115" s="71"/>
      <c r="B115" s="72"/>
      <c r="C115" s="42"/>
      <c r="D115" s="126"/>
      <c r="E115" s="74"/>
      <c r="F115" s="74"/>
      <c r="G115" s="74"/>
      <c r="H115" s="74"/>
      <c r="I115" s="74"/>
      <c r="J115" s="74"/>
      <c r="K115" s="82"/>
      <c r="L115" s="75"/>
      <c r="M115" s="75"/>
      <c r="N115" s="75"/>
      <c r="O115" s="75"/>
      <c r="P115" s="75"/>
      <c r="Q115" s="71"/>
    </row>
    <row r="116" customFormat="false" ht="4.9" hidden="false" customHeight="true" outlineLevel="0" collapsed="false">
      <c r="A116" s="71"/>
      <c r="B116" s="72"/>
      <c r="C116" s="42"/>
      <c r="D116" s="126"/>
      <c r="E116" s="74"/>
      <c r="F116" s="74"/>
      <c r="G116" s="74"/>
      <c r="H116" s="74"/>
      <c r="I116" s="74"/>
      <c r="J116" s="74"/>
      <c r="K116" s="82"/>
      <c r="L116" s="75"/>
      <c r="M116" s="75"/>
      <c r="N116" s="75"/>
      <c r="O116" s="75"/>
      <c r="P116" s="75"/>
      <c r="Q116" s="71"/>
    </row>
    <row r="117" customFormat="false" ht="15" hidden="false" customHeight="true" outlineLevel="0" collapsed="false">
      <c r="A117" s="71"/>
      <c r="B117" s="72"/>
      <c r="C117" s="42"/>
      <c r="D117" s="54" t="s">
        <v>6</v>
      </c>
      <c r="E117" s="55" t="n">
        <f aca="false">E119</f>
        <v>44544.2</v>
      </c>
      <c r="F117" s="55" t="n">
        <f aca="false">F119</f>
        <v>11383.4</v>
      </c>
      <c r="G117" s="55" t="n">
        <f aca="false">G119</f>
        <v>8725.2</v>
      </c>
      <c r="H117" s="55" t="n">
        <f aca="false">H119</f>
        <v>7145.2</v>
      </c>
      <c r="I117" s="55" t="n">
        <f aca="false">I119</f>
        <v>8645.2</v>
      </c>
      <c r="J117" s="55" t="n">
        <f aca="false">J119</f>
        <v>8645.2</v>
      </c>
      <c r="K117" s="82"/>
      <c r="L117" s="75"/>
      <c r="M117" s="75"/>
      <c r="N117" s="75"/>
      <c r="O117" s="75"/>
      <c r="P117" s="75"/>
      <c r="Q117" s="71"/>
    </row>
    <row r="118" customFormat="false" ht="15" hidden="false" customHeight="true" outlineLevel="0" collapsed="false">
      <c r="A118" s="71"/>
      <c r="B118" s="72"/>
      <c r="C118" s="42"/>
      <c r="D118" s="54" t="s">
        <v>7</v>
      </c>
      <c r="E118" s="55" t="n">
        <f aca="false">E122</f>
        <v>312095.3</v>
      </c>
      <c r="F118" s="55" t="n">
        <f aca="false">F122</f>
        <v>59581.4</v>
      </c>
      <c r="G118" s="55" t="n">
        <f aca="false">G122</f>
        <v>56986.6</v>
      </c>
      <c r="H118" s="55" t="n">
        <f aca="false">H122</f>
        <v>62160.9</v>
      </c>
      <c r="I118" s="55" t="n">
        <f aca="false">I122</f>
        <v>66683.2</v>
      </c>
      <c r="J118" s="55" t="n">
        <f aca="false">J122</f>
        <v>66683.2</v>
      </c>
      <c r="K118" s="82"/>
      <c r="L118" s="75"/>
      <c r="M118" s="75"/>
      <c r="N118" s="75"/>
      <c r="O118" s="75"/>
      <c r="P118" s="75"/>
      <c r="Q118" s="71"/>
    </row>
    <row r="119" customFormat="false" ht="21.6" hidden="false" customHeight="true" outlineLevel="0" collapsed="false">
      <c r="A119" s="71" t="s">
        <v>132</v>
      </c>
      <c r="B119" s="72" t="s">
        <v>133</v>
      </c>
      <c r="C119" s="42" t="s">
        <v>37</v>
      </c>
      <c r="D119" s="90" t="s">
        <v>134</v>
      </c>
      <c r="E119" s="119" t="n">
        <f aca="false">E120</f>
        <v>44544.2</v>
      </c>
      <c r="F119" s="119" t="n">
        <f aca="false">F120</f>
        <v>11383.4</v>
      </c>
      <c r="G119" s="119" t="n">
        <f aca="false">G120</f>
        <v>8725.2</v>
      </c>
      <c r="H119" s="119" t="n">
        <f aca="false">H120</f>
        <v>7145.2</v>
      </c>
      <c r="I119" s="119" t="n">
        <f aca="false">I120</f>
        <v>8645.2</v>
      </c>
      <c r="J119" s="119" t="n">
        <f aca="false">J120</f>
        <v>8645.2</v>
      </c>
      <c r="K119" s="82" t="s">
        <v>135</v>
      </c>
      <c r="L119" s="75" t="s">
        <v>40</v>
      </c>
      <c r="M119" s="75" t="s">
        <v>40</v>
      </c>
      <c r="N119" s="75" t="s">
        <v>40</v>
      </c>
      <c r="O119" s="75" t="s">
        <v>40</v>
      </c>
      <c r="P119" s="75" t="s">
        <v>40</v>
      </c>
      <c r="Q119" s="75" t="s">
        <v>81</v>
      </c>
    </row>
    <row r="120" customFormat="false" ht="14.25" hidden="false" customHeight="true" outlineLevel="0" collapsed="false">
      <c r="A120" s="71"/>
      <c r="B120" s="72"/>
      <c r="C120" s="42"/>
      <c r="D120" s="54" t="s">
        <v>6</v>
      </c>
      <c r="E120" s="55" t="n">
        <f aca="false">SUM(F120:J121)</f>
        <v>44544.2</v>
      </c>
      <c r="F120" s="55" t="n">
        <v>11383.4</v>
      </c>
      <c r="G120" s="55" t="n">
        <f aca="false">8645.2+80</f>
        <v>8725.2</v>
      </c>
      <c r="H120" s="55" t="n">
        <v>7145.2</v>
      </c>
      <c r="I120" s="55" t="n">
        <v>8645.2</v>
      </c>
      <c r="J120" s="55" t="n">
        <v>8645.2</v>
      </c>
      <c r="K120" s="82"/>
      <c r="L120" s="75"/>
      <c r="M120" s="75"/>
      <c r="N120" s="75"/>
      <c r="O120" s="75"/>
      <c r="P120" s="75"/>
      <c r="Q120" s="75"/>
    </row>
    <row r="121" customFormat="false" ht="14.25" hidden="false" customHeight="true" outlineLevel="0" collapsed="false">
      <c r="A121" s="71"/>
      <c r="B121" s="72"/>
      <c r="C121" s="42"/>
      <c r="D121" s="54"/>
      <c r="E121" s="55"/>
      <c r="F121" s="55"/>
      <c r="G121" s="55"/>
      <c r="H121" s="55"/>
      <c r="I121" s="55"/>
      <c r="J121" s="55"/>
      <c r="K121" s="82"/>
      <c r="L121" s="75"/>
      <c r="M121" s="75"/>
      <c r="N121" s="75"/>
      <c r="O121" s="75"/>
      <c r="P121" s="75"/>
      <c r="Q121" s="75"/>
    </row>
    <row r="122" customFormat="false" ht="24" hidden="false" customHeight="true" outlineLevel="0" collapsed="false">
      <c r="A122" s="71" t="s">
        <v>136</v>
      </c>
      <c r="B122" s="72" t="s">
        <v>137</v>
      </c>
      <c r="C122" s="42" t="s">
        <v>37</v>
      </c>
      <c r="D122" s="90" t="s">
        <v>138</v>
      </c>
      <c r="E122" s="12" t="n">
        <f aca="false">SUM(F122:J122)</f>
        <v>312095.3</v>
      </c>
      <c r="F122" s="12" t="n">
        <f aca="false">SUM(F124:F127)</f>
        <v>59581.4</v>
      </c>
      <c r="G122" s="12" t="n">
        <f aca="false">SUM(G124:G128)</f>
        <v>56986.6</v>
      </c>
      <c r="H122" s="12" t="n">
        <f aca="false">SUM(H124:H128)</f>
        <v>62160.9</v>
      </c>
      <c r="I122" s="12" t="n">
        <f aca="false">SUM(I124:I128)</f>
        <v>66683.2</v>
      </c>
      <c r="J122" s="12" t="n">
        <f aca="false">SUM(J124:J128)</f>
        <v>66683.2</v>
      </c>
      <c r="K122" s="82"/>
      <c r="L122" s="85"/>
      <c r="M122" s="85"/>
      <c r="N122" s="85"/>
      <c r="O122" s="85"/>
      <c r="P122" s="85"/>
      <c r="Q122" s="75"/>
    </row>
    <row r="123" customFormat="false" ht="24" hidden="false" customHeight="true" outlineLevel="0" collapsed="false">
      <c r="A123" s="71"/>
      <c r="B123" s="72"/>
      <c r="C123" s="42"/>
      <c r="D123" s="76" t="s">
        <v>7</v>
      </c>
      <c r="E123" s="11" t="n">
        <f aca="false">E122</f>
        <v>312095.3</v>
      </c>
      <c r="F123" s="11" t="n">
        <f aca="false">F122</f>
        <v>59581.4</v>
      </c>
      <c r="G123" s="11" t="n">
        <f aca="false">G122</f>
        <v>56986.6</v>
      </c>
      <c r="H123" s="11" t="n">
        <f aca="false">H122</f>
        <v>62160.9</v>
      </c>
      <c r="I123" s="11" t="n">
        <f aca="false">I122</f>
        <v>66683.2</v>
      </c>
      <c r="J123" s="11" t="n">
        <f aca="false">J122</f>
        <v>66683.2</v>
      </c>
      <c r="K123" s="82"/>
      <c r="L123" s="85"/>
      <c r="M123" s="85"/>
      <c r="N123" s="85"/>
      <c r="O123" s="85"/>
      <c r="P123" s="85"/>
      <c r="Q123" s="75"/>
    </row>
    <row r="124" customFormat="false" ht="26.25" hidden="false" customHeight="true" outlineLevel="0" collapsed="false">
      <c r="A124" s="47" t="s">
        <v>139</v>
      </c>
      <c r="B124" s="48" t="s">
        <v>122</v>
      </c>
      <c r="C124" s="79" t="s">
        <v>37</v>
      </c>
      <c r="D124" s="76" t="s">
        <v>7</v>
      </c>
      <c r="E124" s="64" t="n">
        <f aca="false">SUM(F124:J125)</f>
        <v>310796.1</v>
      </c>
      <c r="F124" s="64" t="n">
        <f aca="false">62197.9-3100.2</f>
        <v>59097.7</v>
      </c>
      <c r="G124" s="64" t="n">
        <f aca="false">60023.4-3252.3</f>
        <v>56771.1</v>
      </c>
      <c r="H124" s="64" t="n">
        <v>61960.9</v>
      </c>
      <c r="I124" s="64" t="n">
        <v>66483.2</v>
      </c>
      <c r="J124" s="64" t="n">
        <v>66483.2</v>
      </c>
      <c r="K124" s="82" t="s">
        <v>108</v>
      </c>
      <c r="L124" s="75" t="s">
        <v>40</v>
      </c>
      <c r="M124" s="75" t="s">
        <v>40</v>
      </c>
      <c r="N124" s="75" t="s">
        <v>40</v>
      </c>
      <c r="O124" s="75" t="s">
        <v>40</v>
      </c>
      <c r="P124" s="75" t="s">
        <v>40</v>
      </c>
      <c r="Q124" s="53" t="s">
        <v>81</v>
      </c>
    </row>
    <row r="125" customFormat="false" ht="21" hidden="false" customHeight="true" outlineLevel="0" collapsed="false">
      <c r="A125" s="47"/>
      <c r="B125" s="48"/>
      <c r="C125" s="79"/>
      <c r="D125" s="76"/>
      <c r="E125" s="64"/>
      <c r="F125" s="64"/>
      <c r="G125" s="64"/>
      <c r="H125" s="64"/>
      <c r="I125" s="64"/>
      <c r="J125" s="64"/>
      <c r="K125" s="82"/>
      <c r="L125" s="75"/>
      <c r="M125" s="75"/>
      <c r="N125" s="75"/>
      <c r="O125" s="75"/>
      <c r="P125" s="75"/>
      <c r="Q125" s="53"/>
    </row>
    <row r="126" customFormat="false" ht="24.75" hidden="false" customHeight="true" outlineLevel="0" collapsed="false">
      <c r="A126" s="71" t="s">
        <v>140</v>
      </c>
      <c r="B126" s="72" t="s">
        <v>116</v>
      </c>
      <c r="C126" s="79" t="s">
        <v>37</v>
      </c>
      <c r="D126" s="54" t="s">
        <v>7</v>
      </c>
      <c r="E126" s="78" t="n">
        <f aca="false">SUM(F126:J127)</f>
        <v>483.7</v>
      </c>
      <c r="F126" s="78" t="n">
        <v>483.7</v>
      </c>
      <c r="G126" s="78" t="n">
        <v>0</v>
      </c>
      <c r="H126" s="78" t="n">
        <v>0</v>
      </c>
      <c r="I126" s="78" t="n">
        <v>0</v>
      </c>
      <c r="J126" s="78" t="n">
        <v>0</v>
      </c>
      <c r="K126" s="82" t="s">
        <v>108</v>
      </c>
      <c r="L126" s="75" t="s">
        <v>40</v>
      </c>
      <c r="M126" s="75" t="s">
        <v>41</v>
      </c>
      <c r="N126" s="75" t="s">
        <v>41</v>
      </c>
      <c r="O126" s="75" t="s">
        <v>41</v>
      </c>
      <c r="P126" s="75" t="s">
        <v>41</v>
      </c>
      <c r="Q126" s="75" t="s">
        <v>81</v>
      </c>
    </row>
    <row r="127" customFormat="false" ht="13.5" hidden="false" customHeight="true" outlineLevel="0" collapsed="false">
      <c r="A127" s="71"/>
      <c r="B127" s="72"/>
      <c r="C127" s="79"/>
      <c r="D127" s="54"/>
      <c r="E127" s="78"/>
      <c r="F127" s="78"/>
      <c r="G127" s="78"/>
      <c r="H127" s="78"/>
      <c r="I127" s="78"/>
      <c r="J127" s="78"/>
      <c r="K127" s="82"/>
      <c r="L127" s="75"/>
      <c r="M127" s="75"/>
      <c r="N127" s="75"/>
      <c r="O127" s="75"/>
      <c r="P127" s="75"/>
      <c r="Q127" s="75"/>
    </row>
    <row r="128" customFormat="false" ht="39.75" hidden="false" customHeight="true" outlineLevel="0" collapsed="false">
      <c r="A128" s="71" t="s">
        <v>141</v>
      </c>
      <c r="B128" s="72" t="s">
        <v>142</v>
      </c>
      <c r="C128" s="127" t="s">
        <v>143</v>
      </c>
      <c r="D128" s="100" t="s">
        <v>7</v>
      </c>
      <c r="E128" s="78" t="n">
        <f aca="false">F128+G128+H128+I128+J128</f>
        <v>815.5</v>
      </c>
      <c r="F128" s="78" t="n">
        <v>0</v>
      </c>
      <c r="G128" s="78" t="n">
        <v>215.5</v>
      </c>
      <c r="H128" s="78" t="n">
        <v>200</v>
      </c>
      <c r="I128" s="78" t="n">
        <v>200</v>
      </c>
      <c r="J128" s="78" t="n">
        <v>200</v>
      </c>
      <c r="K128" s="128" t="s">
        <v>114</v>
      </c>
      <c r="L128" s="53" t="s">
        <v>41</v>
      </c>
      <c r="M128" s="53" t="s">
        <v>40</v>
      </c>
      <c r="N128" s="53" t="s">
        <v>40</v>
      </c>
      <c r="O128" s="53" t="s">
        <v>40</v>
      </c>
      <c r="P128" s="53" t="s">
        <v>40</v>
      </c>
      <c r="Q128" s="75" t="s">
        <v>81</v>
      </c>
    </row>
    <row r="129" customFormat="false" ht="24" hidden="false" customHeight="true" outlineLevel="0" collapsed="false">
      <c r="A129" s="71" t="s">
        <v>144</v>
      </c>
      <c r="B129" s="72" t="s">
        <v>145</v>
      </c>
      <c r="C129" s="42" t="s">
        <v>37</v>
      </c>
      <c r="D129" s="90" t="s">
        <v>38</v>
      </c>
      <c r="E129" s="51" t="n">
        <f aca="false">SUM(F129:J131)</f>
        <v>56647.7</v>
      </c>
      <c r="F129" s="119" t="n">
        <f aca="false">F132+F133</f>
        <v>13374.3</v>
      </c>
      <c r="G129" s="119" t="n">
        <f aca="false">G132+G133</f>
        <v>11099.7</v>
      </c>
      <c r="H129" s="119" t="n">
        <f aca="false">H132+H133</f>
        <v>9657.9</v>
      </c>
      <c r="I129" s="119" t="n">
        <f aca="false">I132+I133</f>
        <v>11257.9</v>
      </c>
      <c r="J129" s="119" t="n">
        <f aca="false">J132+J133</f>
        <v>11257.9</v>
      </c>
      <c r="K129" s="72" t="s">
        <v>146</v>
      </c>
      <c r="L129" s="129" t="s">
        <v>147</v>
      </c>
      <c r="M129" s="129" t="s">
        <v>147</v>
      </c>
      <c r="N129" s="129" t="s">
        <v>148</v>
      </c>
      <c r="O129" s="129" t="s">
        <v>148</v>
      </c>
      <c r="P129" s="129" t="s">
        <v>148</v>
      </c>
      <c r="Q129" s="71"/>
    </row>
    <row r="130" customFormat="false" ht="24" hidden="false" customHeight="true" outlineLevel="0" collapsed="false">
      <c r="A130" s="71"/>
      <c r="B130" s="72"/>
      <c r="C130" s="42"/>
      <c r="D130" s="90"/>
      <c r="E130" s="51"/>
      <c r="F130" s="119"/>
      <c r="G130" s="119"/>
      <c r="H130" s="119"/>
      <c r="I130" s="119"/>
      <c r="J130" s="119"/>
      <c r="K130" s="72"/>
      <c r="L130" s="129"/>
      <c r="M130" s="129"/>
      <c r="N130" s="129"/>
      <c r="O130" s="129"/>
      <c r="P130" s="129"/>
      <c r="Q130" s="71"/>
    </row>
    <row r="131" customFormat="false" ht="9.75" hidden="false" customHeight="true" outlineLevel="0" collapsed="false">
      <c r="A131" s="71"/>
      <c r="B131" s="72"/>
      <c r="C131" s="42"/>
      <c r="D131" s="90"/>
      <c r="E131" s="51"/>
      <c r="F131" s="119"/>
      <c r="G131" s="119"/>
      <c r="H131" s="119"/>
      <c r="I131" s="119"/>
      <c r="J131" s="119"/>
      <c r="K131" s="72"/>
      <c r="L131" s="129"/>
      <c r="M131" s="129"/>
      <c r="N131" s="129"/>
      <c r="O131" s="129"/>
      <c r="P131" s="129"/>
      <c r="Q131" s="71"/>
    </row>
    <row r="132" customFormat="false" ht="9.75" hidden="false" customHeight="true" outlineLevel="0" collapsed="false">
      <c r="A132" s="71"/>
      <c r="B132" s="72"/>
      <c r="C132" s="42"/>
      <c r="D132" s="54" t="s">
        <v>6</v>
      </c>
      <c r="E132" s="64" t="n">
        <f aca="false">E135</f>
        <v>48549.6</v>
      </c>
      <c r="F132" s="64" t="n">
        <f aca="false">F135</f>
        <v>11842.4</v>
      </c>
      <c r="G132" s="64" t="n">
        <f aca="false">G135</f>
        <v>9551.8</v>
      </c>
      <c r="H132" s="64" t="n">
        <f aca="false">H135</f>
        <v>8051.8</v>
      </c>
      <c r="I132" s="64" t="n">
        <f aca="false">I135</f>
        <v>9551.8</v>
      </c>
      <c r="J132" s="64" t="n">
        <f aca="false">J135</f>
        <v>9551.8</v>
      </c>
      <c r="K132" s="72"/>
      <c r="L132" s="129"/>
      <c r="M132" s="129"/>
      <c r="N132" s="129"/>
      <c r="O132" s="129"/>
      <c r="P132" s="129"/>
      <c r="Q132" s="71"/>
    </row>
    <row r="133" customFormat="false" ht="9.75" hidden="false" customHeight="true" outlineLevel="0" collapsed="false">
      <c r="A133" s="71"/>
      <c r="B133" s="72"/>
      <c r="C133" s="42"/>
      <c r="D133" s="54" t="s">
        <v>7</v>
      </c>
      <c r="E133" s="64" t="n">
        <f aca="false">E138</f>
        <v>8098.1</v>
      </c>
      <c r="F133" s="64" t="n">
        <f aca="false">F138</f>
        <v>1531.9</v>
      </c>
      <c r="G133" s="64" t="n">
        <f aca="false">G138</f>
        <v>1547.9</v>
      </c>
      <c r="H133" s="64" t="n">
        <f aca="false">H138</f>
        <v>1606.1</v>
      </c>
      <c r="I133" s="64" t="n">
        <f aca="false">I138</f>
        <v>1706.1</v>
      </c>
      <c r="J133" s="64" t="n">
        <f aca="false">J138</f>
        <v>1706.1</v>
      </c>
      <c r="K133" s="72"/>
      <c r="L133" s="129"/>
      <c r="M133" s="129"/>
      <c r="N133" s="129"/>
      <c r="O133" s="129"/>
      <c r="P133" s="129"/>
      <c r="Q133" s="71"/>
    </row>
    <row r="134" customFormat="false" ht="24.6" hidden="false" customHeight="true" outlineLevel="0" collapsed="false">
      <c r="A134" s="71" t="s">
        <v>149</v>
      </c>
      <c r="B134" s="72" t="s">
        <v>150</v>
      </c>
      <c r="C134" s="42" t="s">
        <v>37</v>
      </c>
      <c r="D134" s="90" t="s">
        <v>138</v>
      </c>
      <c r="E134" s="130" t="n">
        <f aca="false">E135</f>
        <v>48549.6</v>
      </c>
      <c r="F134" s="130" t="n">
        <f aca="false">F135</f>
        <v>11842.4</v>
      </c>
      <c r="G134" s="130" t="n">
        <f aca="false">G135</f>
        <v>9551.8</v>
      </c>
      <c r="H134" s="130" t="n">
        <f aca="false">H135</f>
        <v>8051.8</v>
      </c>
      <c r="I134" s="130" t="n">
        <f aca="false">I135</f>
        <v>9551.8</v>
      </c>
      <c r="J134" s="130" t="n">
        <f aca="false">J135</f>
        <v>9551.8</v>
      </c>
      <c r="K134" s="82" t="s">
        <v>135</v>
      </c>
      <c r="L134" s="129" t="s">
        <v>40</v>
      </c>
      <c r="M134" s="129" t="s">
        <v>40</v>
      </c>
      <c r="N134" s="129" t="s">
        <v>40</v>
      </c>
      <c r="O134" s="129" t="s">
        <v>40</v>
      </c>
      <c r="P134" s="129" t="s">
        <v>40</v>
      </c>
      <c r="Q134" s="75" t="s">
        <v>95</v>
      </c>
    </row>
    <row r="135" customFormat="false" ht="21" hidden="false" customHeight="true" outlineLevel="0" collapsed="false">
      <c r="A135" s="71"/>
      <c r="B135" s="72"/>
      <c r="C135" s="42"/>
      <c r="D135" s="54" t="s">
        <v>6</v>
      </c>
      <c r="E135" s="78" t="n">
        <f aca="false">SUM(F135:J136)</f>
        <v>48549.6</v>
      </c>
      <c r="F135" s="55" t="n">
        <f aca="false">10904.3-89.1-29.7+1056.9</f>
        <v>11842.4</v>
      </c>
      <c r="G135" s="55" t="n">
        <v>9551.8</v>
      </c>
      <c r="H135" s="55" t="n">
        <v>8051.8</v>
      </c>
      <c r="I135" s="55" t="n">
        <v>9551.8</v>
      </c>
      <c r="J135" s="55" t="n">
        <v>9551.8</v>
      </c>
      <c r="K135" s="82"/>
      <c r="L135" s="129"/>
      <c r="M135" s="129"/>
      <c r="N135" s="129"/>
      <c r="O135" s="129"/>
      <c r="P135" s="129"/>
      <c r="Q135" s="75"/>
    </row>
    <row r="136" customFormat="false" ht="5.25" hidden="false" customHeight="true" outlineLevel="0" collapsed="false">
      <c r="A136" s="71"/>
      <c r="B136" s="72"/>
      <c r="C136" s="42"/>
      <c r="D136" s="54"/>
      <c r="E136" s="78"/>
      <c r="F136" s="55"/>
      <c r="G136" s="55"/>
      <c r="H136" s="55"/>
      <c r="I136" s="55"/>
      <c r="J136" s="55"/>
      <c r="K136" s="82"/>
      <c r="L136" s="129"/>
      <c r="M136" s="129"/>
      <c r="N136" s="129"/>
      <c r="O136" s="129"/>
      <c r="P136" s="129"/>
      <c r="Q136" s="75"/>
    </row>
    <row r="137" customFormat="false" ht="25.9" hidden="false" customHeight="true" outlineLevel="0" collapsed="false">
      <c r="A137" s="71" t="s">
        <v>151</v>
      </c>
      <c r="B137" s="72" t="s">
        <v>142</v>
      </c>
      <c r="C137" s="107" t="s">
        <v>37</v>
      </c>
      <c r="D137" s="90" t="s">
        <v>138</v>
      </c>
      <c r="E137" s="51" t="n">
        <f aca="false">E138</f>
        <v>8098.1</v>
      </c>
      <c r="F137" s="51" t="n">
        <f aca="false">F138</f>
        <v>1531.9</v>
      </c>
      <c r="G137" s="51" t="n">
        <f aca="false">G138</f>
        <v>1547.9</v>
      </c>
      <c r="H137" s="51" t="n">
        <f aca="false">H138</f>
        <v>1606.1</v>
      </c>
      <c r="I137" s="51" t="n">
        <f aca="false">I138</f>
        <v>1706.1</v>
      </c>
      <c r="J137" s="51" t="n">
        <f aca="false">J138</f>
        <v>1706.1</v>
      </c>
      <c r="K137" s="82" t="s">
        <v>114</v>
      </c>
      <c r="L137" s="75" t="s">
        <v>40</v>
      </c>
      <c r="M137" s="75" t="s">
        <v>40</v>
      </c>
      <c r="N137" s="75" t="s">
        <v>40</v>
      </c>
      <c r="O137" s="75" t="s">
        <v>40</v>
      </c>
      <c r="P137" s="75" t="s">
        <v>40</v>
      </c>
      <c r="Q137" s="75" t="s">
        <v>95</v>
      </c>
    </row>
    <row r="138" customFormat="false" ht="16.9" hidden="false" customHeight="true" outlineLevel="0" collapsed="false">
      <c r="A138" s="71"/>
      <c r="B138" s="72"/>
      <c r="C138" s="107"/>
      <c r="D138" s="54" t="s">
        <v>7</v>
      </c>
      <c r="E138" s="55" t="n">
        <f aca="false">SUM(F138:J141)</f>
        <v>8098.1</v>
      </c>
      <c r="F138" s="55" t="n">
        <v>1531.9</v>
      </c>
      <c r="G138" s="55" t="n">
        <v>1547.9</v>
      </c>
      <c r="H138" s="55" t="n">
        <v>1606.1</v>
      </c>
      <c r="I138" s="55" t="n">
        <v>1706.1</v>
      </c>
      <c r="J138" s="55" t="n">
        <v>1706.1</v>
      </c>
      <c r="K138" s="82"/>
      <c r="L138" s="75"/>
      <c r="M138" s="75"/>
      <c r="N138" s="75"/>
      <c r="O138" s="75"/>
      <c r="P138" s="75"/>
      <c r="Q138" s="75"/>
    </row>
    <row r="139" customFormat="false" ht="11.45" hidden="false" customHeight="true" outlineLevel="0" collapsed="false">
      <c r="A139" s="71"/>
      <c r="B139" s="72"/>
      <c r="C139" s="107"/>
      <c r="D139" s="54"/>
      <c r="E139" s="55"/>
      <c r="F139" s="55"/>
      <c r="G139" s="55"/>
      <c r="H139" s="55"/>
      <c r="I139" s="55"/>
      <c r="J139" s="55"/>
      <c r="K139" s="82"/>
      <c r="L139" s="75"/>
      <c r="M139" s="75"/>
      <c r="N139" s="75"/>
      <c r="O139" s="75"/>
      <c r="P139" s="75"/>
      <c r="Q139" s="75"/>
    </row>
    <row r="140" customFormat="false" ht="10.5" hidden="false" customHeight="true" outlineLevel="0" collapsed="false">
      <c r="A140" s="71"/>
      <c r="B140" s="72"/>
      <c r="C140" s="107"/>
      <c r="D140" s="54"/>
      <c r="E140" s="55"/>
      <c r="F140" s="55"/>
      <c r="G140" s="55"/>
      <c r="H140" s="55"/>
      <c r="I140" s="55"/>
      <c r="J140" s="55"/>
      <c r="K140" s="82"/>
      <c r="L140" s="75"/>
      <c r="M140" s="75"/>
      <c r="N140" s="75"/>
      <c r="O140" s="75"/>
      <c r="P140" s="75"/>
      <c r="Q140" s="75"/>
    </row>
    <row r="141" customFormat="false" ht="13.15" hidden="true" customHeight="true" outlineLevel="0" collapsed="false">
      <c r="A141" s="71"/>
      <c r="B141" s="72"/>
      <c r="C141" s="107"/>
      <c r="D141" s="54"/>
      <c r="E141" s="55"/>
      <c r="F141" s="55"/>
      <c r="G141" s="55"/>
      <c r="H141" s="55"/>
      <c r="I141" s="55"/>
      <c r="J141" s="55"/>
      <c r="K141" s="82"/>
      <c r="L141" s="75"/>
      <c r="M141" s="75"/>
      <c r="N141" s="75"/>
      <c r="O141" s="75"/>
      <c r="P141" s="75"/>
      <c r="Q141" s="75"/>
    </row>
    <row r="142" customFormat="false" ht="12" hidden="false" customHeight="true" outlineLevel="0" collapsed="false">
      <c r="A142" s="42"/>
      <c r="B142" s="46" t="s">
        <v>152</v>
      </c>
      <c r="C142" s="42"/>
      <c r="D142" s="126" t="s">
        <v>5</v>
      </c>
      <c r="E142" s="130" t="n">
        <f aca="false">SUM(E144:E145)</f>
        <v>773573.9</v>
      </c>
      <c r="F142" s="130" t="n">
        <f aca="false">SUM(F144:F145)</f>
        <v>159427.1</v>
      </c>
      <c r="G142" s="130" t="n">
        <f aca="false">SUM(G144:G145)</f>
        <v>147878.2</v>
      </c>
      <c r="H142" s="130" t="n">
        <f aca="false">SUM(H144:H145)</f>
        <v>146586</v>
      </c>
      <c r="I142" s="130" t="n">
        <f aca="false">SUM(I144:I145)</f>
        <v>159841.3</v>
      </c>
      <c r="J142" s="130" t="n">
        <f aca="false">SUM(J144:J145)</f>
        <v>159841.3</v>
      </c>
      <c r="K142" s="62"/>
      <c r="L142" s="135"/>
      <c r="M142" s="135"/>
      <c r="N142" s="135"/>
      <c r="O142" s="135"/>
      <c r="P142" s="135"/>
      <c r="Q142" s="42"/>
    </row>
    <row r="143" customFormat="false" ht="12" hidden="false" customHeight="true" outlineLevel="0" collapsed="false">
      <c r="A143" s="42"/>
      <c r="B143" s="46"/>
      <c r="C143" s="42"/>
      <c r="D143" s="126" t="s">
        <v>153</v>
      </c>
      <c r="E143" s="130"/>
      <c r="F143" s="130"/>
      <c r="G143" s="130"/>
      <c r="H143" s="130"/>
      <c r="I143" s="130"/>
      <c r="J143" s="130"/>
      <c r="K143" s="62"/>
      <c r="L143" s="135"/>
      <c r="M143" s="135"/>
      <c r="N143" s="135"/>
      <c r="O143" s="135"/>
      <c r="P143" s="135"/>
      <c r="Q143" s="42"/>
    </row>
    <row r="144" customFormat="false" ht="12" hidden="false" customHeight="true" outlineLevel="0" collapsed="false">
      <c r="A144" s="42"/>
      <c r="B144" s="46"/>
      <c r="C144" s="42"/>
      <c r="D144" s="54" t="s">
        <v>6</v>
      </c>
      <c r="E144" s="64" t="n">
        <f aca="false">SUM(F144:J144)</f>
        <v>212553.6</v>
      </c>
      <c r="F144" s="64" t="n">
        <f aca="false">SUM(F135,F120,F93)</f>
        <v>51717.2</v>
      </c>
      <c r="G144" s="64" t="n">
        <f aca="false">SUM(G135,G120,G93)</f>
        <v>40569.1</v>
      </c>
      <c r="H144" s="64" t="n">
        <f aca="false">SUM(H135,H120,H93)</f>
        <v>36089.1</v>
      </c>
      <c r="I144" s="64" t="n">
        <f aca="false">SUM(I135,I120,I93)</f>
        <v>42089.1</v>
      </c>
      <c r="J144" s="64" t="n">
        <f aca="false">SUM(J135,J120,J93)</f>
        <v>42089.1</v>
      </c>
      <c r="K144" s="62"/>
      <c r="L144" s="135"/>
      <c r="M144" s="135"/>
      <c r="N144" s="135"/>
      <c r="O144" s="135"/>
      <c r="P144" s="135"/>
      <c r="Q144" s="42"/>
    </row>
    <row r="145" customFormat="false" ht="12" hidden="false" customHeight="true" outlineLevel="0" collapsed="false">
      <c r="A145" s="42"/>
      <c r="B145" s="46"/>
      <c r="C145" s="42"/>
      <c r="D145" s="54" t="s">
        <v>7</v>
      </c>
      <c r="E145" s="64" t="n">
        <f aca="false">SUM(F145:J145)</f>
        <v>561020.3</v>
      </c>
      <c r="F145" s="64" t="n">
        <f aca="false">SUM(F138,F126,F124,F111,F109,F106,F103,F100,F98)</f>
        <v>107709.9</v>
      </c>
      <c r="G145" s="64" t="n">
        <f aca="false">G118+G133+G91</f>
        <v>107309.1</v>
      </c>
      <c r="H145" s="64" t="n">
        <f aca="false">H118+H133+H91</f>
        <v>110496.9</v>
      </c>
      <c r="I145" s="64" t="n">
        <f aca="false">I118+I133+I91</f>
        <v>117752.2</v>
      </c>
      <c r="J145" s="64" t="n">
        <f aca="false">J118+J133+J91</f>
        <v>117752.2</v>
      </c>
      <c r="K145" s="62"/>
      <c r="L145" s="135"/>
      <c r="M145" s="135"/>
      <c r="N145" s="135"/>
      <c r="O145" s="135"/>
      <c r="P145" s="135"/>
      <c r="Q145" s="42"/>
    </row>
    <row r="146" customFormat="false" ht="15" hidden="false" customHeight="true" outlineLevel="0" collapsed="false">
      <c r="A146" s="139" t="s">
        <v>154</v>
      </c>
      <c r="B146" s="140" t="s">
        <v>155</v>
      </c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</row>
    <row r="147" customFormat="false" ht="52.5" hidden="false" customHeight="true" outlineLevel="0" collapsed="false">
      <c r="A147" s="71" t="s">
        <v>156</v>
      </c>
      <c r="B147" s="72" t="s">
        <v>157</v>
      </c>
      <c r="C147" s="42" t="s">
        <v>37</v>
      </c>
      <c r="D147" s="90" t="s">
        <v>63</v>
      </c>
      <c r="E147" s="74" t="n">
        <f aca="false">SUM(E148:E150)</f>
        <v>1012.7</v>
      </c>
      <c r="F147" s="74" t="n">
        <f aca="false">SUM(F148:F150)</f>
        <v>294.5</v>
      </c>
      <c r="G147" s="74" t="n">
        <f aca="false">SUM(G148:G150)</f>
        <v>351.2</v>
      </c>
      <c r="H147" s="74" t="n">
        <f aca="false">SUM(H148:H150)</f>
        <v>130</v>
      </c>
      <c r="I147" s="74" t="n">
        <f aca="false">SUM(I148:I150)</f>
        <v>118.5</v>
      </c>
      <c r="J147" s="74" t="n">
        <f aca="false">SUM(J148:J150)</f>
        <v>118.5</v>
      </c>
      <c r="K147" s="82" t="s">
        <v>159</v>
      </c>
      <c r="L147" s="141" t="s">
        <v>40</v>
      </c>
      <c r="M147" s="141" t="s">
        <v>40</v>
      </c>
      <c r="N147" s="141" t="s">
        <v>40</v>
      </c>
      <c r="O147" s="141" t="s">
        <v>40</v>
      </c>
      <c r="P147" s="141" t="s">
        <v>40</v>
      </c>
      <c r="Q147" s="75" t="s">
        <v>81</v>
      </c>
    </row>
    <row r="148" customFormat="false" ht="48" hidden="false" customHeight="true" outlineLevel="0" collapsed="false">
      <c r="A148" s="73" t="s">
        <v>160</v>
      </c>
      <c r="B148" s="384" t="s">
        <v>161</v>
      </c>
      <c r="C148" s="42"/>
      <c r="D148" s="54" t="s">
        <v>7</v>
      </c>
      <c r="E148" s="55" t="n">
        <f aca="false">SUM(F148:J149)</f>
        <v>601.7</v>
      </c>
      <c r="F148" s="64" t="n">
        <v>98.5</v>
      </c>
      <c r="G148" s="64" t="n">
        <f aca="false">136.6-0.4</f>
        <v>136.2</v>
      </c>
      <c r="H148" s="11" t="n">
        <v>130</v>
      </c>
      <c r="I148" s="11" t="n">
        <v>118.5</v>
      </c>
      <c r="J148" s="11" t="n">
        <v>118.5</v>
      </c>
      <c r="K148" s="82"/>
      <c r="L148" s="88" t="n">
        <v>100</v>
      </c>
      <c r="M148" s="88" t="n">
        <v>100</v>
      </c>
      <c r="N148" s="88" t="n">
        <v>100</v>
      </c>
      <c r="O148" s="88" t="n">
        <v>100</v>
      </c>
      <c r="P148" s="88" t="n">
        <v>100</v>
      </c>
      <c r="Q148" s="75"/>
    </row>
    <row r="149" customFormat="false" ht="11.45" hidden="false" customHeight="true" outlineLevel="0" collapsed="false">
      <c r="A149" s="73"/>
      <c r="B149" s="384"/>
      <c r="C149" s="42"/>
      <c r="D149" s="54"/>
      <c r="E149" s="54"/>
      <c r="F149" s="64"/>
      <c r="G149" s="64"/>
      <c r="H149" s="11"/>
      <c r="I149" s="11"/>
      <c r="J149" s="11"/>
      <c r="K149" s="82"/>
      <c r="L149" s="88"/>
      <c r="M149" s="88"/>
      <c r="N149" s="88"/>
      <c r="O149" s="88"/>
      <c r="P149" s="88"/>
      <c r="Q149" s="75"/>
    </row>
    <row r="150" customFormat="false" ht="21.6" hidden="false" customHeight="true" outlineLevel="0" collapsed="false">
      <c r="A150" s="73" t="s">
        <v>162</v>
      </c>
      <c r="B150" s="72" t="s">
        <v>90</v>
      </c>
      <c r="C150" s="42"/>
      <c r="D150" s="54" t="s">
        <v>6</v>
      </c>
      <c r="E150" s="64" t="n">
        <f aca="false">F150+G150+H150+I150+J150</f>
        <v>411</v>
      </c>
      <c r="F150" s="64" t="n">
        <v>196</v>
      </c>
      <c r="G150" s="64" t="n">
        <v>215</v>
      </c>
      <c r="H150" s="11" t="n">
        <v>0</v>
      </c>
      <c r="I150" s="11" t="n">
        <v>0</v>
      </c>
      <c r="J150" s="11" t="n">
        <v>0</v>
      </c>
      <c r="K150" s="82"/>
      <c r="L150" s="88" t="n">
        <v>100</v>
      </c>
      <c r="M150" s="88" t="n">
        <v>100</v>
      </c>
      <c r="N150" s="88" t="n">
        <v>0</v>
      </c>
      <c r="O150" s="88" t="n">
        <v>0</v>
      </c>
      <c r="P150" s="88" t="n">
        <v>0</v>
      </c>
      <c r="Q150" s="75"/>
    </row>
    <row r="151" customFormat="false" ht="21.6" hidden="false" customHeight="true" outlineLevel="0" collapsed="false">
      <c r="A151" s="71" t="s">
        <v>163</v>
      </c>
      <c r="B151" s="72" t="s">
        <v>164</v>
      </c>
      <c r="C151" s="42" t="s">
        <v>37</v>
      </c>
      <c r="D151" s="90" t="s">
        <v>63</v>
      </c>
      <c r="E151" s="130" t="n">
        <v>11330.3</v>
      </c>
      <c r="F151" s="130" t="n">
        <v>2294.7</v>
      </c>
      <c r="G151" s="130" t="n">
        <v>2258.9</v>
      </c>
      <c r="H151" s="12" t="n">
        <v>2258.9</v>
      </c>
      <c r="I151" s="12" t="n">
        <v>2258.9</v>
      </c>
      <c r="J151" s="12" t="n">
        <v>2258.9</v>
      </c>
      <c r="K151" s="82" t="s">
        <v>165</v>
      </c>
      <c r="L151" s="75" t="s">
        <v>166</v>
      </c>
      <c r="M151" s="75" t="s">
        <v>166</v>
      </c>
      <c r="N151" s="75" t="s">
        <v>166</v>
      </c>
      <c r="O151" s="75" t="s">
        <v>166</v>
      </c>
      <c r="P151" s="75" t="s">
        <v>166</v>
      </c>
      <c r="Q151" s="75" t="s">
        <v>81</v>
      </c>
    </row>
    <row r="152" customFormat="false" ht="15.75" hidden="false" customHeight="true" outlineLevel="0" collapsed="false">
      <c r="A152" s="71"/>
      <c r="B152" s="72"/>
      <c r="C152" s="42"/>
      <c r="D152" s="54" t="s">
        <v>6</v>
      </c>
      <c r="E152" s="55" t="n">
        <f aca="false">SUM(F152:J152)</f>
        <v>5399.3</v>
      </c>
      <c r="F152" s="55" t="n">
        <f aca="false">1250-18.7-196</f>
        <v>1035.3</v>
      </c>
      <c r="G152" s="55" t="n">
        <f aca="false">1000+364</f>
        <v>1364</v>
      </c>
      <c r="H152" s="55" t="n">
        <v>1000</v>
      </c>
      <c r="I152" s="55" t="n">
        <v>1000</v>
      </c>
      <c r="J152" s="55" t="n">
        <v>1000</v>
      </c>
      <c r="K152" s="82"/>
      <c r="L152" s="75"/>
      <c r="M152" s="75"/>
      <c r="N152" s="75"/>
      <c r="O152" s="75"/>
      <c r="P152" s="75"/>
      <c r="Q152" s="75"/>
    </row>
    <row r="153" customFormat="false" ht="21" hidden="false" customHeight="true" outlineLevel="0" collapsed="false">
      <c r="A153" s="71"/>
      <c r="B153" s="72"/>
      <c r="C153" s="42"/>
      <c r="D153" s="54" t="s">
        <v>7</v>
      </c>
      <c r="E153" s="55" t="n">
        <f aca="false">SUM(F153:J153)</f>
        <v>6295</v>
      </c>
      <c r="F153" s="55" t="n">
        <v>1259.4</v>
      </c>
      <c r="G153" s="55" t="n">
        <v>1258.9</v>
      </c>
      <c r="H153" s="55" t="n">
        <v>1258.9</v>
      </c>
      <c r="I153" s="55" t="n">
        <v>1258.9</v>
      </c>
      <c r="J153" s="55" t="n">
        <v>1258.9</v>
      </c>
      <c r="K153" s="82"/>
      <c r="L153" s="75"/>
      <c r="M153" s="75"/>
      <c r="N153" s="75"/>
      <c r="O153" s="75"/>
      <c r="P153" s="75"/>
      <c r="Q153" s="75"/>
    </row>
    <row r="154" customFormat="false" ht="14.25" hidden="false" customHeight="true" outlineLevel="0" collapsed="false">
      <c r="A154" s="71" t="s">
        <v>167</v>
      </c>
      <c r="B154" s="72" t="s">
        <v>168</v>
      </c>
      <c r="C154" s="42" t="s">
        <v>37</v>
      </c>
      <c r="D154" s="90" t="s">
        <v>397</v>
      </c>
      <c r="E154" s="74" t="n">
        <f aca="false">SUM(E158,E164)</f>
        <v>715.4</v>
      </c>
      <c r="F154" s="74" t="n">
        <f aca="false">SUM(F158,F164)</f>
        <v>607.4</v>
      </c>
      <c r="G154" s="74" t="n">
        <f aca="false">SUM(G158,G164)</f>
        <v>27</v>
      </c>
      <c r="H154" s="74" t="n">
        <f aca="false">SUM(H158,H164)</f>
        <v>27</v>
      </c>
      <c r="I154" s="74" t="n">
        <f aca="false">SUM(I158,I164)</f>
        <v>27</v>
      </c>
      <c r="J154" s="74" t="n">
        <f aca="false">SUM(J158,J164)</f>
        <v>27</v>
      </c>
      <c r="K154" s="82" t="s">
        <v>108</v>
      </c>
      <c r="L154" s="75" t="s">
        <v>40</v>
      </c>
      <c r="M154" s="75" t="s">
        <v>40</v>
      </c>
      <c r="N154" s="75" t="s">
        <v>40</v>
      </c>
      <c r="O154" s="75" t="s">
        <v>40</v>
      </c>
      <c r="P154" s="75" t="s">
        <v>40</v>
      </c>
      <c r="Q154" s="75" t="s">
        <v>81</v>
      </c>
    </row>
    <row r="155" customFormat="false" ht="11.25" hidden="false" customHeight="true" outlineLevel="0" collapsed="false">
      <c r="A155" s="71"/>
      <c r="B155" s="72"/>
      <c r="C155" s="42"/>
      <c r="D155" s="90"/>
      <c r="E155" s="74"/>
      <c r="F155" s="74"/>
      <c r="G155" s="74"/>
      <c r="H155" s="74"/>
      <c r="I155" s="74"/>
      <c r="J155" s="74"/>
      <c r="K155" s="82"/>
      <c r="L155" s="75"/>
      <c r="M155" s="75"/>
      <c r="N155" s="75"/>
      <c r="O155" s="75"/>
      <c r="P155" s="75"/>
      <c r="Q155" s="75"/>
    </row>
    <row r="156" customFormat="false" ht="11.25" hidden="false" customHeight="true" outlineLevel="0" collapsed="false">
      <c r="A156" s="71"/>
      <c r="B156" s="72"/>
      <c r="C156" s="42"/>
      <c r="D156" s="100" t="s">
        <v>6</v>
      </c>
      <c r="E156" s="55" t="n">
        <f aca="false">E154</f>
        <v>715.4</v>
      </c>
      <c r="F156" s="55" t="n">
        <f aca="false">F154</f>
        <v>607.4</v>
      </c>
      <c r="G156" s="55" t="n">
        <f aca="false">G154</f>
        <v>27</v>
      </c>
      <c r="H156" s="55" t="n">
        <f aca="false">H154</f>
        <v>27</v>
      </c>
      <c r="I156" s="55" t="n">
        <f aca="false">I154</f>
        <v>27</v>
      </c>
      <c r="J156" s="55" t="n">
        <f aca="false">J154</f>
        <v>27</v>
      </c>
      <c r="K156" s="82"/>
      <c r="L156" s="75"/>
      <c r="M156" s="75"/>
      <c r="N156" s="75"/>
      <c r="O156" s="75"/>
      <c r="P156" s="75"/>
      <c r="Q156" s="75"/>
    </row>
    <row r="157" customFormat="false" ht="21" hidden="false" customHeight="true" outlineLevel="0" collapsed="false">
      <c r="A157" s="71" t="s">
        <v>169</v>
      </c>
      <c r="B157" s="72" t="s">
        <v>170</v>
      </c>
      <c r="C157" s="42" t="s">
        <v>37</v>
      </c>
      <c r="D157" s="90" t="s">
        <v>63</v>
      </c>
      <c r="E157" s="119" t="n">
        <f aca="false">E158</f>
        <v>542.4</v>
      </c>
      <c r="F157" s="119" t="n">
        <f aca="false">F158</f>
        <v>542.4</v>
      </c>
      <c r="G157" s="119" t="n">
        <f aca="false">G158</f>
        <v>0</v>
      </c>
      <c r="H157" s="119" t="n">
        <f aca="false">H158</f>
        <v>0</v>
      </c>
      <c r="I157" s="119" t="n">
        <f aca="false">I158</f>
        <v>0</v>
      </c>
      <c r="J157" s="119" t="n">
        <f aca="false">J158</f>
        <v>0</v>
      </c>
      <c r="K157" s="82" t="s">
        <v>171</v>
      </c>
      <c r="L157" s="141" t="s">
        <v>172</v>
      </c>
      <c r="M157" s="141" t="s">
        <v>173</v>
      </c>
      <c r="N157" s="141" t="s">
        <v>174</v>
      </c>
      <c r="O157" s="141" t="s">
        <v>174</v>
      </c>
      <c r="P157" s="141" t="s">
        <v>174</v>
      </c>
      <c r="Q157" s="75" t="s">
        <v>81</v>
      </c>
    </row>
    <row r="158" customFormat="false" ht="21.6" hidden="false" customHeight="true" outlineLevel="0" collapsed="false">
      <c r="A158" s="71"/>
      <c r="B158" s="72"/>
      <c r="C158" s="42"/>
      <c r="D158" s="54" t="s">
        <v>6</v>
      </c>
      <c r="E158" s="55" t="n">
        <f aca="false">SUM(F158:H159)</f>
        <v>542.4</v>
      </c>
      <c r="F158" s="55" t="n">
        <f aca="false">250+292.4</f>
        <v>542.4</v>
      </c>
      <c r="G158" s="55" t="n">
        <v>0</v>
      </c>
      <c r="H158" s="55" t="n">
        <v>0</v>
      </c>
      <c r="I158" s="55" t="n">
        <v>0</v>
      </c>
      <c r="J158" s="55" t="n">
        <v>0</v>
      </c>
      <c r="K158" s="82"/>
      <c r="L158" s="141"/>
      <c r="M158" s="141"/>
      <c r="N158" s="141"/>
      <c r="O158" s="141"/>
      <c r="P158" s="141"/>
      <c r="Q158" s="75"/>
    </row>
    <row r="159" customFormat="false" ht="7.15" hidden="false" customHeight="true" outlineLevel="0" collapsed="false">
      <c r="A159" s="71"/>
      <c r="B159" s="72"/>
      <c r="C159" s="42"/>
      <c r="D159" s="54"/>
      <c r="E159" s="55"/>
      <c r="F159" s="55"/>
      <c r="G159" s="55"/>
      <c r="H159" s="55"/>
      <c r="I159" s="55"/>
      <c r="J159" s="55"/>
      <c r="K159" s="82"/>
      <c r="L159" s="141"/>
      <c r="M159" s="141"/>
      <c r="N159" s="141"/>
      <c r="O159" s="141"/>
      <c r="P159" s="141"/>
      <c r="Q159" s="75"/>
    </row>
    <row r="160" customFormat="false" ht="24" hidden="false" customHeight="true" outlineLevel="0" collapsed="false">
      <c r="A160" s="71" t="s">
        <v>175</v>
      </c>
      <c r="B160" s="72" t="s">
        <v>176</v>
      </c>
      <c r="C160" s="42" t="s">
        <v>37</v>
      </c>
      <c r="D160" s="90" t="s">
        <v>63</v>
      </c>
      <c r="E160" s="99" t="n">
        <f aca="false">E161</f>
        <v>0</v>
      </c>
      <c r="F160" s="99" t="n">
        <f aca="false">F161</f>
        <v>0</v>
      </c>
      <c r="G160" s="99" t="n">
        <f aca="false">G161</f>
        <v>0</v>
      </c>
      <c r="H160" s="99" t="n">
        <f aca="false">H161</f>
        <v>0</v>
      </c>
      <c r="I160" s="99" t="n">
        <f aca="false">I161</f>
        <v>0</v>
      </c>
      <c r="J160" s="99" t="n">
        <f aca="false">J161</f>
        <v>0</v>
      </c>
      <c r="K160" s="82" t="s">
        <v>177</v>
      </c>
      <c r="L160" s="141" t="s">
        <v>178</v>
      </c>
      <c r="M160" s="141" t="s">
        <v>179</v>
      </c>
      <c r="N160" s="141" t="s">
        <v>180</v>
      </c>
      <c r="O160" s="141" t="s">
        <v>180</v>
      </c>
      <c r="P160" s="141" t="s">
        <v>180</v>
      </c>
      <c r="Q160" s="75" t="s">
        <v>81</v>
      </c>
    </row>
    <row r="161" customFormat="false" ht="17.45" hidden="false" customHeight="true" outlineLevel="0" collapsed="false">
      <c r="A161" s="71"/>
      <c r="B161" s="72"/>
      <c r="C161" s="42"/>
      <c r="D161" s="54" t="s">
        <v>6</v>
      </c>
      <c r="E161" s="55" t="n">
        <f aca="false">SUM(F161:H162)</f>
        <v>0</v>
      </c>
      <c r="F161" s="55" t="n">
        <f aca="false">20-20</f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82"/>
      <c r="L161" s="141"/>
      <c r="M161" s="141"/>
      <c r="N161" s="141"/>
      <c r="O161" s="141"/>
      <c r="P161" s="141"/>
      <c r="Q161" s="75"/>
    </row>
    <row r="162" customFormat="false" ht="12" hidden="false" customHeight="true" outlineLevel="0" collapsed="false">
      <c r="A162" s="71"/>
      <c r="B162" s="72"/>
      <c r="C162" s="42"/>
      <c r="D162" s="54"/>
      <c r="E162" s="55"/>
      <c r="F162" s="55"/>
      <c r="G162" s="55"/>
      <c r="H162" s="55"/>
      <c r="I162" s="55"/>
      <c r="J162" s="55"/>
      <c r="K162" s="82"/>
      <c r="L162" s="141"/>
      <c r="M162" s="141"/>
      <c r="N162" s="141"/>
      <c r="O162" s="141"/>
      <c r="P162" s="141"/>
      <c r="Q162" s="75"/>
    </row>
    <row r="163" customFormat="false" ht="21.75" hidden="false" customHeight="true" outlineLevel="0" collapsed="false">
      <c r="A163" s="71" t="s">
        <v>181</v>
      </c>
      <c r="B163" s="72" t="s">
        <v>182</v>
      </c>
      <c r="C163" s="42" t="s">
        <v>37</v>
      </c>
      <c r="D163" s="90" t="s">
        <v>63</v>
      </c>
      <c r="E163" s="99" t="n">
        <f aca="false">E164</f>
        <v>173</v>
      </c>
      <c r="F163" s="99" t="n">
        <f aca="false">F164</f>
        <v>65</v>
      </c>
      <c r="G163" s="99" t="n">
        <f aca="false">G164</f>
        <v>27</v>
      </c>
      <c r="H163" s="99" t="n">
        <f aca="false">H164</f>
        <v>27</v>
      </c>
      <c r="I163" s="99" t="n">
        <f aca="false">I164</f>
        <v>27</v>
      </c>
      <c r="J163" s="99" t="n">
        <f aca="false">J164</f>
        <v>27</v>
      </c>
      <c r="K163" s="82" t="s">
        <v>183</v>
      </c>
      <c r="L163" s="141" t="s">
        <v>40</v>
      </c>
      <c r="M163" s="141" t="s">
        <v>40</v>
      </c>
      <c r="N163" s="141" t="s">
        <v>40</v>
      </c>
      <c r="O163" s="141" t="s">
        <v>40</v>
      </c>
      <c r="P163" s="141" t="s">
        <v>40</v>
      </c>
      <c r="Q163" s="75" t="s">
        <v>81</v>
      </c>
    </row>
    <row r="164" customFormat="false" ht="22.15" hidden="false" customHeight="true" outlineLevel="0" collapsed="false">
      <c r="A164" s="71"/>
      <c r="B164" s="72"/>
      <c r="C164" s="42"/>
      <c r="D164" s="76" t="s">
        <v>6</v>
      </c>
      <c r="E164" s="77" t="n">
        <f aca="false">SUM(F164:J164)</f>
        <v>173</v>
      </c>
      <c r="F164" s="77" t="n">
        <v>65</v>
      </c>
      <c r="G164" s="77" t="n">
        <v>27</v>
      </c>
      <c r="H164" s="77" t="n">
        <v>27</v>
      </c>
      <c r="I164" s="77" t="n">
        <v>27</v>
      </c>
      <c r="J164" s="77" t="n">
        <v>27</v>
      </c>
      <c r="K164" s="82"/>
      <c r="L164" s="141"/>
      <c r="M164" s="141"/>
      <c r="N164" s="141"/>
      <c r="O164" s="141"/>
      <c r="P164" s="141"/>
      <c r="Q164" s="75"/>
    </row>
    <row r="165" customFormat="false" ht="23.25" hidden="false" customHeight="true" outlineLevel="0" collapsed="false">
      <c r="A165" s="71"/>
      <c r="B165" s="72"/>
      <c r="C165" s="42"/>
      <c r="D165" s="76"/>
      <c r="E165" s="77"/>
      <c r="F165" s="77"/>
      <c r="G165" s="77"/>
      <c r="H165" s="77"/>
      <c r="I165" s="77"/>
      <c r="J165" s="77"/>
      <c r="K165" s="82" t="s">
        <v>184</v>
      </c>
      <c r="L165" s="141" t="s">
        <v>40</v>
      </c>
      <c r="M165" s="141" t="s">
        <v>40</v>
      </c>
      <c r="N165" s="141" t="s">
        <v>40</v>
      </c>
      <c r="O165" s="141" t="s">
        <v>40</v>
      </c>
      <c r="P165" s="141" t="s">
        <v>40</v>
      </c>
      <c r="Q165" s="75"/>
    </row>
    <row r="166" customFormat="false" ht="12" hidden="false" customHeight="true" outlineLevel="0" collapsed="false">
      <c r="A166" s="42"/>
      <c r="B166" s="46" t="s">
        <v>185</v>
      </c>
      <c r="C166" s="79"/>
      <c r="D166" s="132" t="s">
        <v>5</v>
      </c>
      <c r="E166" s="59" t="n">
        <f aca="false">SUM(E168:E169)</f>
        <v>13422.4</v>
      </c>
      <c r="F166" s="59" t="n">
        <f aca="false">SUM(F168:F169)</f>
        <v>3196.6</v>
      </c>
      <c r="G166" s="59" t="n">
        <f aca="false">SUM(G168:G169)</f>
        <v>3001.1</v>
      </c>
      <c r="H166" s="60" t="n">
        <f aca="false">SUM(H168:H169)</f>
        <v>2415.9</v>
      </c>
      <c r="I166" s="60" t="n">
        <f aca="false">SUM(I168:I169)</f>
        <v>2404.4</v>
      </c>
      <c r="J166" s="60" t="n">
        <f aca="false">SUM(J168:J169)</f>
        <v>2404.4</v>
      </c>
      <c r="K166" s="61"/>
      <c r="L166" s="135"/>
      <c r="M166" s="135"/>
      <c r="N166" s="135"/>
      <c r="O166" s="135"/>
      <c r="P166" s="135"/>
      <c r="Q166" s="42"/>
    </row>
    <row r="167" customFormat="false" ht="12" hidden="false" customHeight="true" outlineLevel="0" collapsed="false">
      <c r="A167" s="42"/>
      <c r="B167" s="46"/>
      <c r="C167" s="79"/>
      <c r="D167" s="136" t="s">
        <v>153</v>
      </c>
      <c r="E167" s="59"/>
      <c r="F167" s="59"/>
      <c r="G167" s="59"/>
      <c r="H167" s="60"/>
      <c r="I167" s="60"/>
      <c r="J167" s="60"/>
      <c r="K167" s="61"/>
      <c r="L167" s="135"/>
      <c r="M167" s="135"/>
      <c r="N167" s="135"/>
      <c r="O167" s="135"/>
      <c r="P167" s="135"/>
      <c r="Q167" s="42"/>
    </row>
    <row r="168" customFormat="false" ht="12" hidden="false" customHeight="true" outlineLevel="0" collapsed="false">
      <c r="A168" s="42"/>
      <c r="B168" s="46"/>
      <c r="C168" s="79"/>
      <c r="D168" s="63" t="s">
        <v>6</v>
      </c>
      <c r="E168" s="64" t="n">
        <f aca="false">SUM(F168:J168)</f>
        <v>6525.7</v>
      </c>
      <c r="F168" s="64" t="n">
        <f aca="false">SUM(F154,F152,F150)</f>
        <v>1838.7</v>
      </c>
      <c r="G168" s="64" t="n">
        <f aca="false">SUM(G154,G152,G150)</f>
        <v>1606</v>
      </c>
      <c r="H168" s="64" t="n">
        <f aca="false">SUM(H154,H152,H150)</f>
        <v>1027</v>
      </c>
      <c r="I168" s="64" t="n">
        <f aca="false">SUM(I154,I152,I150)</f>
        <v>1027</v>
      </c>
      <c r="J168" s="64" t="n">
        <f aca="false">SUM(J154,J152,J150)</f>
        <v>1027</v>
      </c>
      <c r="K168" s="61"/>
      <c r="L168" s="135"/>
      <c r="M168" s="135"/>
      <c r="N168" s="135"/>
      <c r="O168" s="135"/>
      <c r="P168" s="135"/>
      <c r="Q168" s="42"/>
    </row>
    <row r="169" customFormat="false" ht="12" hidden="false" customHeight="true" outlineLevel="0" collapsed="false">
      <c r="A169" s="42"/>
      <c r="B169" s="46"/>
      <c r="C169" s="79"/>
      <c r="D169" s="66" t="s">
        <v>7</v>
      </c>
      <c r="E169" s="67" t="n">
        <f aca="false">SUM(F169:J169)</f>
        <v>6896.7</v>
      </c>
      <c r="F169" s="67" t="n">
        <f aca="false">SUM(F148,F153)</f>
        <v>1357.9</v>
      </c>
      <c r="G169" s="67" t="n">
        <f aca="false">SUM(G148,G153)</f>
        <v>1395.1</v>
      </c>
      <c r="H169" s="68" t="n">
        <f aca="false">SUM(H148,H153)</f>
        <v>1388.9</v>
      </c>
      <c r="I169" s="68" t="n">
        <f aca="false">SUM(I148,I153)</f>
        <v>1377.4</v>
      </c>
      <c r="J169" s="68" t="n">
        <f aca="false">SUM(J148,J153)</f>
        <v>1377.4</v>
      </c>
      <c r="K169" s="61"/>
      <c r="L169" s="135"/>
      <c r="M169" s="135"/>
      <c r="N169" s="135"/>
      <c r="O169" s="135"/>
      <c r="P169" s="135"/>
      <c r="Q169" s="42"/>
    </row>
    <row r="170" customFormat="false" ht="15.75" hidden="false" customHeight="true" outlineLevel="0" collapsed="false">
      <c r="A170" s="79"/>
      <c r="B170" s="385" t="s">
        <v>4</v>
      </c>
      <c r="C170" s="386"/>
      <c r="D170" s="387" t="s">
        <v>111</v>
      </c>
      <c r="E170" s="388" t="n">
        <f aca="false">SUM(E172:E173)</f>
        <v>802469.6</v>
      </c>
      <c r="F170" s="389" t="n">
        <f aca="false">SUM(F172:F173)</f>
        <v>173578.2</v>
      </c>
      <c r="G170" s="388" t="n">
        <f aca="false">SUM(G172:G173)</f>
        <v>154213.1</v>
      </c>
      <c r="H170" s="390" t="n">
        <f aca="false">SUM(H172:H173)</f>
        <v>149396.9</v>
      </c>
      <c r="I170" s="390" t="n">
        <f aca="false">SUM(I172:I173)</f>
        <v>162640.7</v>
      </c>
      <c r="J170" s="390" t="n">
        <f aca="false">SUM(J172:J173)</f>
        <v>162640.7</v>
      </c>
      <c r="K170" s="61"/>
      <c r="L170" s="54"/>
      <c r="M170" s="54"/>
      <c r="N170" s="54"/>
      <c r="O170" s="54"/>
      <c r="P170" s="54"/>
      <c r="Q170" s="42"/>
    </row>
    <row r="171" customFormat="false" ht="15.75" hidden="false" customHeight="true" outlineLevel="0" collapsed="false">
      <c r="A171" s="79"/>
      <c r="B171" s="385"/>
      <c r="C171" s="386"/>
      <c r="D171" s="387"/>
      <c r="E171" s="388"/>
      <c r="F171" s="389"/>
      <c r="G171" s="388"/>
      <c r="H171" s="390"/>
      <c r="I171" s="390"/>
      <c r="J171" s="390"/>
      <c r="K171" s="61"/>
      <c r="L171" s="54"/>
      <c r="M171" s="54"/>
      <c r="N171" s="54"/>
      <c r="O171" s="54"/>
      <c r="P171" s="54"/>
      <c r="Q171" s="42"/>
    </row>
    <row r="172" customFormat="false" ht="15.75" hidden="false" customHeight="true" outlineLevel="0" collapsed="false">
      <c r="A172" s="79"/>
      <c r="B172" s="385"/>
      <c r="C172" s="386"/>
      <c r="D172" s="391" t="s">
        <v>6</v>
      </c>
      <c r="E172" s="392" t="n">
        <f aca="false">SUM(F172:J172)</f>
        <v>233964.3</v>
      </c>
      <c r="F172" s="393" t="n">
        <f aca="false">SUM(F168,F144,F83,F36,F26,F16)</f>
        <v>64241.4</v>
      </c>
      <c r="G172" s="393" t="n">
        <f aca="false">SUM(G168,G144,G83,G36,G26,G16,)</f>
        <v>45189.6</v>
      </c>
      <c r="H172" s="393" t="n">
        <f aca="false">SUM(H168,H144,H83,H36,H26,H16)</f>
        <v>37511.1</v>
      </c>
      <c r="I172" s="393" t="n">
        <f aca="false">SUM(I168,I144,I83,I36,I26,I16)</f>
        <v>43511.1</v>
      </c>
      <c r="J172" s="393" t="n">
        <f aca="false">SUM(J168,J144,J83,J36,J26,J16)</f>
        <v>43511.1</v>
      </c>
      <c r="K172" s="61"/>
      <c r="L172" s="54"/>
      <c r="M172" s="54"/>
      <c r="N172" s="54"/>
      <c r="O172" s="54"/>
      <c r="P172" s="54"/>
      <c r="Q172" s="42"/>
    </row>
    <row r="173" customFormat="false" ht="15.75" hidden="false" customHeight="true" outlineLevel="0" collapsed="false">
      <c r="A173" s="79"/>
      <c r="B173" s="385"/>
      <c r="C173" s="386"/>
      <c r="D173" s="394" t="s">
        <v>7</v>
      </c>
      <c r="E173" s="395" t="n">
        <f aca="false">SUM(F173:J173)</f>
        <v>568505.3</v>
      </c>
      <c r="F173" s="396" t="n">
        <f aca="false">SUM(F169,F145,F84)</f>
        <v>109336.8</v>
      </c>
      <c r="G173" s="396" t="n">
        <f aca="false">SUM(G169,G145,G84)</f>
        <v>109023.5</v>
      </c>
      <c r="H173" s="396" t="n">
        <f aca="false">SUM(H169,H145)</f>
        <v>111885.8</v>
      </c>
      <c r="I173" s="396" t="n">
        <f aca="false">SUM(I169,I145)</f>
        <v>119129.6</v>
      </c>
      <c r="J173" s="396" t="n">
        <f aca="false">SUM(J169,J145)</f>
        <v>119129.6</v>
      </c>
      <c r="K173" s="61"/>
      <c r="L173" s="54"/>
      <c r="M173" s="54"/>
      <c r="N173" s="54"/>
      <c r="O173" s="54"/>
      <c r="P173" s="54"/>
      <c r="Q173" s="42"/>
    </row>
    <row r="176" customFormat="false" ht="18.75" hidden="false" customHeight="true" outlineLevel="0" collapsed="false">
      <c r="F176" s="152"/>
    </row>
    <row r="177" customFormat="false" ht="18.75" hidden="false" customHeight="true" outlineLevel="0" collapsed="false">
      <c r="F177" s="152"/>
      <c r="G177" s="152"/>
      <c r="I177" s="152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3T12:23:35Z</dcterms:modified>
  <cp:revision>0</cp:revision>
  <dc:subject/>
  <dc:title/>
</cp:coreProperties>
</file>