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 по РО" sheetId="1" state="visible" r:id="rId2"/>
    <sheet name="Стр.2 модернизация" sheetId="2" state="visible" r:id="rId3"/>
    <sheet name="Стр.3 молодежь" sheetId="3" state="visible" r:id="rId4"/>
    <sheet name="Стр.4 отдых" sheetId="4" state="visible" r:id="rId5"/>
    <sheet name="Стр.5 профилактика" sheetId="5" state="visible" r:id="rId6"/>
  </sheets>
  <definedNames>
    <definedName function="false" hidden="false" localSheetId="0" name="_xlnm.Print_Area" vbProcedure="false">'ИТОГО по РО'!$A$1:$I$37</definedName>
    <definedName function="false" hidden="false" localSheetId="1" name="_xlnm.Print_Area" vbProcedure="false">'Стр.2 модернизация'!$A$1:$Q$170</definedName>
    <definedName function="false" hidden="false" localSheetId="1" name="_xlnm.Print_Titles" vbProcedure="false">'Стр.2 модернизация'!$4:$5</definedName>
    <definedName function="false" hidden="false" localSheetId="2" name="_xlnm.Print_Titles" vbProcedure="false">'Стр.3 молодежь'!$4:$5</definedName>
    <definedName function="false" hidden="false" localSheetId="3" name="_xlnm.Print_Titles" vbProcedure="false">'Стр.4 отдых'!$4:$5</definedName>
    <definedName function="false" hidden="false" localSheetId="4" name="_xlnm.Print_Titles" vbProcedure="false">'Стр.5 профилактика'!$4:$5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01"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00.06.2015 №_____ )</t>
  </si>
  <si>
    <t xml:space="preserve">Всего по годам</t>
  </si>
  <si>
    <t xml:space="preserve">Модернизация</t>
  </si>
  <si>
    <t xml:space="preserve">Всего по подпрограмме</t>
  </si>
  <si>
    <t xml:space="preserve">Всего:</t>
  </si>
  <si>
    <t xml:space="preserve">МБ</t>
  </si>
  <si>
    <t xml:space="preserve">ОБ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ВЦП ОТДЕЛ ОКСМП</t>
  </si>
  <si>
    <t xml:space="preserve">ВЦП МИТО</t>
  </si>
  <si>
    <t xml:space="preserve">ВЦП ЦБО</t>
  </si>
  <si>
    <t xml:space="preserve">РО всего</t>
  </si>
  <si>
    <t xml:space="preserve">Приложение № 1
к Изменениям в муниципальной программе "Развитие образования"
</t>
  </si>
  <si>
    <t xml:space="preserve">ПЕРЕЧЕНЬ ОСНОВНЫХ МЕРОПРИЯТИЙ ПОДПРОГРАММЫ 
«Модернизация образования ЗАТО  Видяево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1.1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Принятые по акту плановые ремонтные работы, % </t>
  </si>
  <si>
    <t xml:space="preserve">100</t>
  </si>
  <si>
    <t xml:space="preserve">0</t>
  </si>
  <si>
    <t xml:space="preserve">МБУ УМС (СЗ) ЗАТО Видяево
</t>
  </si>
  <si>
    <t xml:space="preserve">Всего по задаче 1</t>
  </si>
  <si>
    <t xml:space="preserve">2.</t>
  </si>
  <si>
    <t xml:space="preserve">Задача 2. Реализация мероприятий по выявлению и поддержки талантливых детей</t>
  </si>
  <si>
    <t xml:space="preserve">2.1.</t>
  </si>
  <si>
    <t xml:space="preserve">Выявление и поддержка талантливых детей.</t>
  </si>
  <si>
    <t xml:space="preserve">1040,0</t>
  </si>
  <si>
    <t xml:space="preserve">240,0</t>
  </si>
  <si>
    <t xml:space="preserve">200,0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3.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3.1.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210</t>
  </si>
  <si>
    <t xml:space="preserve">70</t>
  </si>
  <si>
    <t xml:space="preserve">35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4.</t>
  </si>
  <si>
    <t xml:space="preserve">Задача 4. Реализация мероприятий по модернизации образования </t>
  </si>
  <si>
    <t xml:space="preserve">4.1.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1301,9</t>
  </si>
  <si>
    <t xml:space="preserve">821,9</t>
  </si>
  <si>
    <t xml:space="preserve">300,0</t>
  </si>
  <si>
    <t xml:space="preserve">60,0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4.1.1.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242,9</t>
  </si>
  <si>
    <t xml:space="preserve">62,9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МБОУ СОШ ЗАТО Видяево</t>
  </si>
  <si>
    <t xml:space="preserve">4.2.2.</t>
  </si>
  <si>
    <t xml:space="preserve">4.2.3.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95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1012,7</t>
  </si>
  <si>
    <t xml:space="preserve">294,5</t>
  </si>
  <si>
    <t xml:space="preserve">351,2</t>
  </si>
  <si>
    <t xml:space="preserve">130,0</t>
  </si>
  <si>
    <t xml:space="preserve">118,5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Софинансирование из бюджета ЗАТО Видяево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Всего:        В т.ч. 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Приложение № 2
к Изменениям в муниципальной программе "Развитие образования"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1.</t>
  </si>
  <si>
    <t xml:space="preserve">Задача 1. Создание условий для развития гражданских инициатив</t>
  </si>
  <si>
    <t xml:space="preserve">1.1.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                        МБ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3
к Изменениям в муниципальной программе "Развитие образования"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, чел.</t>
  </si>
  <si>
    <t xml:space="preserve">МБУ УМС (СЗ) ЗАТО Видяево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                   от 28.05.2014 № 265, от 05.09.2014 № 406, от 05.11.2014 № 502, от 02.12.2014 № 573,  от 15.12.2014 № 601, от 30.12.2014№653 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5.87"/>
    <col collapsed="false" customWidth="true" hidden="false" outlineLevel="0" max="3" min="3" style="2" width="9.55"/>
    <col collapsed="false" customWidth="true" hidden="false" outlineLevel="0" max="4" min="4" style="2" width="17.88"/>
    <col collapsed="false" customWidth="true" hidden="false" outlineLevel="0" max="5" min="5" style="2" width="13.66"/>
    <col collapsed="false" customWidth="true" hidden="false" outlineLevel="0" max="6" min="6" style="2" width="15.1"/>
    <col collapsed="false" customWidth="true" hidden="false" outlineLevel="0" max="9" min="7" style="2" width="16.43"/>
    <col collapsed="false" customWidth="false" hidden="false" outlineLevel="0" max="257" min="10" style="2" width="9.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9.75" hidden="false" customHeight="true" outlineLevel="0" collapsed="false">
      <c r="A4" s="6"/>
      <c r="B4" s="6"/>
      <c r="C4" s="6"/>
      <c r="D4" s="7" t="s">
        <v>2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4"/>
      <c r="K4" s="4"/>
      <c r="L4" s="4"/>
    </row>
    <row r="5" customFormat="false" ht="6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4" customFormat="true" ht="15" hidden="false" customHeight="true" outlineLevel="0" collapsed="false">
      <c r="A7" s="10" t="n">
        <v>2</v>
      </c>
      <c r="B7" s="11" t="s">
        <v>4</v>
      </c>
      <c r="C7" s="12" t="s">
        <v>5</v>
      </c>
      <c r="D7" s="12" t="n">
        <f aca="false">SUM(E7:I7)</f>
        <v>801706.31</v>
      </c>
      <c r="E7" s="12" t="n">
        <f aca="false">SUM(E8:E9)+0.01</f>
        <v>173578.21</v>
      </c>
      <c r="F7" s="12" t="n">
        <f aca="false">SUM(F8:F9)</f>
        <v>153449.8</v>
      </c>
      <c r="G7" s="12" t="n">
        <f aca="false">SUM(G8:G9)</f>
        <v>149396.9</v>
      </c>
      <c r="H7" s="12" t="n">
        <f aca="false">SUM(H8:H9)</f>
        <v>162640.7</v>
      </c>
      <c r="I7" s="12" t="n">
        <f aca="false">SUM(I8:I9)</f>
        <v>162640.7</v>
      </c>
      <c r="J7" s="13"/>
      <c r="K7" s="13"/>
      <c r="L7" s="13"/>
    </row>
    <row r="8" s="14" customFormat="true" ht="15" hidden="false" customHeight="true" outlineLevel="0" collapsed="false">
      <c r="A8" s="10"/>
      <c r="B8" s="11"/>
      <c r="C8" s="11" t="s">
        <v>6</v>
      </c>
      <c r="D8" s="12" t="n">
        <f aca="false">SUM(E8:I8)</f>
        <v>233520.3</v>
      </c>
      <c r="E8" s="11" t="n">
        <f aca="false">SUM('Стр.2 модернизация'!F169)</f>
        <v>64241.4</v>
      </c>
      <c r="F8" s="11" t="n">
        <f aca="false">SUM('Стр.2 модернизация'!G169)</f>
        <v>44745.6</v>
      </c>
      <c r="G8" s="11" t="n">
        <f aca="false">SUM('Стр.2 модернизация'!H169)</f>
        <v>37511.1</v>
      </c>
      <c r="H8" s="11" t="n">
        <f aca="false">SUM('Стр.2 модернизация'!I169)</f>
        <v>43511.1</v>
      </c>
      <c r="I8" s="11" t="n">
        <f aca="false">SUM('Стр.2 модернизация'!J169)</f>
        <v>43511.1</v>
      </c>
      <c r="J8" s="13"/>
      <c r="K8" s="13"/>
      <c r="L8" s="13"/>
    </row>
    <row r="9" s="14" customFormat="true" ht="15" hidden="false" customHeight="true" outlineLevel="0" collapsed="false">
      <c r="A9" s="10"/>
      <c r="B9" s="11"/>
      <c r="C9" s="11" t="s">
        <v>7</v>
      </c>
      <c r="D9" s="12" t="n">
        <f aca="false">SUM(E9:I9)</f>
        <v>568186</v>
      </c>
      <c r="E9" s="11" t="n">
        <f aca="false">SUM('Стр.2 модернизация'!F170)</f>
        <v>109336.8</v>
      </c>
      <c r="F9" s="11" t="n">
        <f aca="false">SUM('Стр.2 модернизация'!G170)</f>
        <v>108704.2</v>
      </c>
      <c r="G9" s="11" t="n">
        <f aca="false">SUM('Стр.2 модернизация'!H170)</f>
        <v>111885.8</v>
      </c>
      <c r="H9" s="11" t="n">
        <f aca="false">SUM('Стр.2 модернизация'!I170)</f>
        <v>119129.6</v>
      </c>
      <c r="I9" s="11" t="n">
        <f aca="false">SUM('Стр.2 модернизация'!J170)</f>
        <v>119129.6</v>
      </c>
      <c r="J9" s="13"/>
      <c r="K9" s="13"/>
      <c r="L9" s="13"/>
    </row>
    <row r="10" customFormat="false" ht="13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9"/>
      <c r="I10" s="9"/>
      <c r="J10" s="9"/>
      <c r="K10" s="9"/>
      <c r="L10" s="9"/>
    </row>
    <row r="11" s="14" customFormat="true" ht="14.25" hidden="false" customHeight="true" outlineLevel="0" collapsed="false">
      <c r="A11" s="10" t="n">
        <v>3</v>
      </c>
      <c r="B11" s="11" t="s">
        <v>4</v>
      </c>
      <c r="C11" s="12" t="s">
        <v>5</v>
      </c>
      <c r="D11" s="12" t="n">
        <f aca="false">SUM(E11:I11)</f>
        <v>720</v>
      </c>
      <c r="E11" s="12" t="n">
        <v>150</v>
      </c>
      <c r="F11" s="12" t="n">
        <v>120</v>
      </c>
      <c r="G11" s="12" t="n">
        <v>150</v>
      </c>
      <c r="H11" s="12" t="n">
        <v>150</v>
      </c>
      <c r="I11" s="12" t="n">
        <v>150</v>
      </c>
      <c r="J11" s="13"/>
      <c r="K11" s="13"/>
      <c r="L11" s="13"/>
    </row>
    <row r="12" s="14" customFormat="true" ht="14.25" hidden="false" customHeight="true" outlineLevel="0" collapsed="false">
      <c r="A12" s="10"/>
      <c r="B12" s="11"/>
      <c r="C12" s="11" t="s">
        <v>6</v>
      </c>
      <c r="D12" s="12" t="n">
        <f aca="false">SUM(E12:I12)</f>
        <v>720</v>
      </c>
      <c r="E12" s="11" t="n">
        <v>150</v>
      </c>
      <c r="F12" s="11" t="n">
        <v>120</v>
      </c>
      <c r="G12" s="11" t="n">
        <v>150</v>
      </c>
      <c r="H12" s="11" t="n">
        <v>150</v>
      </c>
      <c r="I12" s="11" t="n">
        <v>150</v>
      </c>
      <c r="J12" s="13"/>
      <c r="K12" s="13"/>
      <c r="L12" s="13"/>
    </row>
    <row r="13" customFormat="false" ht="12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s="14" customFormat="true" ht="13.5" hidden="false" customHeight="true" outlineLevel="0" collapsed="false">
      <c r="A14" s="10" t="n">
        <v>4</v>
      </c>
      <c r="B14" s="11" t="s">
        <v>4</v>
      </c>
      <c r="C14" s="12" t="s">
        <v>5</v>
      </c>
      <c r="D14" s="12" t="n">
        <f aca="false">SUM(E14:I14)</f>
        <v>4107.5</v>
      </c>
      <c r="E14" s="12" t="n">
        <f aca="false">SUM(E15:E16)</f>
        <v>1011.6</v>
      </c>
      <c r="F14" s="12" t="n">
        <f aca="false">SUM(F15:F16)</f>
        <v>975.5</v>
      </c>
      <c r="G14" s="12" t="n">
        <f aca="false">SUM(G15:G16)</f>
        <v>706.8</v>
      </c>
      <c r="H14" s="12" t="n">
        <f aca="false">SUM(H15:H16)</f>
        <v>706.8</v>
      </c>
      <c r="I14" s="12" t="n">
        <f aca="false">SUM(I15:I16)</f>
        <v>706.8</v>
      </c>
      <c r="J14" s="13"/>
      <c r="K14" s="13"/>
      <c r="L14" s="13"/>
    </row>
    <row r="15" s="14" customFormat="true" ht="13.5" hidden="false" customHeight="true" outlineLevel="0" collapsed="false">
      <c r="A15" s="10"/>
      <c r="B15" s="11"/>
      <c r="C15" s="11" t="s">
        <v>6</v>
      </c>
      <c r="D15" s="11" t="n">
        <f aca="false">SUM(E15:I15)</f>
        <v>2864.5</v>
      </c>
      <c r="E15" s="11" t="n">
        <f aca="false">SUM('Стр.4 отдых'!F56)</f>
        <v>763</v>
      </c>
      <c r="F15" s="11" t="n">
        <f aca="false">SUM('Стр.4 отдых'!G56)</f>
        <v>726.9</v>
      </c>
      <c r="G15" s="11" t="n">
        <f aca="false">SUM('Стр.4 отдых'!H56)</f>
        <v>458.2</v>
      </c>
      <c r="H15" s="11" t="n">
        <f aca="false">SUM('Стр.4 отдых'!I56)</f>
        <v>458.2</v>
      </c>
      <c r="I15" s="11" t="n">
        <f aca="false">SUM('Стр.4 отдых'!J56)</f>
        <v>458.2</v>
      </c>
      <c r="J15" s="13"/>
      <c r="K15" s="13"/>
      <c r="L15" s="13"/>
    </row>
    <row r="16" s="14" customFormat="true" ht="13.5" hidden="false" customHeight="true" outlineLevel="0" collapsed="false">
      <c r="A16" s="10"/>
      <c r="B16" s="11"/>
      <c r="C16" s="11" t="s">
        <v>7</v>
      </c>
      <c r="D16" s="11" t="n">
        <f aca="false">SUM(E16:I16)</f>
        <v>1243</v>
      </c>
      <c r="E16" s="11" t="n">
        <f aca="false">SUM('Стр.4 отдых'!F57)</f>
        <v>248.6</v>
      </c>
      <c r="F16" s="11" t="n">
        <f aca="false">SUM('Стр.4 отдых'!G57)</f>
        <v>248.6</v>
      </c>
      <c r="G16" s="11" t="n">
        <f aca="false">SUM('Стр.4 отдых'!H57)</f>
        <v>248.6</v>
      </c>
      <c r="H16" s="11" t="n">
        <f aca="false">SUM('Стр.4 отдых'!I57)</f>
        <v>248.6</v>
      </c>
      <c r="I16" s="11" t="n">
        <f aca="false">SUM('Стр.4 отдых'!J57)</f>
        <v>248.6</v>
      </c>
      <c r="J16" s="13"/>
      <c r="K16" s="13"/>
      <c r="L16" s="13"/>
    </row>
    <row r="17" customFormat="false" ht="13.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4" customFormat="true" ht="13.5" hidden="false" customHeight="true" outlineLevel="0" collapsed="false">
      <c r="A18" s="10" t="n">
        <v>5</v>
      </c>
      <c r="B18" s="11" t="s">
        <v>4</v>
      </c>
      <c r="C18" s="12" t="s">
        <v>5</v>
      </c>
      <c r="D18" s="12" t="n">
        <f aca="false">SUM(E18:I18)</f>
        <v>343</v>
      </c>
      <c r="E18" s="12" t="n">
        <f aca="false">SUM(E19:E19)</f>
        <v>75</v>
      </c>
      <c r="F18" s="12" t="n">
        <f aca="false">SUM(F19:F19)</f>
        <v>67</v>
      </c>
      <c r="G18" s="12" t="n">
        <v>67</v>
      </c>
      <c r="H18" s="12" t="n">
        <v>67</v>
      </c>
      <c r="I18" s="12" t="n">
        <v>67</v>
      </c>
      <c r="J18" s="13"/>
      <c r="K18" s="13"/>
      <c r="L18" s="13"/>
    </row>
    <row r="19" s="14" customFormat="true" ht="13.5" hidden="false" customHeight="true" outlineLevel="0" collapsed="false">
      <c r="A19" s="10"/>
      <c r="B19" s="11"/>
      <c r="C19" s="11" t="s">
        <v>6</v>
      </c>
      <c r="D19" s="11" t="n">
        <f aca="false">SUM(E19:I19)</f>
        <v>343</v>
      </c>
      <c r="E19" s="11" t="n">
        <v>75</v>
      </c>
      <c r="F19" s="11" t="n">
        <v>67</v>
      </c>
      <c r="G19" s="11" t="n">
        <v>67</v>
      </c>
      <c r="H19" s="11" t="n">
        <v>67</v>
      </c>
      <c r="I19" s="11" t="n">
        <v>67</v>
      </c>
      <c r="J19" s="13"/>
      <c r="K19" s="13"/>
      <c r="L19" s="13"/>
    </row>
    <row r="20" s="14" customFormat="true" ht="10.5" hidden="false" customHeight="true" outlineLevel="0" collapsed="false">
      <c r="A20" s="16"/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s="19" customFormat="true" ht="27.75" hidden="false" customHeight="true" outlineLevel="0" collapsed="false">
      <c r="A21" s="17" t="s">
        <v>11</v>
      </c>
      <c r="B21" s="17"/>
      <c r="C21" s="12" t="s">
        <v>5</v>
      </c>
      <c r="D21" s="18" t="n">
        <f aca="false">SUM(E21:I21)</f>
        <v>806876.81</v>
      </c>
      <c r="E21" s="18" t="n">
        <f aca="false">SUM(E7,E11,E14,E18)</f>
        <v>174814.81</v>
      </c>
      <c r="F21" s="18" t="n">
        <f aca="false">SUM(F7,F11,F14,F18)</f>
        <v>154612.3</v>
      </c>
      <c r="G21" s="18" t="n">
        <f aca="false">SUM(G7,G11,G14,G18)</f>
        <v>150320.7</v>
      </c>
      <c r="H21" s="18" t="n">
        <f aca="false">SUM(H7,H11,H14,H18)</f>
        <v>163564.5</v>
      </c>
      <c r="I21" s="18" t="n">
        <f aca="false">SUM(I7,I11,I14,I18)</f>
        <v>163564.5</v>
      </c>
    </row>
    <row r="22" s="19" customFormat="true" ht="21.75" hidden="false" customHeight="true" outlineLevel="0" collapsed="false">
      <c r="A22" s="17"/>
      <c r="B22" s="17"/>
      <c r="C22" s="11" t="s">
        <v>6</v>
      </c>
      <c r="D22" s="20" t="n">
        <f aca="false">SUM(E22:I22)</f>
        <v>237447.8</v>
      </c>
      <c r="E22" s="20" t="n">
        <f aca="false">SUM(E8,E12,E15,E19)</f>
        <v>65229.4</v>
      </c>
      <c r="F22" s="20" t="n">
        <f aca="false">SUM(F8,F12,F15,F19)</f>
        <v>45659.5</v>
      </c>
      <c r="G22" s="20" t="n">
        <f aca="false">SUM(G8,G12,G15,G19)</f>
        <v>38186.3</v>
      </c>
      <c r="H22" s="20" t="n">
        <f aca="false">SUM(H8,H12,H15,H19)</f>
        <v>44186.3</v>
      </c>
      <c r="I22" s="20" t="n">
        <f aca="false">SUM(I8,I12,I15,I19)</f>
        <v>44186.3</v>
      </c>
    </row>
    <row r="23" s="19" customFormat="true" ht="22.5" hidden="false" customHeight="true" outlineLevel="0" collapsed="false">
      <c r="A23" s="17"/>
      <c r="B23" s="17"/>
      <c r="C23" s="11" t="s">
        <v>7</v>
      </c>
      <c r="D23" s="20" t="n">
        <f aca="false">SUM(E23:I23)</f>
        <v>569429</v>
      </c>
      <c r="E23" s="20" t="n">
        <f aca="false">SUM(E9,E16)</f>
        <v>109585.4</v>
      </c>
      <c r="F23" s="20" t="n">
        <f aca="false">SUM(F9,F16)</f>
        <v>108952.8</v>
      </c>
      <c r="G23" s="20" t="n">
        <f aca="false">SUM(G9,G16)</f>
        <v>112134.4</v>
      </c>
      <c r="H23" s="20" t="n">
        <f aca="false">SUM(H9,H16)</f>
        <v>119378.2</v>
      </c>
      <c r="I23" s="20" t="n">
        <f aca="false">SUM(I9,I16)</f>
        <v>119378.2</v>
      </c>
    </row>
    <row r="24" customFormat="false" ht="12.7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</row>
    <row r="25" s="14" customFormat="true" ht="13.5" hidden="false" customHeight="true" outlineLevel="0" collapsed="false">
      <c r="A25" s="10" t="n">
        <v>6</v>
      </c>
      <c r="B25" s="11" t="s">
        <v>4</v>
      </c>
      <c r="C25" s="12" t="s">
        <v>5</v>
      </c>
      <c r="D25" s="12" t="n">
        <f aca="false">SUM(E25:I25)</f>
        <v>32326.1</v>
      </c>
      <c r="E25" s="12" t="n">
        <f aca="false">SUM(E26:E27)</f>
        <v>8816.5</v>
      </c>
      <c r="F25" s="12" t="n">
        <f aca="false">SUM(F26:F27)</f>
        <v>5877.4</v>
      </c>
      <c r="G25" s="12" t="n">
        <f aca="false">SUM(G26:G27)</f>
        <v>5877.4</v>
      </c>
      <c r="H25" s="12" t="n">
        <f aca="false">SUM(H26:H27)</f>
        <v>5877.4</v>
      </c>
      <c r="I25" s="12" t="n">
        <f aca="false">SUM(I26:I27)</f>
        <v>5877.4</v>
      </c>
      <c r="J25" s="13"/>
      <c r="K25" s="13"/>
      <c r="L25" s="13"/>
    </row>
    <row r="26" s="14" customFormat="true" ht="13.5" hidden="false" customHeight="true" outlineLevel="0" collapsed="false">
      <c r="A26" s="10"/>
      <c r="B26" s="11"/>
      <c r="C26" s="11" t="s">
        <v>6</v>
      </c>
      <c r="D26" s="11" t="n">
        <f aca="false">SUM(E26:I26)</f>
        <v>27901.6</v>
      </c>
      <c r="E26" s="11" t="n">
        <v>7950.4</v>
      </c>
      <c r="F26" s="11" t="n">
        <v>4987.8</v>
      </c>
      <c r="G26" s="11" t="n">
        <v>4987.8</v>
      </c>
      <c r="H26" s="11" t="n">
        <v>4987.8</v>
      </c>
      <c r="I26" s="11" t="n">
        <v>4987.8</v>
      </c>
      <c r="J26" s="13"/>
      <c r="K26" s="13"/>
      <c r="L26" s="13"/>
    </row>
    <row r="27" s="14" customFormat="true" ht="13.5" hidden="false" customHeight="true" outlineLevel="0" collapsed="false">
      <c r="A27" s="10"/>
      <c r="B27" s="11"/>
      <c r="C27" s="11" t="s">
        <v>7</v>
      </c>
      <c r="D27" s="11" t="n">
        <f aca="false">SUM(E27:I27)</f>
        <v>4424.5</v>
      </c>
      <c r="E27" s="11" t="n">
        <v>866.1</v>
      </c>
      <c r="F27" s="11" t="n">
        <v>889.6</v>
      </c>
      <c r="G27" s="11" t="n">
        <v>889.6</v>
      </c>
      <c r="H27" s="11" t="n">
        <v>889.6</v>
      </c>
      <c r="I27" s="11" t="n">
        <v>889.6</v>
      </c>
      <c r="J27" s="13"/>
      <c r="K27" s="13"/>
      <c r="L27" s="13"/>
    </row>
    <row r="28" customFormat="false" ht="13.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</row>
    <row r="29" s="14" customFormat="true" ht="13.5" hidden="false" customHeight="true" outlineLevel="0" collapsed="false">
      <c r="A29" s="10" t="n">
        <v>7</v>
      </c>
      <c r="B29" s="11" t="s">
        <v>4</v>
      </c>
      <c r="C29" s="12" t="s">
        <v>5</v>
      </c>
      <c r="D29" s="12" t="n">
        <f aca="false">SUM(E29:I29)</f>
        <v>40984.5</v>
      </c>
      <c r="E29" s="12" t="n">
        <f aca="false">SUM(E30:E30)</f>
        <v>6856.3</v>
      </c>
      <c r="F29" s="12" t="n">
        <f aca="false">SUM(F30:F30)</f>
        <v>8640.8</v>
      </c>
      <c r="G29" s="12" t="n">
        <f aca="false">SUM(G30)</f>
        <v>8295.8</v>
      </c>
      <c r="H29" s="12" t="n">
        <f aca="false">SUM(H30)</f>
        <v>8595.8</v>
      </c>
      <c r="I29" s="12" t="n">
        <f aca="false">SUM(I30)</f>
        <v>8595.8</v>
      </c>
      <c r="J29" s="13"/>
      <c r="K29" s="13"/>
      <c r="L29" s="13"/>
    </row>
    <row r="30" s="14" customFormat="true" ht="13.5" hidden="false" customHeight="true" outlineLevel="0" collapsed="false">
      <c r="A30" s="10"/>
      <c r="B30" s="11"/>
      <c r="C30" s="11" t="s">
        <v>6</v>
      </c>
      <c r="D30" s="11" t="n">
        <f aca="false">SUM(E30:I30)</f>
        <v>40984.5</v>
      </c>
      <c r="E30" s="11" t="n">
        <v>6856.3</v>
      </c>
      <c r="F30" s="11" t="n">
        <v>8640.8</v>
      </c>
      <c r="G30" s="11" t="n">
        <v>8295.8</v>
      </c>
      <c r="H30" s="11" t="n">
        <v>8595.8</v>
      </c>
      <c r="I30" s="11" t="n">
        <v>8595.8</v>
      </c>
      <c r="J30" s="13"/>
      <c r="K30" s="13"/>
      <c r="L30" s="13"/>
    </row>
    <row r="31" customFormat="false" ht="13.5" hidden="false" customHeight="true" outlineLevel="0" collapsed="false">
      <c r="A31" s="15" t="s">
        <v>14</v>
      </c>
      <c r="B31" s="15"/>
      <c r="C31" s="15"/>
      <c r="D31" s="15"/>
      <c r="E31" s="15"/>
      <c r="F31" s="15"/>
      <c r="G31" s="15"/>
    </row>
    <row r="32" s="14" customFormat="true" ht="13.5" hidden="false" customHeight="true" outlineLevel="0" collapsed="false">
      <c r="A32" s="10" t="n">
        <v>8</v>
      </c>
      <c r="B32" s="11" t="s">
        <v>4</v>
      </c>
      <c r="C32" s="12" t="s">
        <v>5</v>
      </c>
      <c r="D32" s="12" t="n">
        <f aca="false">SUM(E32:I32)</f>
        <v>65414.4</v>
      </c>
      <c r="E32" s="12" t="n">
        <f aca="false">SUM(E33:E33)</f>
        <v>0</v>
      </c>
      <c r="F32" s="12" t="n">
        <f aca="false">SUM(F33:F33)</f>
        <v>16151.1</v>
      </c>
      <c r="G32" s="12" t="n">
        <f aca="false">SUM(G33)</f>
        <v>16421.1</v>
      </c>
      <c r="H32" s="12" t="n">
        <f aca="false">SUM(H33)</f>
        <v>16421.1</v>
      </c>
      <c r="I32" s="12" t="n">
        <f aca="false">SUM(I33)</f>
        <v>16421.1</v>
      </c>
      <c r="J32" s="13"/>
      <c r="K32" s="13"/>
      <c r="L32" s="13"/>
    </row>
    <row r="33" s="14" customFormat="true" ht="13.5" hidden="false" customHeight="true" outlineLevel="0" collapsed="false">
      <c r="A33" s="10"/>
      <c r="B33" s="11"/>
      <c r="C33" s="11" t="s">
        <v>6</v>
      </c>
      <c r="D33" s="11" t="n">
        <f aca="false">SUM(E33:I33)</f>
        <v>65414.4</v>
      </c>
      <c r="E33" s="11" t="n">
        <v>0</v>
      </c>
      <c r="F33" s="11" t="n">
        <v>16151.1</v>
      </c>
      <c r="G33" s="11" t="n">
        <v>16421.1</v>
      </c>
      <c r="H33" s="11" t="n">
        <v>16421.1</v>
      </c>
      <c r="I33" s="11" t="n">
        <v>16421.1</v>
      </c>
      <c r="J33" s="13"/>
      <c r="K33" s="13"/>
      <c r="L33" s="13"/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</row>
    <row r="35" customFormat="false" ht="21" hidden="false" customHeight="true" outlineLevel="0" collapsed="false">
      <c r="A35" s="22" t="s">
        <v>15</v>
      </c>
      <c r="B35" s="22"/>
      <c r="C35" s="23" t="s">
        <v>5</v>
      </c>
      <c r="D35" s="24" t="n">
        <f aca="false">SUM(E35:I35)</f>
        <v>945601.8</v>
      </c>
      <c r="E35" s="24" t="n">
        <f aca="false">SUM(E36:E37)</f>
        <v>190487.6</v>
      </c>
      <c r="F35" s="24" t="n">
        <f aca="false">SUM(F36:F37)</f>
        <v>185281.6</v>
      </c>
      <c r="G35" s="24" t="n">
        <f aca="false">SUM(G36:G37)</f>
        <v>180915</v>
      </c>
      <c r="H35" s="24" t="n">
        <f aca="false">SUM(H36:H37)</f>
        <v>194458.8</v>
      </c>
      <c r="I35" s="24" t="n">
        <f aca="false">SUM(I36:I37)</f>
        <v>194458.8</v>
      </c>
    </row>
    <row r="36" customFormat="false" ht="21" hidden="false" customHeight="true" outlineLevel="0" collapsed="false">
      <c r="A36" s="22"/>
      <c r="B36" s="22"/>
      <c r="C36" s="25" t="s">
        <v>6</v>
      </c>
      <c r="D36" s="24" t="n">
        <f aca="false">SUM(E36:I36)</f>
        <v>371748.3</v>
      </c>
      <c r="E36" s="26" t="n">
        <f aca="false">E8+E12+E15+E19+E26+E30+E33</f>
        <v>80036.1</v>
      </c>
      <c r="F36" s="26" t="n">
        <f aca="false">F22+F26+F30+F33</f>
        <v>75439.2</v>
      </c>
      <c r="G36" s="26" t="n">
        <f aca="false">G22+G26+G30+G33</f>
        <v>67891</v>
      </c>
      <c r="H36" s="26" t="n">
        <f aca="false">H22+H26+H30+H33</f>
        <v>74191</v>
      </c>
      <c r="I36" s="26" t="n">
        <f aca="false">I22+I26+I30+I33</f>
        <v>74191</v>
      </c>
    </row>
    <row r="37" customFormat="false" ht="21" hidden="false" customHeight="true" outlineLevel="0" collapsed="false">
      <c r="A37" s="22"/>
      <c r="B37" s="22"/>
      <c r="C37" s="25" t="s">
        <v>7</v>
      </c>
      <c r="D37" s="24" t="n">
        <f aca="false">SUM(E37:I37)</f>
        <v>573853.5</v>
      </c>
      <c r="E37" s="26" t="n">
        <f aca="false">E9+E16+E27</f>
        <v>110451.5</v>
      </c>
      <c r="F37" s="26" t="n">
        <f aca="false">F23+F27</f>
        <v>109842.4</v>
      </c>
      <c r="G37" s="26" t="n">
        <f aca="false">G23+G27</f>
        <v>113024</v>
      </c>
      <c r="H37" s="26" t="n">
        <f aca="false">H23+H27</f>
        <v>120267.8</v>
      </c>
      <c r="I37" s="26" t="n">
        <f aca="false">I23+I27</f>
        <v>120267.8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2" activePane="bottomLeft" state="frozen"/>
      <selection pane="topLeft" activeCell="A1" activeCellId="0" sqref="A1"/>
      <selection pane="bottomLeft" activeCell="E145" activeCellId="0" sqref="E145:E146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27" width="6.55"/>
    <col collapsed="false" customWidth="true" hidden="false" outlineLevel="0" max="2" min="2" style="27" width="27.1"/>
    <col collapsed="false" customWidth="true" hidden="false" outlineLevel="0" max="3" min="3" style="28" width="6.32"/>
    <col collapsed="false" customWidth="true" hidden="false" outlineLevel="0" max="4" min="4" style="29" width="6.87"/>
    <col collapsed="false" customWidth="true" hidden="false" outlineLevel="0" max="5" min="5" style="29" width="7.99"/>
    <col collapsed="false" customWidth="true" hidden="false" outlineLevel="0" max="7" min="6" style="29" width="8.33"/>
    <col collapsed="false" customWidth="true" hidden="false" outlineLevel="0" max="10" min="8" style="29" width="8.43"/>
    <col collapsed="false" customWidth="true" hidden="false" outlineLevel="0" max="11" min="11" style="30" width="23.43"/>
    <col collapsed="false" customWidth="true" hidden="false" outlineLevel="0" max="16" min="12" style="29" width="4.99"/>
    <col collapsed="false" customWidth="true" hidden="false" outlineLevel="0" max="17" min="17" style="31" width="18.99"/>
    <col collapsed="false" customWidth="false" hidden="false" outlineLevel="0" max="257" min="18" style="27" width="19.66"/>
  </cols>
  <sheetData>
    <row r="1" customFormat="false" ht="61.5" hidden="false" customHeight="true" outlineLevel="0" collapsed="false">
      <c r="A1" s="32"/>
      <c r="B1" s="32"/>
      <c r="C1" s="33"/>
      <c r="D1" s="34"/>
      <c r="E1" s="34"/>
      <c r="F1" s="34"/>
      <c r="G1" s="35" t="s">
        <v>16</v>
      </c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8.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0.5" hidden="false" customHeight="true" outlineLevel="0" collapsed="false">
      <c r="A3" s="32"/>
      <c r="B3" s="32"/>
      <c r="C3" s="33"/>
      <c r="D3" s="34"/>
      <c r="E3" s="34"/>
      <c r="F3" s="34"/>
      <c r="G3" s="34"/>
      <c r="H3" s="34"/>
      <c r="I3" s="34"/>
      <c r="J3" s="34"/>
      <c r="K3" s="37"/>
      <c r="L3" s="34"/>
      <c r="M3" s="34"/>
      <c r="N3" s="34"/>
      <c r="O3" s="34"/>
      <c r="P3" s="34"/>
      <c r="Q3" s="38" t="s">
        <v>18</v>
      </c>
    </row>
    <row r="4" s="40" customFormat="true" ht="40.5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s="40" customFormat="true" ht="14.25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s="43" customFormat="true" ht="9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1.25" hidden="false" customHeight="true" outlineLevel="0" collapsed="false">
      <c r="A7" s="42"/>
      <c r="B7" s="44" t="s">
        <v>3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45" t="n">
        <v>1</v>
      </c>
      <c r="B8" s="46" t="s">
        <v>3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2.8" hidden="false" customHeight="true" outlineLevel="0" collapsed="false">
      <c r="A9" s="47" t="s">
        <v>35</v>
      </c>
      <c r="B9" s="48" t="s">
        <v>36</v>
      </c>
      <c r="C9" s="49" t="s">
        <v>37</v>
      </c>
      <c r="D9" s="50" t="s">
        <v>38</v>
      </c>
      <c r="E9" s="51" t="n">
        <f aca="false">E10</f>
        <v>11120.5</v>
      </c>
      <c r="F9" s="51" t="n">
        <f aca="false">F10</f>
        <v>8761</v>
      </c>
      <c r="G9" s="51" t="n">
        <f aca="false">G10</f>
        <v>2359.5</v>
      </c>
      <c r="H9" s="51" t="n">
        <f aca="false">H10</f>
        <v>0</v>
      </c>
      <c r="I9" s="51" t="n">
        <f aca="false">I10</f>
        <v>0</v>
      </c>
      <c r="J9" s="51" t="n">
        <f aca="false">J10</f>
        <v>0</v>
      </c>
      <c r="K9" s="52" t="s">
        <v>39</v>
      </c>
      <c r="L9" s="53" t="s">
        <v>40</v>
      </c>
      <c r="M9" s="53" t="s">
        <v>40</v>
      </c>
      <c r="N9" s="53" t="s">
        <v>41</v>
      </c>
      <c r="O9" s="53" t="s">
        <v>41</v>
      </c>
      <c r="P9" s="53" t="s">
        <v>41</v>
      </c>
      <c r="Q9" s="53" t="s">
        <v>42</v>
      </c>
    </row>
    <row r="10" customFormat="false" ht="6.75" hidden="false" customHeight="true" outlineLevel="0" collapsed="false">
      <c r="A10" s="47"/>
      <c r="B10" s="48"/>
      <c r="C10" s="48"/>
      <c r="D10" s="54" t="s">
        <v>6</v>
      </c>
      <c r="E10" s="55" t="n">
        <f aca="false">SUM(F10:J13)</f>
        <v>11120.5</v>
      </c>
      <c r="F10" s="55" t="n">
        <f aca="false">16163-6362-120-300-620</f>
        <v>8761</v>
      </c>
      <c r="G10" s="55" t="n">
        <v>2359.5</v>
      </c>
      <c r="H10" s="55" t="n">
        <v>0</v>
      </c>
      <c r="I10" s="55" t="n">
        <v>0</v>
      </c>
      <c r="J10" s="55" t="n">
        <v>0</v>
      </c>
      <c r="K10" s="52"/>
      <c r="L10" s="52"/>
      <c r="M10" s="52"/>
      <c r="N10" s="52"/>
      <c r="O10" s="52"/>
      <c r="P10" s="52"/>
      <c r="Q10" s="53"/>
    </row>
    <row r="11" customFormat="false" ht="6.75" hidden="false" customHeight="true" outlineLevel="0" collapsed="false">
      <c r="A11" s="47"/>
      <c r="B11" s="48"/>
      <c r="C11" s="48"/>
      <c r="D11" s="54"/>
      <c r="E11" s="55"/>
      <c r="F11" s="55"/>
      <c r="G11" s="55"/>
      <c r="H11" s="55"/>
      <c r="I11" s="55"/>
      <c r="J11" s="55"/>
      <c r="K11" s="52"/>
      <c r="L11" s="52"/>
      <c r="M11" s="52"/>
      <c r="N11" s="52"/>
      <c r="O11" s="52"/>
      <c r="P11" s="52"/>
      <c r="Q11" s="53"/>
    </row>
    <row r="12" customFormat="false" ht="10.5" hidden="false" customHeight="true" outlineLevel="0" collapsed="false">
      <c r="A12" s="47"/>
      <c r="B12" s="48"/>
      <c r="C12" s="48"/>
      <c r="D12" s="54"/>
      <c r="E12" s="55"/>
      <c r="F12" s="55"/>
      <c r="G12" s="55"/>
      <c r="H12" s="55"/>
      <c r="I12" s="55"/>
      <c r="J12" s="55"/>
      <c r="K12" s="52"/>
      <c r="L12" s="52"/>
      <c r="M12" s="52"/>
      <c r="N12" s="52"/>
      <c r="O12" s="52"/>
      <c r="P12" s="52"/>
      <c r="Q12" s="53"/>
    </row>
    <row r="13" customFormat="false" ht="8.25" hidden="false" customHeight="true" outlineLevel="0" collapsed="false">
      <c r="A13" s="47"/>
      <c r="B13" s="48"/>
      <c r="C13" s="48"/>
      <c r="D13" s="54"/>
      <c r="E13" s="55"/>
      <c r="F13" s="55"/>
      <c r="G13" s="55"/>
      <c r="H13" s="55"/>
      <c r="I13" s="55"/>
      <c r="J13" s="55"/>
      <c r="K13" s="52"/>
      <c r="L13" s="52"/>
      <c r="M13" s="52"/>
      <c r="N13" s="52"/>
      <c r="O13" s="52"/>
      <c r="P13" s="52"/>
      <c r="Q13" s="53"/>
    </row>
    <row r="14" customFormat="false" ht="15" hidden="false" customHeight="true" outlineLevel="0" collapsed="false">
      <c r="A14" s="56"/>
      <c r="B14" s="46" t="s">
        <v>43</v>
      </c>
      <c r="C14" s="57"/>
      <c r="D14" s="58" t="s">
        <v>38</v>
      </c>
      <c r="E14" s="59" t="n">
        <f aca="false">SUM(F14:J15)</f>
        <v>11120.5</v>
      </c>
      <c r="F14" s="59" t="n">
        <f aca="false">SUM(F16:F16)</f>
        <v>8761</v>
      </c>
      <c r="G14" s="59" t="n">
        <f aca="false">SUM(G16:G16)</f>
        <v>2359.5</v>
      </c>
      <c r="H14" s="60" t="n">
        <f aca="false">SUM(H16)</f>
        <v>0</v>
      </c>
      <c r="I14" s="60" t="n">
        <f aca="false">SUM(I16)</f>
        <v>0</v>
      </c>
      <c r="J14" s="60" t="n">
        <f aca="false">SUM(J16)</f>
        <v>0</v>
      </c>
      <c r="K14" s="57"/>
      <c r="L14" s="57"/>
      <c r="M14" s="57"/>
      <c r="N14" s="57"/>
      <c r="O14" s="57"/>
      <c r="P14" s="57"/>
      <c r="Q14" s="57"/>
    </row>
    <row r="15" customFormat="false" ht="10.5" hidden="false" customHeight="true" outlineLevel="0" collapsed="false">
      <c r="A15" s="56"/>
      <c r="B15" s="46"/>
      <c r="C15" s="57"/>
      <c r="D15" s="58"/>
      <c r="E15" s="59"/>
      <c r="F15" s="59"/>
      <c r="G15" s="59"/>
      <c r="H15" s="60"/>
      <c r="I15" s="60"/>
      <c r="J15" s="60"/>
      <c r="K15" s="57"/>
      <c r="L15" s="57"/>
      <c r="M15" s="57"/>
      <c r="N15" s="57"/>
      <c r="O15" s="57"/>
      <c r="P15" s="57"/>
      <c r="Q15" s="57"/>
    </row>
    <row r="16" customFormat="false" ht="13.5" hidden="false" customHeight="true" outlineLevel="0" collapsed="false">
      <c r="A16" s="56"/>
      <c r="B16" s="46"/>
      <c r="C16" s="57"/>
      <c r="D16" s="61" t="s">
        <v>6</v>
      </c>
      <c r="E16" s="62" t="n">
        <f aca="false">SUM(F16:J16)</f>
        <v>11120.5</v>
      </c>
      <c r="F16" s="62" t="n">
        <f aca="false">SUM(F10)</f>
        <v>8761</v>
      </c>
      <c r="G16" s="62" t="n">
        <f aca="false">SUM(G10)</f>
        <v>2359.5</v>
      </c>
      <c r="H16" s="63" t="n">
        <f aca="false">SUM(H10)</f>
        <v>0</v>
      </c>
      <c r="I16" s="63" t="n">
        <f aca="false">SUM(I10)</f>
        <v>0</v>
      </c>
      <c r="J16" s="63" t="n">
        <f aca="false">SUM(J10)</f>
        <v>0</v>
      </c>
      <c r="K16" s="57"/>
      <c r="L16" s="57"/>
      <c r="M16" s="57"/>
      <c r="N16" s="57"/>
      <c r="O16" s="57"/>
      <c r="P16" s="57"/>
      <c r="Q16" s="57"/>
    </row>
    <row r="17" customFormat="false" ht="13.5" hidden="false" customHeight="true" outlineLevel="0" collapsed="false">
      <c r="A17" s="56"/>
      <c r="B17" s="46"/>
      <c r="C17" s="57"/>
      <c r="D17" s="64" t="s">
        <v>7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57"/>
      <c r="L17" s="57"/>
      <c r="M17" s="57"/>
      <c r="N17" s="57"/>
      <c r="O17" s="57"/>
      <c r="P17" s="57"/>
      <c r="Q17" s="57"/>
    </row>
    <row r="18" customFormat="false" ht="16.5" hidden="false" customHeight="true" outlineLevel="0" collapsed="false">
      <c r="A18" s="66" t="s">
        <v>44</v>
      </c>
      <c r="B18" s="67" t="s">
        <v>4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24.6" hidden="false" customHeight="true" outlineLevel="0" collapsed="false">
      <c r="A19" s="47" t="s">
        <v>46</v>
      </c>
      <c r="B19" s="48" t="s">
        <v>47</v>
      </c>
      <c r="C19" s="49" t="s">
        <v>37</v>
      </c>
      <c r="D19" s="46" t="s">
        <v>38</v>
      </c>
      <c r="E19" s="68" t="s">
        <v>48</v>
      </c>
      <c r="F19" s="68" t="s">
        <v>49</v>
      </c>
      <c r="G19" s="68" t="s">
        <v>50</v>
      </c>
      <c r="H19" s="68" t="s">
        <v>50</v>
      </c>
      <c r="I19" s="68" t="s">
        <v>50</v>
      </c>
      <c r="J19" s="68" t="s">
        <v>50</v>
      </c>
      <c r="K19" s="48" t="s">
        <v>51</v>
      </c>
      <c r="L19" s="53" t="s">
        <v>52</v>
      </c>
      <c r="M19" s="53" t="s">
        <v>52</v>
      </c>
      <c r="N19" s="53" t="s">
        <v>52</v>
      </c>
      <c r="O19" s="53" t="s">
        <v>52</v>
      </c>
      <c r="P19" s="53" t="s">
        <v>52</v>
      </c>
      <c r="Q19" s="47" t="s">
        <v>53</v>
      </c>
    </row>
    <row r="20" customFormat="false" ht="16.5" hidden="false" customHeight="true" outlineLevel="0" collapsed="false">
      <c r="A20" s="47"/>
      <c r="B20" s="48"/>
      <c r="C20" s="49"/>
      <c r="D20" s="64" t="s">
        <v>6</v>
      </c>
      <c r="E20" s="69" t="n">
        <f aca="false">SUM(F20:J21)</f>
        <v>1040</v>
      </c>
      <c r="F20" s="69" t="n">
        <v>240</v>
      </c>
      <c r="G20" s="69" t="n">
        <v>200</v>
      </c>
      <c r="H20" s="69" t="n">
        <v>200</v>
      </c>
      <c r="I20" s="69" t="n">
        <v>200</v>
      </c>
      <c r="J20" s="69" t="n">
        <v>200</v>
      </c>
      <c r="K20" s="48"/>
      <c r="L20" s="53"/>
      <c r="M20" s="53"/>
      <c r="N20" s="53"/>
      <c r="O20" s="53"/>
      <c r="P20" s="53"/>
      <c r="Q20" s="47"/>
    </row>
    <row r="21" customFormat="false" ht="6" hidden="false" customHeight="true" outlineLevel="0" collapsed="false">
      <c r="A21" s="47"/>
      <c r="B21" s="48"/>
      <c r="C21" s="49"/>
      <c r="D21" s="64"/>
      <c r="E21" s="69"/>
      <c r="F21" s="69"/>
      <c r="G21" s="69"/>
      <c r="H21" s="69"/>
      <c r="I21" s="69"/>
      <c r="J21" s="69"/>
      <c r="K21" s="48"/>
      <c r="L21" s="53"/>
      <c r="M21" s="53"/>
      <c r="N21" s="53"/>
      <c r="O21" s="53"/>
      <c r="P21" s="53"/>
      <c r="Q21" s="47"/>
    </row>
    <row r="22" customFormat="false" ht="16.5" hidden="false" customHeight="true" outlineLevel="0" collapsed="false">
      <c r="A22" s="47"/>
      <c r="B22" s="48"/>
      <c r="C22" s="49"/>
      <c r="D22" s="64" t="s">
        <v>7</v>
      </c>
      <c r="E22" s="69" t="n">
        <f aca="false">SUM(F22:J23)</f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48"/>
      <c r="L22" s="53"/>
      <c r="M22" s="53"/>
      <c r="N22" s="53"/>
      <c r="O22" s="53"/>
      <c r="P22" s="53"/>
      <c r="Q22" s="47"/>
    </row>
    <row r="23" customFormat="false" ht="8.4" hidden="false" customHeight="true" outlineLevel="0" collapsed="false">
      <c r="A23" s="47"/>
      <c r="B23" s="48"/>
      <c r="C23" s="49"/>
      <c r="D23" s="64"/>
      <c r="E23" s="69"/>
      <c r="F23" s="65"/>
      <c r="G23" s="65"/>
      <c r="H23" s="65"/>
      <c r="I23" s="65"/>
      <c r="J23" s="65"/>
      <c r="K23" s="48"/>
      <c r="L23" s="53"/>
      <c r="M23" s="53"/>
      <c r="N23" s="53"/>
      <c r="O23" s="53"/>
      <c r="P23" s="53"/>
      <c r="Q23" s="47"/>
    </row>
    <row r="24" customFormat="false" ht="12.75" hidden="false" customHeight="true" outlineLevel="0" collapsed="false">
      <c r="A24" s="42"/>
      <c r="B24" s="46" t="s">
        <v>54</v>
      </c>
      <c r="C24" s="70"/>
      <c r="D24" s="58" t="s">
        <v>38</v>
      </c>
      <c r="E24" s="59" t="n">
        <f aca="false">SUM(F24:J25)</f>
        <v>1040</v>
      </c>
      <c r="F24" s="59" t="n">
        <f aca="false">SUM(F20)</f>
        <v>240</v>
      </c>
      <c r="G24" s="59" t="n">
        <f aca="false">SUM(G20)</f>
        <v>200</v>
      </c>
      <c r="H24" s="60" t="n">
        <f aca="false">SUM(H20)</f>
        <v>200</v>
      </c>
      <c r="I24" s="60" t="n">
        <f aca="false">SUM(I20)</f>
        <v>200</v>
      </c>
      <c r="J24" s="60" t="n">
        <f aca="false">SUM(J20)</f>
        <v>200</v>
      </c>
      <c r="K24" s="57"/>
      <c r="L24" s="64"/>
      <c r="M24" s="64"/>
      <c r="N24" s="64"/>
      <c r="O24" s="64"/>
      <c r="P24" s="64"/>
      <c r="Q24" s="42"/>
    </row>
    <row r="25" customFormat="false" ht="9.75" hidden="false" customHeight="true" outlineLevel="0" collapsed="false">
      <c r="A25" s="42"/>
      <c r="B25" s="46"/>
      <c r="C25" s="70"/>
      <c r="D25" s="58"/>
      <c r="E25" s="59"/>
      <c r="F25" s="59"/>
      <c r="G25" s="59"/>
      <c r="H25" s="60"/>
      <c r="I25" s="60"/>
      <c r="J25" s="60"/>
      <c r="K25" s="57"/>
      <c r="L25" s="64"/>
      <c r="M25" s="64"/>
      <c r="N25" s="64"/>
      <c r="O25" s="64"/>
      <c r="P25" s="64"/>
      <c r="Q25" s="42"/>
    </row>
    <row r="26" customFormat="false" ht="12" hidden="false" customHeight="true" outlineLevel="0" collapsed="false">
      <c r="A26" s="42"/>
      <c r="B26" s="46"/>
      <c r="C26" s="70"/>
      <c r="D26" s="71" t="s">
        <v>6</v>
      </c>
      <c r="E26" s="65" t="n">
        <f aca="false">SUM(F26:J26)</f>
        <v>1040</v>
      </c>
      <c r="F26" s="65" t="n">
        <f aca="false">SUM(F20)</f>
        <v>240</v>
      </c>
      <c r="G26" s="65" t="n">
        <f aca="false">SUM(G20)</f>
        <v>200</v>
      </c>
      <c r="H26" s="72" t="n">
        <f aca="false">SUM(H20)</f>
        <v>200</v>
      </c>
      <c r="I26" s="72" t="n">
        <f aca="false">SUM(I20)</f>
        <v>200</v>
      </c>
      <c r="J26" s="72" t="n">
        <f aca="false">SUM(J20)</f>
        <v>200</v>
      </c>
      <c r="K26" s="57"/>
      <c r="L26" s="64"/>
      <c r="M26" s="64"/>
      <c r="N26" s="64"/>
      <c r="O26" s="64"/>
      <c r="P26" s="64"/>
      <c r="Q26" s="42"/>
    </row>
    <row r="27" customFormat="false" ht="11.25" hidden="false" customHeight="true" outlineLevel="0" collapsed="false">
      <c r="A27" s="42"/>
      <c r="B27" s="46"/>
      <c r="C27" s="70"/>
      <c r="D27" s="73" t="s">
        <v>7</v>
      </c>
      <c r="E27" s="74" t="n">
        <f aca="false">SUM(F27:J27)</f>
        <v>0</v>
      </c>
      <c r="F27" s="74" t="n">
        <v>0</v>
      </c>
      <c r="G27" s="74" t="n">
        <v>0</v>
      </c>
      <c r="H27" s="75" t="n">
        <v>0</v>
      </c>
      <c r="I27" s="75" t="n">
        <v>0</v>
      </c>
      <c r="J27" s="75" t="n">
        <v>0</v>
      </c>
      <c r="K27" s="57"/>
      <c r="L27" s="64"/>
      <c r="M27" s="64"/>
      <c r="N27" s="64"/>
      <c r="O27" s="64"/>
      <c r="P27" s="64"/>
      <c r="Q27" s="42"/>
    </row>
    <row r="28" customFormat="false" ht="11.25" hidden="false" customHeight="true" outlineLevel="0" collapsed="false">
      <c r="A28" s="68" t="s">
        <v>55</v>
      </c>
      <c r="B28" s="67" t="s">
        <v>56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24.6" hidden="false" customHeight="true" outlineLevel="0" collapsed="false">
      <c r="A29" s="47" t="s">
        <v>57</v>
      </c>
      <c r="B29" s="48" t="s">
        <v>58</v>
      </c>
      <c r="C29" s="42" t="s">
        <v>37</v>
      </c>
      <c r="D29" s="46" t="s">
        <v>38</v>
      </c>
      <c r="E29" s="68" t="s">
        <v>59</v>
      </c>
      <c r="F29" s="68" t="s">
        <v>60</v>
      </c>
      <c r="G29" s="68" t="s">
        <v>61</v>
      </c>
      <c r="H29" s="68" t="s">
        <v>61</v>
      </c>
      <c r="I29" s="68" t="s">
        <v>61</v>
      </c>
      <c r="J29" s="68" t="s">
        <v>61</v>
      </c>
      <c r="K29" s="48" t="s">
        <v>62</v>
      </c>
      <c r="L29" s="53" t="s">
        <v>40</v>
      </c>
      <c r="M29" s="53" t="s">
        <v>40</v>
      </c>
      <c r="N29" s="53" t="s">
        <v>40</v>
      </c>
      <c r="O29" s="53" t="s">
        <v>40</v>
      </c>
      <c r="P29" s="53" t="s">
        <v>40</v>
      </c>
      <c r="Q29" s="47" t="s">
        <v>53</v>
      </c>
    </row>
    <row r="30" customFormat="false" ht="16.5" hidden="false" customHeight="true" outlineLevel="0" collapsed="false">
      <c r="A30" s="47"/>
      <c r="B30" s="48"/>
      <c r="C30" s="42"/>
      <c r="D30" s="76" t="s">
        <v>6</v>
      </c>
      <c r="E30" s="77" t="n">
        <f aca="false">SUM(F30:J33)</f>
        <v>210</v>
      </c>
      <c r="F30" s="77" t="n">
        <v>70</v>
      </c>
      <c r="G30" s="77" t="n">
        <v>35</v>
      </c>
      <c r="H30" s="77" t="n">
        <v>35</v>
      </c>
      <c r="I30" s="77" t="n">
        <v>35</v>
      </c>
      <c r="J30" s="77" t="n">
        <v>35</v>
      </c>
      <c r="K30" s="48"/>
      <c r="L30" s="53"/>
      <c r="M30" s="53"/>
      <c r="N30" s="53"/>
      <c r="O30" s="53"/>
      <c r="P30" s="53"/>
      <c r="Q30" s="47"/>
    </row>
    <row r="31" customFormat="false" ht="1.8" hidden="false" customHeight="true" outlineLevel="0" collapsed="false">
      <c r="A31" s="47"/>
      <c r="B31" s="48"/>
      <c r="C31" s="42"/>
      <c r="D31" s="76"/>
      <c r="E31" s="77"/>
      <c r="F31" s="77"/>
      <c r="G31" s="77"/>
      <c r="H31" s="77"/>
      <c r="I31" s="77"/>
      <c r="J31" s="77"/>
      <c r="K31" s="48"/>
      <c r="L31" s="53"/>
      <c r="M31" s="53"/>
      <c r="N31" s="53"/>
      <c r="O31" s="53"/>
      <c r="P31" s="53"/>
      <c r="Q31" s="47"/>
    </row>
    <row r="32" customFormat="false" ht="16.5" hidden="false" customHeight="true" outlineLevel="0" collapsed="false">
      <c r="A32" s="47"/>
      <c r="B32" s="48"/>
      <c r="C32" s="42"/>
      <c r="D32" s="76"/>
      <c r="E32" s="77"/>
      <c r="F32" s="77"/>
      <c r="G32" s="77"/>
      <c r="H32" s="77"/>
      <c r="I32" s="77"/>
      <c r="J32" s="77"/>
      <c r="K32" s="52" t="s">
        <v>63</v>
      </c>
      <c r="L32" s="53" t="s">
        <v>40</v>
      </c>
      <c r="M32" s="53" t="s">
        <v>40</v>
      </c>
      <c r="N32" s="53" t="s">
        <v>40</v>
      </c>
      <c r="O32" s="53" t="s">
        <v>40</v>
      </c>
      <c r="P32" s="53" t="s">
        <v>40</v>
      </c>
      <c r="Q32" s="47"/>
    </row>
    <row r="33" customFormat="false" ht="16.5" hidden="false" customHeight="true" outlineLevel="0" collapsed="false">
      <c r="A33" s="47"/>
      <c r="B33" s="48"/>
      <c r="C33" s="42"/>
      <c r="D33" s="76"/>
      <c r="E33" s="77"/>
      <c r="F33" s="77"/>
      <c r="G33" s="77"/>
      <c r="H33" s="77"/>
      <c r="I33" s="77"/>
      <c r="J33" s="77"/>
      <c r="K33" s="52"/>
      <c r="L33" s="53"/>
      <c r="M33" s="53"/>
      <c r="N33" s="53"/>
      <c r="O33" s="53"/>
      <c r="P33" s="53"/>
      <c r="Q33" s="47"/>
    </row>
    <row r="34" customFormat="false" ht="10.5" hidden="false" customHeight="true" outlineLevel="0" collapsed="false">
      <c r="A34" s="42"/>
      <c r="B34" s="46" t="s">
        <v>64</v>
      </c>
      <c r="C34" s="70"/>
      <c r="D34" s="58" t="s">
        <v>38</v>
      </c>
      <c r="E34" s="59" t="n">
        <f aca="false">SUM(F34:J35)</f>
        <v>210</v>
      </c>
      <c r="F34" s="59" t="n">
        <f aca="false">SUM(F36:F37)</f>
        <v>70</v>
      </c>
      <c r="G34" s="59" t="n">
        <f aca="false">SUM(G36:G37)</f>
        <v>35</v>
      </c>
      <c r="H34" s="60" t="n">
        <f aca="false">SUM(H36:H37)</f>
        <v>35</v>
      </c>
      <c r="I34" s="60" t="n">
        <f aca="false">SUM(I36:I37)</f>
        <v>35</v>
      </c>
      <c r="J34" s="60" t="n">
        <f aca="false">SUM(J36:J37)</f>
        <v>35</v>
      </c>
      <c r="K34" s="57"/>
      <c r="L34" s="64"/>
      <c r="M34" s="64"/>
      <c r="N34" s="64"/>
      <c r="O34" s="64"/>
      <c r="P34" s="64"/>
      <c r="Q34" s="42"/>
    </row>
    <row r="35" customFormat="false" ht="10.5" hidden="false" customHeight="true" outlineLevel="0" collapsed="false">
      <c r="A35" s="42"/>
      <c r="B35" s="46"/>
      <c r="C35" s="70"/>
      <c r="D35" s="58"/>
      <c r="E35" s="59"/>
      <c r="F35" s="59"/>
      <c r="G35" s="59"/>
      <c r="H35" s="60"/>
      <c r="I35" s="60"/>
      <c r="J35" s="60"/>
      <c r="K35" s="57"/>
      <c r="L35" s="64"/>
      <c r="M35" s="64"/>
      <c r="N35" s="64"/>
      <c r="O35" s="64"/>
      <c r="P35" s="64"/>
      <c r="Q35" s="42"/>
    </row>
    <row r="36" customFormat="false" ht="10.5" hidden="false" customHeight="true" outlineLevel="0" collapsed="false">
      <c r="A36" s="42"/>
      <c r="B36" s="46"/>
      <c r="C36" s="70"/>
      <c r="D36" s="71" t="s">
        <v>6</v>
      </c>
      <c r="E36" s="65" t="n">
        <f aca="false">SUM(F36:J36)</f>
        <v>210</v>
      </c>
      <c r="F36" s="65" t="n">
        <f aca="false">SUM(F30)</f>
        <v>70</v>
      </c>
      <c r="G36" s="65" t="n">
        <f aca="false">SUM(G30)</f>
        <v>35</v>
      </c>
      <c r="H36" s="72" t="n">
        <f aca="false">SUM(H30)</f>
        <v>35</v>
      </c>
      <c r="I36" s="72" t="n">
        <f aca="false">SUM(I30)</f>
        <v>35</v>
      </c>
      <c r="J36" s="72" t="n">
        <f aca="false">SUM(J30)</f>
        <v>35</v>
      </c>
      <c r="K36" s="57"/>
      <c r="L36" s="64"/>
      <c r="M36" s="64"/>
      <c r="N36" s="64"/>
      <c r="O36" s="64"/>
      <c r="P36" s="64"/>
      <c r="Q36" s="42"/>
    </row>
    <row r="37" customFormat="false" ht="10.5" hidden="false" customHeight="true" outlineLevel="0" collapsed="false">
      <c r="A37" s="42"/>
      <c r="B37" s="46"/>
      <c r="C37" s="70"/>
      <c r="D37" s="73" t="s">
        <v>7</v>
      </c>
      <c r="E37" s="65" t="n">
        <f aca="false">SUM(F37:J37)</f>
        <v>0</v>
      </c>
      <c r="F37" s="74" t="n">
        <f aca="false">SUM(F32)</f>
        <v>0</v>
      </c>
      <c r="G37" s="74" t="n">
        <f aca="false">SUM(G32)</f>
        <v>0</v>
      </c>
      <c r="H37" s="75" t="n">
        <f aca="false">SUM(H32)</f>
        <v>0</v>
      </c>
      <c r="I37" s="75" t="n">
        <f aca="false">SUM(I32)</f>
        <v>0</v>
      </c>
      <c r="J37" s="75" t="n">
        <f aca="false">SUM(J32)</f>
        <v>0</v>
      </c>
      <c r="K37" s="57"/>
      <c r="L37" s="64"/>
      <c r="M37" s="64"/>
      <c r="N37" s="64"/>
      <c r="O37" s="64"/>
      <c r="P37" s="64"/>
      <c r="Q37" s="42"/>
    </row>
    <row r="38" customFormat="false" ht="15.75" hidden="false" customHeight="true" outlineLevel="0" collapsed="false">
      <c r="A38" s="68" t="s">
        <v>65</v>
      </c>
      <c r="B38" s="78" t="s">
        <v>66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23.4" hidden="false" customHeight="true" outlineLevel="0" collapsed="false">
      <c r="A39" s="47" t="s">
        <v>67</v>
      </c>
      <c r="B39" s="48" t="s">
        <v>68</v>
      </c>
      <c r="C39" s="42" t="s">
        <v>37</v>
      </c>
      <c r="D39" s="79" t="s">
        <v>69</v>
      </c>
      <c r="E39" s="68" t="s">
        <v>70</v>
      </c>
      <c r="F39" s="68" t="s">
        <v>71</v>
      </c>
      <c r="G39" s="68" t="s">
        <v>72</v>
      </c>
      <c r="H39" s="68" t="s">
        <v>73</v>
      </c>
      <c r="I39" s="68" t="s">
        <v>73</v>
      </c>
      <c r="J39" s="68" t="s">
        <v>73</v>
      </c>
      <c r="K39" s="52" t="s">
        <v>74</v>
      </c>
      <c r="L39" s="80"/>
      <c r="M39" s="80"/>
      <c r="N39" s="80"/>
      <c r="O39" s="80"/>
      <c r="P39" s="80"/>
      <c r="Q39" s="81"/>
    </row>
    <row r="40" customFormat="false" ht="11.25" hidden="false" customHeight="true" outlineLevel="0" collapsed="false">
      <c r="A40" s="47"/>
      <c r="B40" s="48"/>
      <c r="C40" s="42"/>
      <c r="D40" s="82" t="s">
        <v>75</v>
      </c>
      <c r="E40" s="69" t="n">
        <f aca="false">SUM(F40:J41)</f>
        <v>546.5</v>
      </c>
      <c r="F40" s="69" t="n">
        <f aca="false">SUM(F48,F45,F51)</f>
        <v>356.5</v>
      </c>
      <c r="G40" s="69" t="n">
        <f aca="false">SUM(G48,G45,G51)</f>
        <v>100</v>
      </c>
      <c r="H40" s="69" t="n">
        <f aca="false">SUM(H48,H45,H51)</f>
        <v>30</v>
      </c>
      <c r="I40" s="69" t="n">
        <f aca="false">SUM(I48,I45,I51)</f>
        <v>30</v>
      </c>
      <c r="J40" s="69" t="n">
        <f aca="false">SUM(J48,J45,J51)</f>
        <v>30</v>
      </c>
      <c r="K40" s="52"/>
      <c r="L40" s="83" t="n">
        <v>100</v>
      </c>
      <c r="M40" s="83" t="n">
        <v>100</v>
      </c>
      <c r="N40" s="83" t="n">
        <v>100</v>
      </c>
      <c r="O40" s="83" t="n">
        <v>100</v>
      </c>
      <c r="P40" s="83" t="n">
        <v>100</v>
      </c>
      <c r="Q40" s="84" t="s">
        <v>76</v>
      </c>
    </row>
    <row r="41" customFormat="false" ht="6" hidden="false" customHeight="true" outlineLevel="0" collapsed="false">
      <c r="A41" s="47"/>
      <c r="B41" s="48"/>
      <c r="C41" s="42"/>
      <c r="D41" s="82"/>
      <c r="E41" s="69"/>
      <c r="F41" s="69"/>
      <c r="G41" s="69"/>
      <c r="H41" s="69"/>
      <c r="I41" s="69"/>
      <c r="J41" s="69"/>
      <c r="K41" s="52"/>
      <c r="L41" s="83"/>
      <c r="M41" s="83"/>
      <c r="N41" s="83"/>
      <c r="O41" s="83"/>
      <c r="P41" s="83"/>
      <c r="Q41" s="84"/>
    </row>
    <row r="42" customFormat="false" ht="11.25" hidden="false" customHeight="true" outlineLevel="0" collapsed="false">
      <c r="A42" s="47"/>
      <c r="B42" s="48"/>
      <c r="C42" s="42"/>
      <c r="D42" s="82"/>
      <c r="E42" s="55" t="n">
        <f aca="false">SUM(F42:J43)</f>
        <v>755.4</v>
      </c>
      <c r="F42" s="62" t="n">
        <f aca="false">SUM(F49,F46,F52)</f>
        <v>465.4</v>
      </c>
      <c r="G42" s="65" t="n">
        <f aca="false">SUM(G49,G46,G52)</f>
        <v>200</v>
      </c>
      <c r="H42" s="65" t="n">
        <f aca="false">SUM(H49,H46,H52)</f>
        <v>30</v>
      </c>
      <c r="I42" s="65" t="n">
        <f aca="false">SUM(I49,I46,I52)</f>
        <v>30</v>
      </c>
      <c r="J42" s="65" t="n">
        <f aca="false">SUM(J49,J46,J52)</f>
        <v>30</v>
      </c>
      <c r="K42" s="52"/>
      <c r="L42" s="83" t="n">
        <v>100</v>
      </c>
      <c r="M42" s="83" t="n">
        <v>100</v>
      </c>
      <c r="N42" s="83" t="n">
        <v>100</v>
      </c>
      <c r="O42" s="83" t="n">
        <v>100</v>
      </c>
      <c r="P42" s="83" t="n">
        <v>100</v>
      </c>
      <c r="Q42" s="47" t="s">
        <v>77</v>
      </c>
    </row>
    <row r="43" customFormat="false" ht="6" hidden="false" customHeight="true" outlineLevel="0" collapsed="false">
      <c r="A43" s="47"/>
      <c r="B43" s="48"/>
      <c r="C43" s="42"/>
      <c r="D43" s="82"/>
      <c r="E43" s="55"/>
      <c r="F43" s="62"/>
      <c r="G43" s="65"/>
      <c r="H43" s="65"/>
      <c r="I43" s="65"/>
      <c r="J43" s="65"/>
      <c r="K43" s="52"/>
      <c r="L43" s="83"/>
      <c r="M43" s="83"/>
      <c r="N43" s="83"/>
      <c r="O43" s="83"/>
      <c r="P43" s="83"/>
      <c r="Q43" s="47"/>
    </row>
    <row r="44" customFormat="false" ht="20.4" hidden="false" customHeight="true" outlineLevel="0" collapsed="false">
      <c r="A44" s="47" t="s">
        <v>78</v>
      </c>
      <c r="B44" s="48" t="s">
        <v>79</v>
      </c>
      <c r="C44" s="42" t="s">
        <v>37</v>
      </c>
      <c r="D44" s="79" t="s">
        <v>69</v>
      </c>
      <c r="E44" s="85" t="n">
        <f aca="false">SUM(F44:J44)</f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86" t="s">
        <v>74</v>
      </c>
      <c r="L44" s="83"/>
      <c r="M44" s="83"/>
      <c r="N44" s="83"/>
      <c r="O44" s="83"/>
      <c r="P44" s="83"/>
      <c r="Q44" s="47"/>
    </row>
    <row r="45" customFormat="false" ht="22.5" hidden="false" customHeight="true" outlineLevel="0" collapsed="false">
      <c r="A45" s="47"/>
      <c r="B45" s="48"/>
      <c r="C45" s="42"/>
      <c r="D45" s="64" t="s">
        <v>6</v>
      </c>
      <c r="E45" s="69" t="n">
        <f aca="false">SUM(F45:J45)</f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86"/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7" t="s">
        <v>80</v>
      </c>
    </row>
    <row r="46" customFormat="false" ht="22.5" hidden="false" customHeight="true" outlineLevel="0" collapsed="false">
      <c r="A46" s="47"/>
      <c r="B46" s="48"/>
      <c r="C46" s="42"/>
      <c r="D46" s="64" t="s">
        <v>6</v>
      </c>
      <c r="E46" s="69" t="n">
        <f aca="false">SUM(F46:J46)</f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86"/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7" t="s">
        <v>81</v>
      </c>
    </row>
    <row r="47" customFormat="false" ht="22.5" hidden="false" customHeight="true" outlineLevel="0" collapsed="false">
      <c r="A47" s="47" t="s">
        <v>82</v>
      </c>
      <c r="B47" s="48" t="s">
        <v>83</v>
      </c>
      <c r="C47" s="42" t="s">
        <v>37</v>
      </c>
      <c r="D47" s="79" t="s">
        <v>69</v>
      </c>
      <c r="E47" s="68" t="s">
        <v>84</v>
      </c>
      <c r="F47" s="68" t="s">
        <v>85</v>
      </c>
      <c r="G47" s="68" t="s">
        <v>41</v>
      </c>
      <c r="H47" s="68" t="s">
        <v>73</v>
      </c>
      <c r="I47" s="68" t="s">
        <v>73</v>
      </c>
      <c r="J47" s="68" t="s">
        <v>73</v>
      </c>
      <c r="K47" s="86" t="s">
        <v>74</v>
      </c>
      <c r="L47" s="83"/>
      <c r="M47" s="83"/>
      <c r="N47" s="83"/>
      <c r="O47" s="83"/>
      <c r="P47" s="83"/>
      <c r="Q47" s="87"/>
    </row>
    <row r="48" customFormat="false" ht="22.5" hidden="false" customHeight="true" outlineLevel="0" collapsed="false">
      <c r="A48" s="47"/>
      <c r="B48" s="48"/>
      <c r="C48" s="42"/>
      <c r="D48" s="64" t="s">
        <v>6</v>
      </c>
      <c r="E48" s="69" t="n">
        <f aca="false">SUM(F48:J48)</f>
        <v>121.5</v>
      </c>
      <c r="F48" s="11" t="n">
        <v>31.5</v>
      </c>
      <c r="G48" s="65" t="n">
        <f aca="false">30-30</f>
        <v>0</v>
      </c>
      <c r="H48" s="65" t="n">
        <v>30</v>
      </c>
      <c r="I48" s="65" t="n">
        <v>30</v>
      </c>
      <c r="J48" s="65" t="n">
        <v>30</v>
      </c>
      <c r="K48" s="86"/>
      <c r="L48" s="83" t="n">
        <v>100</v>
      </c>
      <c r="M48" s="83" t="n">
        <v>0</v>
      </c>
      <c r="N48" s="83" t="n">
        <v>100</v>
      </c>
      <c r="O48" s="83" t="n">
        <v>100</v>
      </c>
      <c r="P48" s="83" t="n">
        <v>100</v>
      </c>
      <c r="Q48" s="87" t="s">
        <v>80</v>
      </c>
    </row>
    <row r="49" customFormat="false" ht="22.5" hidden="false" customHeight="true" outlineLevel="0" collapsed="false">
      <c r="A49" s="47"/>
      <c r="B49" s="48"/>
      <c r="C49" s="42"/>
      <c r="D49" s="64" t="s">
        <v>6</v>
      </c>
      <c r="E49" s="69" t="n">
        <f aca="false">SUM(F49:J49)</f>
        <v>121.4</v>
      </c>
      <c r="F49" s="65" t="n">
        <v>31.4</v>
      </c>
      <c r="G49" s="65" t="n">
        <f aca="false">30-30</f>
        <v>0</v>
      </c>
      <c r="H49" s="65" t="n">
        <v>30</v>
      </c>
      <c r="I49" s="65" t="n">
        <v>30</v>
      </c>
      <c r="J49" s="65" t="n">
        <v>30</v>
      </c>
      <c r="K49" s="86"/>
      <c r="L49" s="83" t="n">
        <v>100</v>
      </c>
      <c r="M49" s="83" t="n">
        <v>0</v>
      </c>
      <c r="N49" s="83" t="n">
        <v>100</v>
      </c>
      <c r="O49" s="83" t="n">
        <v>100</v>
      </c>
      <c r="P49" s="83" t="n">
        <v>100</v>
      </c>
      <c r="Q49" s="87" t="s">
        <v>81</v>
      </c>
    </row>
    <row r="50" customFormat="false" ht="22.5" hidden="false" customHeight="true" outlineLevel="0" collapsed="false">
      <c r="A50" s="47" t="s">
        <v>86</v>
      </c>
      <c r="B50" s="48" t="s">
        <v>87</v>
      </c>
      <c r="C50" s="42" t="s">
        <v>37</v>
      </c>
      <c r="D50" s="79" t="s">
        <v>69</v>
      </c>
      <c r="E50" s="88" t="n">
        <v>1059</v>
      </c>
      <c r="F50" s="51" t="n">
        <v>759</v>
      </c>
      <c r="G50" s="51" t="n">
        <v>300</v>
      </c>
      <c r="H50" s="12" t="n">
        <v>0</v>
      </c>
      <c r="I50" s="12" t="n">
        <v>0</v>
      </c>
      <c r="J50" s="12" t="n">
        <v>0</v>
      </c>
      <c r="K50" s="86" t="s">
        <v>74</v>
      </c>
      <c r="L50" s="83"/>
      <c r="M50" s="83"/>
      <c r="N50" s="83"/>
      <c r="O50" s="83"/>
      <c r="P50" s="83"/>
      <c r="Q50" s="87"/>
    </row>
    <row r="51" customFormat="false" ht="21.75" hidden="false" customHeight="true" outlineLevel="0" collapsed="false">
      <c r="A51" s="47"/>
      <c r="B51" s="48"/>
      <c r="C51" s="42"/>
      <c r="D51" s="54" t="s">
        <v>6</v>
      </c>
      <c r="E51" s="55" t="n">
        <f aca="false">SUM(F51:J51)</f>
        <v>425</v>
      </c>
      <c r="F51" s="62" t="n">
        <v>325</v>
      </c>
      <c r="G51" s="62" t="n">
        <v>100</v>
      </c>
      <c r="H51" s="62" t="n">
        <v>0</v>
      </c>
      <c r="I51" s="62" t="n">
        <v>0</v>
      </c>
      <c r="J51" s="62" t="n">
        <v>0</v>
      </c>
      <c r="K51" s="86"/>
      <c r="L51" s="83" t="n">
        <v>100</v>
      </c>
      <c r="M51" s="83" t="n">
        <v>100</v>
      </c>
      <c r="N51" s="83" t="n">
        <v>0</v>
      </c>
      <c r="O51" s="83" t="n">
        <v>0</v>
      </c>
      <c r="P51" s="83" t="n">
        <v>0</v>
      </c>
      <c r="Q51" s="87" t="s">
        <v>80</v>
      </c>
    </row>
    <row r="52" customFormat="false" ht="21.75" hidden="false" customHeight="true" outlineLevel="0" collapsed="false">
      <c r="A52" s="47"/>
      <c r="B52" s="48"/>
      <c r="C52" s="42"/>
      <c r="D52" s="54" t="s">
        <v>6</v>
      </c>
      <c r="E52" s="55" t="n">
        <f aca="false">SUM(F52:J52)</f>
        <v>634</v>
      </c>
      <c r="F52" s="62" t="n">
        <v>434</v>
      </c>
      <c r="G52" s="62" t="n">
        <v>200</v>
      </c>
      <c r="H52" s="62" t="n">
        <v>0</v>
      </c>
      <c r="I52" s="62" t="n">
        <v>0</v>
      </c>
      <c r="J52" s="62" t="n">
        <v>0</v>
      </c>
      <c r="K52" s="86"/>
      <c r="L52" s="83" t="n">
        <v>100</v>
      </c>
      <c r="M52" s="83" t="n">
        <v>100</v>
      </c>
      <c r="N52" s="83" t="n">
        <v>0</v>
      </c>
      <c r="O52" s="83" t="n">
        <v>0</v>
      </c>
      <c r="P52" s="83" t="n">
        <v>0</v>
      </c>
      <c r="Q52" s="87" t="s">
        <v>81</v>
      </c>
    </row>
    <row r="53" customFormat="false" ht="6.75" hidden="false" customHeight="true" outlineLevel="0" collapsed="false">
      <c r="A53" s="47" t="s">
        <v>88</v>
      </c>
      <c r="B53" s="48" t="s">
        <v>89</v>
      </c>
      <c r="C53" s="42" t="s">
        <v>37</v>
      </c>
      <c r="D53" s="89" t="s">
        <v>90</v>
      </c>
      <c r="E53" s="85" t="n">
        <f aca="false">SUM(F53:J56)</f>
        <v>600.8</v>
      </c>
      <c r="F53" s="85" t="n">
        <f aca="false">SUM(F59,F61,F64)</f>
        <v>260.8</v>
      </c>
      <c r="G53" s="85" t="n">
        <f aca="false">SUM(G59,G61,G64)</f>
        <v>100</v>
      </c>
      <c r="H53" s="85" t="n">
        <f aca="false">SUM(H59,H61,H64)</f>
        <v>80</v>
      </c>
      <c r="I53" s="85" t="n">
        <f aca="false">SUM(I59,I61,I64)</f>
        <v>80</v>
      </c>
      <c r="J53" s="85" t="n">
        <f aca="false">SUM(J59,J61,J64)</f>
        <v>80</v>
      </c>
      <c r="K53" s="52"/>
      <c r="L53" s="53"/>
      <c r="M53" s="53"/>
      <c r="N53" s="53"/>
      <c r="O53" s="53"/>
      <c r="P53" s="53"/>
      <c r="Q53" s="47"/>
    </row>
    <row r="54" customFormat="false" ht="6.75" hidden="false" customHeight="true" outlineLevel="0" collapsed="false">
      <c r="A54" s="47"/>
      <c r="B54" s="48"/>
      <c r="C54" s="42"/>
      <c r="D54" s="89"/>
      <c r="E54" s="85"/>
      <c r="F54" s="85"/>
      <c r="G54" s="85"/>
      <c r="H54" s="85"/>
      <c r="I54" s="85"/>
      <c r="J54" s="85"/>
      <c r="K54" s="52"/>
      <c r="L54" s="53"/>
      <c r="M54" s="53"/>
      <c r="N54" s="53"/>
      <c r="O54" s="53"/>
      <c r="P54" s="53"/>
      <c r="Q54" s="47"/>
    </row>
    <row r="55" customFormat="false" ht="6.75" hidden="false" customHeight="true" outlineLevel="0" collapsed="false">
      <c r="A55" s="47"/>
      <c r="B55" s="48"/>
      <c r="C55" s="42"/>
      <c r="D55" s="89"/>
      <c r="E55" s="85"/>
      <c r="F55" s="85"/>
      <c r="G55" s="85"/>
      <c r="H55" s="85"/>
      <c r="I55" s="85"/>
      <c r="J55" s="85"/>
      <c r="K55" s="52"/>
      <c r="L55" s="53"/>
      <c r="M55" s="53"/>
      <c r="N55" s="53"/>
      <c r="O55" s="53"/>
      <c r="P55" s="53"/>
      <c r="Q55" s="47"/>
    </row>
    <row r="56" customFormat="false" ht="6.75" hidden="false" customHeight="true" outlineLevel="0" collapsed="false">
      <c r="A56" s="47"/>
      <c r="B56" s="48"/>
      <c r="C56" s="42"/>
      <c r="D56" s="89"/>
      <c r="E56" s="85"/>
      <c r="F56" s="85"/>
      <c r="G56" s="85"/>
      <c r="H56" s="85"/>
      <c r="I56" s="85"/>
      <c r="J56" s="85"/>
      <c r="K56" s="52"/>
      <c r="L56" s="53"/>
      <c r="M56" s="53"/>
      <c r="N56" s="53"/>
      <c r="O56" s="53"/>
      <c r="P56" s="53"/>
      <c r="Q56" s="47"/>
    </row>
    <row r="57" customFormat="false" ht="12.6" hidden="false" customHeight="true" outlineLevel="0" collapsed="false">
      <c r="A57" s="47"/>
      <c r="B57" s="48"/>
      <c r="C57" s="42"/>
      <c r="D57" s="90" t="s">
        <v>6</v>
      </c>
      <c r="E57" s="91" t="n">
        <f aca="false">E53</f>
        <v>600.8</v>
      </c>
      <c r="F57" s="91" t="n">
        <f aca="false">F53</f>
        <v>260.8</v>
      </c>
      <c r="G57" s="91" t="n">
        <f aca="false">G53</f>
        <v>100</v>
      </c>
      <c r="H57" s="91" t="n">
        <f aca="false">H53</f>
        <v>80</v>
      </c>
      <c r="I57" s="91" t="n">
        <f aca="false">I53</f>
        <v>80</v>
      </c>
      <c r="J57" s="91" t="n">
        <f aca="false">J53</f>
        <v>80</v>
      </c>
      <c r="K57" s="52"/>
      <c r="L57" s="53"/>
      <c r="M57" s="53"/>
      <c r="N57" s="53"/>
      <c r="O57" s="53"/>
      <c r="P57" s="53"/>
      <c r="Q57" s="47"/>
    </row>
    <row r="58" customFormat="false" ht="25.2" hidden="false" customHeight="true" outlineLevel="0" collapsed="false">
      <c r="A58" s="47" t="s">
        <v>91</v>
      </c>
      <c r="B58" s="48" t="s">
        <v>79</v>
      </c>
      <c r="C58" s="42" t="s">
        <v>37</v>
      </c>
      <c r="D58" s="79" t="s">
        <v>69</v>
      </c>
      <c r="E58" s="85" t="n">
        <f aca="false">E59</f>
        <v>104.4</v>
      </c>
      <c r="F58" s="85" t="n">
        <f aca="false">F59</f>
        <v>104.4</v>
      </c>
      <c r="G58" s="85" t="n">
        <f aca="false">G59</f>
        <v>0</v>
      </c>
      <c r="H58" s="85" t="n">
        <f aca="false">H59</f>
        <v>0</v>
      </c>
      <c r="I58" s="85" t="n">
        <f aca="false">I59</f>
        <v>0</v>
      </c>
      <c r="J58" s="85" t="n">
        <f aca="false">J59</f>
        <v>0</v>
      </c>
      <c r="K58" s="86" t="s">
        <v>92</v>
      </c>
      <c r="L58" s="53" t="s">
        <v>40</v>
      </c>
      <c r="M58" s="53" t="s">
        <v>41</v>
      </c>
      <c r="N58" s="53" t="s">
        <v>41</v>
      </c>
      <c r="O58" s="53" t="s">
        <v>41</v>
      </c>
      <c r="P58" s="53" t="s">
        <v>41</v>
      </c>
      <c r="Q58" s="80" t="s">
        <v>93</v>
      </c>
    </row>
    <row r="59" customFormat="false" ht="11.25" hidden="false" customHeight="true" outlineLevel="0" collapsed="false">
      <c r="A59" s="47"/>
      <c r="B59" s="48"/>
      <c r="C59" s="42"/>
      <c r="D59" s="64" t="s">
        <v>6</v>
      </c>
      <c r="E59" s="92" t="n">
        <f aca="false">SUM(F59:J60)</f>
        <v>104.4</v>
      </c>
      <c r="F59" s="93" t="n">
        <v>104.4</v>
      </c>
      <c r="G59" s="94" t="n">
        <v>0</v>
      </c>
      <c r="H59" s="94" t="n">
        <v>0</v>
      </c>
      <c r="I59" s="94" t="n">
        <v>0</v>
      </c>
      <c r="J59" s="94" t="n">
        <v>0</v>
      </c>
      <c r="K59" s="86"/>
      <c r="L59" s="53"/>
      <c r="M59" s="53"/>
      <c r="N59" s="53"/>
      <c r="O59" s="53"/>
      <c r="P59" s="53"/>
      <c r="Q59" s="80"/>
    </row>
    <row r="60" customFormat="false" ht="12.75" hidden="false" customHeight="true" outlineLevel="0" collapsed="false">
      <c r="A60" s="47"/>
      <c r="B60" s="48"/>
      <c r="C60" s="42"/>
      <c r="D60" s="64"/>
      <c r="E60" s="92"/>
      <c r="F60" s="93"/>
      <c r="G60" s="94"/>
      <c r="H60" s="94"/>
      <c r="I60" s="94"/>
      <c r="J60" s="94"/>
      <c r="K60" s="86"/>
      <c r="L60" s="53"/>
      <c r="M60" s="53"/>
      <c r="N60" s="53"/>
      <c r="O60" s="53"/>
      <c r="P60" s="53"/>
      <c r="Q60" s="80"/>
    </row>
    <row r="61" customFormat="false" ht="22.8" hidden="false" customHeight="true" outlineLevel="0" collapsed="false">
      <c r="A61" s="47" t="s">
        <v>94</v>
      </c>
      <c r="B61" s="48" t="s">
        <v>83</v>
      </c>
      <c r="C61" s="42" t="s">
        <v>37</v>
      </c>
      <c r="D61" s="79" t="s">
        <v>69</v>
      </c>
      <c r="E61" s="91" t="n">
        <f aca="false">E62</f>
        <v>332.8</v>
      </c>
      <c r="F61" s="91" t="n">
        <f aca="false">F62</f>
        <v>92.8</v>
      </c>
      <c r="G61" s="91" t="n">
        <f aca="false">G62</f>
        <v>0</v>
      </c>
      <c r="H61" s="91" t="n">
        <f aca="false">H62</f>
        <v>80</v>
      </c>
      <c r="I61" s="91" t="n">
        <f aca="false">I62</f>
        <v>80</v>
      </c>
      <c r="J61" s="91" t="n">
        <f aca="false">J62</f>
        <v>80</v>
      </c>
      <c r="K61" s="86" t="s">
        <v>92</v>
      </c>
      <c r="L61" s="53" t="s">
        <v>40</v>
      </c>
      <c r="M61" s="53" t="s">
        <v>41</v>
      </c>
      <c r="N61" s="53" t="s">
        <v>40</v>
      </c>
      <c r="O61" s="53" t="s">
        <v>40</v>
      </c>
      <c r="P61" s="53" t="s">
        <v>40</v>
      </c>
      <c r="Q61" s="80" t="s">
        <v>93</v>
      </c>
    </row>
    <row r="62" customFormat="false" ht="12" hidden="false" customHeight="true" outlineLevel="0" collapsed="false">
      <c r="A62" s="47"/>
      <c r="B62" s="48"/>
      <c r="C62" s="42"/>
      <c r="D62" s="64" t="s">
        <v>6</v>
      </c>
      <c r="E62" s="69" t="n">
        <f aca="false">SUM(F62:J63)</f>
        <v>332.8</v>
      </c>
      <c r="F62" s="11" t="n">
        <v>92.8</v>
      </c>
      <c r="G62" s="65" t="n">
        <f aca="false">80-80</f>
        <v>0</v>
      </c>
      <c r="H62" s="65" t="n">
        <v>80</v>
      </c>
      <c r="I62" s="65" t="n">
        <v>80</v>
      </c>
      <c r="J62" s="65" t="n">
        <v>80</v>
      </c>
      <c r="K62" s="86"/>
      <c r="L62" s="53"/>
      <c r="M62" s="53"/>
      <c r="N62" s="53"/>
      <c r="O62" s="53"/>
      <c r="P62" s="53"/>
      <c r="Q62" s="80"/>
    </row>
    <row r="63" customFormat="false" ht="12.75" hidden="false" customHeight="true" outlineLevel="0" collapsed="false">
      <c r="A63" s="47"/>
      <c r="B63" s="48"/>
      <c r="C63" s="42"/>
      <c r="D63" s="64"/>
      <c r="E63" s="69"/>
      <c r="F63" s="11"/>
      <c r="G63" s="65"/>
      <c r="H63" s="65"/>
      <c r="I63" s="65"/>
      <c r="J63" s="65"/>
      <c r="K63" s="86"/>
      <c r="L63" s="53"/>
      <c r="M63" s="53"/>
      <c r="N63" s="53"/>
      <c r="O63" s="53"/>
      <c r="P63" s="53"/>
      <c r="Q63" s="80"/>
    </row>
    <row r="64" customFormat="false" ht="21.6" hidden="false" customHeight="true" outlineLevel="0" collapsed="false">
      <c r="A64" s="47" t="s">
        <v>95</v>
      </c>
      <c r="B64" s="48" t="s">
        <v>87</v>
      </c>
      <c r="C64" s="42" t="s">
        <v>37</v>
      </c>
      <c r="D64" s="79" t="s">
        <v>69</v>
      </c>
      <c r="E64" s="85" t="n">
        <f aca="false">E65</f>
        <v>163.6</v>
      </c>
      <c r="F64" s="85" t="n">
        <f aca="false">F65</f>
        <v>63.6</v>
      </c>
      <c r="G64" s="85" t="n">
        <f aca="false">G65</f>
        <v>100</v>
      </c>
      <c r="H64" s="85" t="n">
        <f aca="false">H65</f>
        <v>0</v>
      </c>
      <c r="I64" s="85" t="n">
        <f aca="false">I65</f>
        <v>0</v>
      </c>
      <c r="J64" s="85" t="n">
        <f aca="false">J65</f>
        <v>0</v>
      </c>
      <c r="K64" s="52" t="s">
        <v>92</v>
      </c>
      <c r="L64" s="53" t="s">
        <v>40</v>
      </c>
      <c r="M64" s="53" t="s">
        <v>40</v>
      </c>
      <c r="N64" s="53" t="s">
        <v>41</v>
      </c>
      <c r="O64" s="53" t="s">
        <v>41</v>
      </c>
      <c r="P64" s="53" t="s">
        <v>41</v>
      </c>
      <c r="Q64" s="47" t="s">
        <v>93</v>
      </c>
    </row>
    <row r="65" customFormat="false" ht="13.5" hidden="false" customHeight="true" outlineLevel="0" collapsed="false">
      <c r="A65" s="47"/>
      <c r="B65" s="48"/>
      <c r="C65" s="42"/>
      <c r="D65" s="95" t="s">
        <v>6</v>
      </c>
      <c r="E65" s="96" t="n">
        <f aca="false">SUM(F65:J65)</f>
        <v>163.6</v>
      </c>
      <c r="F65" s="97" t="n">
        <v>63.6</v>
      </c>
      <c r="G65" s="97" t="n">
        <v>100</v>
      </c>
      <c r="H65" s="97" t="n">
        <v>0</v>
      </c>
      <c r="I65" s="97" t="n">
        <v>0</v>
      </c>
      <c r="J65" s="97" t="n">
        <v>0</v>
      </c>
      <c r="K65" s="52"/>
      <c r="L65" s="53"/>
      <c r="M65" s="53"/>
      <c r="N65" s="53"/>
      <c r="O65" s="53"/>
      <c r="P65" s="53"/>
      <c r="Q65" s="47"/>
    </row>
    <row r="66" customFormat="false" ht="6.75" hidden="false" customHeight="true" outlineLevel="0" collapsed="false">
      <c r="A66" s="47" t="s">
        <v>96</v>
      </c>
      <c r="B66" s="48" t="s">
        <v>97</v>
      </c>
      <c r="C66" s="42" t="s">
        <v>37</v>
      </c>
      <c r="D66" s="98" t="s">
        <v>98</v>
      </c>
      <c r="E66" s="99" t="n">
        <f aca="false">SUM(F66:J69)</f>
        <v>880.8</v>
      </c>
      <c r="F66" s="99" t="n">
        <f aca="false">SUM(F73,F76,F77)</f>
        <v>800.8</v>
      </c>
      <c r="G66" s="99" t="n">
        <f aca="false">SUM(G73,G76)</f>
        <v>20</v>
      </c>
      <c r="H66" s="99" t="n">
        <f aca="false">SUM(H73,H76)</f>
        <v>20</v>
      </c>
      <c r="I66" s="99" t="n">
        <f aca="false">SUM(I73,I76)</f>
        <v>20</v>
      </c>
      <c r="J66" s="99" t="n">
        <f aca="false">SUM(J73,J76)</f>
        <v>20</v>
      </c>
      <c r="K66" s="52"/>
      <c r="L66" s="53"/>
      <c r="M66" s="53"/>
      <c r="N66" s="53"/>
      <c r="O66" s="53"/>
      <c r="P66" s="53"/>
      <c r="Q66" s="47"/>
    </row>
    <row r="67" customFormat="false" ht="6.75" hidden="false" customHeight="true" outlineLevel="0" collapsed="false">
      <c r="A67" s="47"/>
      <c r="B67" s="48"/>
      <c r="C67" s="42"/>
      <c r="D67" s="98"/>
      <c r="E67" s="99"/>
      <c r="F67" s="99"/>
      <c r="G67" s="99"/>
      <c r="H67" s="99"/>
      <c r="I67" s="99"/>
      <c r="J67" s="99"/>
      <c r="K67" s="52"/>
      <c r="L67" s="53"/>
      <c r="M67" s="53"/>
      <c r="N67" s="53"/>
      <c r="O67" s="53"/>
      <c r="P67" s="53"/>
      <c r="Q67" s="47"/>
    </row>
    <row r="68" customFormat="false" ht="10.5" hidden="false" customHeight="true" outlineLevel="0" collapsed="false">
      <c r="A68" s="47"/>
      <c r="B68" s="48"/>
      <c r="C68" s="42"/>
      <c r="D68" s="98"/>
      <c r="E68" s="99"/>
      <c r="F68" s="99"/>
      <c r="G68" s="99"/>
      <c r="H68" s="99"/>
      <c r="I68" s="99"/>
      <c r="J68" s="99"/>
      <c r="K68" s="52"/>
      <c r="L68" s="53"/>
      <c r="M68" s="53"/>
      <c r="N68" s="53"/>
      <c r="O68" s="53"/>
      <c r="P68" s="53"/>
      <c r="Q68" s="47"/>
    </row>
    <row r="69" customFormat="false" ht="10.5" hidden="false" customHeight="true" outlineLevel="0" collapsed="false">
      <c r="A69" s="47"/>
      <c r="B69" s="48"/>
      <c r="C69" s="42"/>
      <c r="D69" s="98"/>
      <c r="E69" s="99"/>
      <c r="F69" s="99"/>
      <c r="G69" s="99"/>
      <c r="H69" s="99"/>
      <c r="I69" s="99"/>
      <c r="J69" s="99"/>
      <c r="K69" s="52"/>
      <c r="L69" s="53"/>
      <c r="M69" s="53"/>
      <c r="N69" s="53"/>
      <c r="O69" s="53"/>
      <c r="P69" s="53"/>
      <c r="Q69" s="47"/>
    </row>
    <row r="70" customFormat="false" ht="10.5" hidden="false" customHeight="true" outlineLevel="0" collapsed="false">
      <c r="A70" s="47"/>
      <c r="B70" s="48"/>
      <c r="C70" s="42"/>
      <c r="D70" s="64" t="s">
        <v>6</v>
      </c>
      <c r="E70" s="100" t="n">
        <f aca="false">E66</f>
        <v>880.8</v>
      </c>
      <c r="F70" s="100" t="n">
        <f aca="false">F66</f>
        <v>800.8</v>
      </c>
      <c r="G70" s="100" t="n">
        <f aca="false">G66</f>
        <v>20</v>
      </c>
      <c r="H70" s="100" t="n">
        <f aca="false">H66</f>
        <v>20</v>
      </c>
      <c r="I70" s="100" t="n">
        <f aca="false">I66</f>
        <v>20</v>
      </c>
      <c r="J70" s="100" t="n">
        <f aca="false">J66</f>
        <v>20</v>
      </c>
      <c r="K70" s="52"/>
      <c r="L70" s="53"/>
      <c r="M70" s="53"/>
      <c r="N70" s="53"/>
      <c r="O70" s="53"/>
      <c r="P70" s="53"/>
      <c r="Q70" s="47"/>
    </row>
    <row r="71" customFormat="false" ht="10.5" hidden="false" customHeight="true" outlineLevel="0" collapsed="false">
      <c r="A71" s="47"/>
      <c r="B71" s="48"/>
      <c r="C71" s="42"/>
      <c r="D71" s="64" t="s">
        <v>7</v>
      </c>
      <c r="E71" s="100" t="n">
        <f aca="false">E77</f>
        <v>269</v>
      </c>
      <c r="F71" s="100" t="n">
        <f aca="false">F77</f>
        <v>269</v>
      </c>
      <c r="G71" s="100" t="n">
        <f aca="false">G77</f>
        <v>0</v>
      </c>
      <c r="H71" s="100" t="n">
        <f aca="false">H77</f>
        <v>0</v>
      </c>
      <c r="I71" s="100" t="n">
        <f aca="false">I77</f>
        <v>0</v>
      </c>
      <c r="J71" s="100" t="n">
        <f aca="false">J77</f>
        <v>0</v>
      </c>
      <c r="K71" s="52"/>
      <c r="L71" s="53"/>
      <c r="M71" s="53"/>
      <c r="N71" s="53"/>
      <c r="O71" s="53"/>
      <c r="P71" s="53"/>
      <c r="Q71" s="47"/>
    </row>
    <row r="72" customFormat="false" ht="24.6" hidden="false" customHeight="true" outlineLevel="0" collapsed="false">
      <c r="A72" s="47" t="s">
        <v>99</v>
      </c>
      <c r="B72" s="48" t="s">
        <v>83</v>
      </c>
      <c r="C72" s="101" t="s">
        <v>37</v>
      </c>
      <c r="D72" s="102" t="s">
        <v>69</v>
      </c>
      <c r="E72" s="99" t="n">
        <f aca="false">E73</f>
        <v>158.8</v>
      </c>
      <c r="F72" s="99" t="n">
        <f aca="false">F73</f>
        <v>78.8</v>
      </c>
      <c r="G72" s="99" t="n">
        <f aca="false">G73</f>
        <v>20</v>
      </c>
      <c r="H72" s="99" t="n">
        <f aca="false">H73</f>
        <v>20</v>
      </c>
      <c r="I72" s="99" t="n">
        <f aca="false">I73</f>
        <v>20</v>
      </c>
      <c r="J72" s="99" t="n">
        <f aca="false">J73</f>
        <v>20</v>
      </c>
      <c r="K72" s="52" t="s">
        <v>92</v>
      </c>
      <c r="L72" s="53" t="s">
        <v>40</v>
      </c>
      <c r="M72" s="53" t="s">
        <v>40</v>
      </c>
      <c r="N72" s="53" t="s">
        <v>40</v>
      </c>
      <c r="O72" s="53" t="s">
        <v>40</v>
      </c>
      <c r="P72" s="53" t="s">
        <v>40</v>
      </c>
      <c r="Q72" s="47" t="s">
        <v>100</v>
      </c>
    </row>
    <row r="73" customFormat="false" ht="13.5" hidden="false" customHeight="true" outlineLevel="0" collapsed="false">
      <c r="A73" s="47"/>
      <c r="B73" s="48"/>
      <c r="C73" s="101"/>
      <c r="D73" s="64" t="s">
        <v>6</v>
      </c>
      <c r="E73" s="100" t="n">
        <f aca="false">SUM(F73:J74)</f>
        <v>158.8</v>
      </c>
      <c r="F73" s="11" t="n">
        <f aca="false">118.8-40</f>
        <v>78.8</v>
      </c>
      <c r="G73" s="11" t="n">
        <v>20</v>
      </c>
      <c r="H73" s="11" t="n">
        <v>20</v>
      </c>
      <c r="I73" s="11" t="n">
        <v>20</v>
      </c>
      <c r="J73" s="11" t="n">
        <v>20</v>
      </c>
      <c r="K73" s="52"/>
      <c r="L73" s="53"/>
      <c r="M73" s="53"/>
      <c r="N73" s="53"/>
      <c r="O73" s="53"/>
      <c r="P73" s="53"/>
      <c r="Q73" s="47"/>
    </row>
    <row r="74" customFormat="false" ht="11.25" hidden="false" customHeight="true" outlineLevel="0" collapsed="false">
      <c r="A74" s="47"/>
      <c r="B74" s="48"/>
      <c r="C74" s="101"/>
      <c r="D74" s="64"/>
      <c r="E74" s="100"/>
      <c r="F74" s="11"/>
      <c r="G74" s="11"/>
      <c r="H74" s="11"/>
      <c r="I74" s="11"/>
      <c r="J74" s="11"/>
      <c r="K74" s="52"/>
      <c r="L74" s="53"/>
      <c r="M74" s="53"/>
      <c r="N74" s="53"/>
      <c r="O74" s="53"/>
      <c r="P74" s="53"/>
      <c r="Q74" s="47"/>
    </row>
    <row r="75" customFormat="false" ht="24" hidden="false" customHeight="true" outlineLevel="0" collapsed="false">
      <c r="A75" s="47" t="s">
        <v>101</v>
      </c>
      <c r="B75" s="47" t="s">
        <v>87</v>
      </c>
      <c r="C75" s="42" t="s">
        <v>102</v>
      </c>
      <c r="D75" s="79" t="s">
        <v>69</v>
      </c>
      <c r="E75" s="99" t="n">
        <f aca="false">E77+E76</f>
        <v>722</v>
      </c>
      <c r="F75" s="99" t="n">
        <f aca="false">F77+F76</f>
        <v>722</v>
      </c>
      <c r="G75" s="99" t="n">
        <f aca="false">G77+G76</f>
        <v>0</v>
      </c>
      <c r="H75" s="99" t="n">
        <f aca="false">H77+H76</f>
        <v>0</v>
      </c>
      <c r="I75" s="99" t="n">
        <f aca="false">I77+I76</f>
        <v>0</v>
      </c>
      <c r="J75" s="99" t="n">
        <f aca="false">J77+J76</f>
        <v>0</v>
      </c>
      <c r="K75" s="52" t="s">
        <v>92</v>
      </c>
      <c r="L75" s="53" t="s">
        <v>40</v>
      </c>
      <c r="M75" s="53" t="s">
        <v>41</v>
      </c>
      <c r="N75" s="53" t="s">
        <v>41</v>
      </c>
      <c r="O75" s="53" t="s">
        <v>41</v>
      </c>
      <c r="P75" s="53" t="s">
        <v>41</v>
      </c>
      <c r="Q75" s="47" t="s">
        <v>100</v>
      </c>
    </row>
    <row r="76" customFormat="false" ht="16.5" hidden="false" customHeight="true" outlineLevel="0" collapsed="false">
      <c r="A76" s="47"/>
      <c r="B76" s="47"/>
      <c r="C76" s="42"/>
      <c r="D76" s="103" t="s">
        <v>6</v>
      </c>
      <c r="E76" s="104" t="n">
        <f aca="false">SUM(F76:J76)</f>
        <v>453</v>
      </c>
      <c r="F76" s="105" t="n">
        <v>453</v>
      </c>
      <c r="G76" s="105" t="n">
        <v>0</v>
      </c>
      <c r="H76" s="105" t="n">
        <v>0</v>
      </c>
      <c r="I76" s="106" t="n">
        <v>0</v>
      </c>
      <c r="J76" s="106" t="n">
        <v>0</v>
      </c>
      <c r="K76" s="52"/>
      <c r="L76" s="53"/>
      <c r="M76" s="53"/>
      <c r="N76" s="53"/>
      <c r="O76" s="53"/>
      <c r="P76" s="53"/>
      <c r="Q76" s="47"/>
    </row>
    <row r="77" customFormat="false" ht="16.5" hidden="false" customHeight="true" outlineLevel="0" collapsed="false">
      <c r="A77" s="47"/>
      <c r="B77" s="47"/>
      <c r="C77" s="42"/>
      <c r="D77" s="54" t="s">
        <v>7</v>
      </c>
      <c r="E77" s="107" t="n">
        <f aca="false">SUM(F77:J77)</f>
        <v>269</v>
      </c>
      <c r="F77" s="106" t="n">
        <v>269</v>
      </c>
      <c r="G77" s="106" t="n">
        <v>0</v>
      </c>
      <c r="H77" s="106" t="n">
        <v>0</v>
      </c>
      <c r="I77" s="106" t="n">
        <v>0</v>
      </c>
      <c r="J77" s="106" t="n">
        <v>0</v>
      </c>
      <c r="K77" s="52"/>
      <c r="L77" s="53"/>
      <c r="M77" s="53"/>
      <c r="N77" s="53"/>
      <c r="O77" s="53"/>
      <c r="P77" s="53"/>
      <c r="Q77" s="47"/>
    </row>
    <row r="78" customFormat="false" ht="18" hidden="false" customHeight="true" outlineLevel="0" collapsed="false">
      <c r="A78" s="42"/>
      <c r="B78" s="46" t="s">
        <v>103</v>
      </c>
      <c r="C78" s="42"/>
      <c r="D78" s="79" t="s">
        <v>69</v>
      </c>
      <c r="E78" s="59" t="n">
        <f aca="false">SUM(F78:J79)</f>
        <v>2783.5</v>
      </c>
      <c r="F78" s="59" t="n">
        <f aca="false">SUM(F80:F81)</f>
        <v>1883.5</v>
      </c>
      <c r="G78" s="59" t="n">
        <f aca="false">SUM(G80:G81)</f>
        <v>420</v>
      </c>
      <c r="H78" s="59" t="n">
        <f aca="false">SUM(H80:H81)</f>
        <v>160</v>
      </c>
      <c r="I78" s="59" t="n">
        <f aca="false">SUM(I80:I81)</f>
        <v>160</v>
      </c>
      <c r="J78" s="59" t="n">
        <f aca="false">SUM(J80:J81)</f>
        <v>160</v>
      </c>
      <c r="K78" s="108"/>
      <c r="L78" s="86"/>
      <c r="M78" s="86"/>
      <c r="N78" s="86"/>
      <c r="O78" s="86"/>
      <c r="P78" s="86"/>
      <c r="Q78" s="86"/>
    </row>
    <row r="79" customFormat="false" ht="12.75" hidden="false" customHeight="true" outlineLevel="0" collapsed="false">
      <c r="A79" s="42"/>
      <c r="B79" s="46"/>
      <c r="C79" s="42"/>
      <c r="D79" s="79"/>
      <c r="E79" s="59"/>
      <c r="F79" s="59"/>
      <c r="G79" s="59"/>
      <c r="H79" s="59"/>
      <c r="I79" s="59"/>
      <c r="J79" s="59"/>
      <c r="K79" s="108"/>
      <c r="L79" s="86"/>
      <c r="M79" s="86"/>
      <c r="N79" s="86"/>
      <c r="O79" s="86"/>
      <c r="P79" s="86"/>
      <c r="Q79" s="86"/>
    </row>
    <row r="80" customFormat="false" ht="14.25" hidden="false" customHeight="true" outlineLevel="0" collapsed="false">
      <c r="A80" s="42"/>
      <c r="B80" s="46"/>
      <c r="C80" s="42"/>
      <c r="D80" s="109" t="s">
        <v>6</v>
      </c>
      <c r="E80" s="74" t="n">
        <f aca="false">SUM(F80:J80)</f>
        <v>2514.5</v>
      </c>
      <c r="F80" s="74" t="n">
        <f aca="false">SUM(F73,F76,F53,F40,F42)</f>
        <v>1614.5</v>
      </c>
      <c r="G80" s="74" t="n">
        <f aca="false">SUM(G66,G53,G40,G42)</f>
        <v>420</v>
      </c>
      <c r="H80" s="74" t="n">
        <f aca="false">SUM(H66,H53,H40,H42)</f>
        <v>160</v>
      </c>
      <c r="I80" s="74" t="n">
        <f aca="false">SUM(I66,I53,I40,I42)</f>
        <v>160</v>
      </c>
      <c r="J80" s="75" t="n">
        <f aca="false">SUM(J66,J53,J40,J42)</f>
        <v>160</v>
      </c>
      <c r="K80" s="108"/>
      <c r="L80" s="86"/>
      <c r="M80" s="86"/>
      <c r="N80" s="86"/>
      <c r="O80" s="86"/>
      <c r="P80" s="86"/>
      <c r="Q80" s="86"/>
    </row>
    <row r="81" customFormat="false" ht="14.25" hidden="false" customHeight="true" outlineLevel="0" collapsed="false">
      <c r="A81" s="42"/>
      <c r="B81" s="46"/>
      <c r="C81" s="42"/>
      <c r="D81" s="109" t="s">
        <v>7</v>
      </c>
      <c r="E81" s="75" t="n">
        <f aca="false">E77</f>
        <v>269</v>
      </c>
      <c r="F81" s="75" t="n">
        <f aca="false">F77</f>
        <v>269</v>
      </c>
      <c r="G81" s="75" t="n">
        <f aca="false">G77</f>
        <v>0</v>
      </c>
      <c r="H81" s="75" t="n">
        <f aca="false">H77</f>
        <v>0</v>
      </c>
      <c r="I81" s="75" t="n">
        <f aca="false">I77</f>
        <v>0</v>
      </c>
      <c r="J81" s="75" t="n">
        <f aca="false">J77</f>
        <v>0</v>
      </c>
      <c r="K81" s="108"/>
      <c r="L81" s="86"/>
      <c r="M81" s="86"/>
      <c r="N81" s="86"/>
      <c r="O81" s="86"/>
      <c r="P81" s="86"/>
      <c r="Q81" s="86"/>
    </row>
    <row r="82" customFormat="false" ht="13.5" hidden="false" customHeight="true" outlineLevel="0" collapsed="false">
      <c r="A82" s="68" t="s">
        <v>104</v>
      </c>
      <c r="B82" s="78" t="s">
        <v>105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6.5" hidden="false" customHeight="true" outlineLevel="0" collapsed="false">
      <c r="A83" s="47" t="s">
        <v>106</v>
      </c>
      <c r="B83" s="48" t="s">
        <v>107</v>
      </c>
      <c r="C83" s="42" t="s">
        <v>37</v>
      </c>
      <c r="D83" s="98" t="s">
        <v>108</v>
      </c>
      <c r="E83" s="85" t="n">
        <f aca="false">SUM(E90:E92)</f>
        <v>360286.7</v>
      </c>
      <c r="F83" s="85" t="n">
        <f aca="false">SUM(F90:F92)</f>
        <v>75088</v>
      </c>
      <c r="G83" s="85" t="n">
        <f aca="false">SUM(G90:G92)</f>
        <v>71066.7</v>
      </c>
      <c r="H83" s="85" t="n">
        <f aca="false">SUM(H90:H92)</f>
        <v>67622</v>
      </c>
      <c r="I83" s="85" t="n">
        <f aca="false">SUM(I90:I92)</f>
        <v>73255</v>
      </c>
      <c r="J83" s="85" t="n">
        <f aca="false">SUM(J90:J92)</f>
        <v>73255</v>
      </c>
      <c r="K83" s="52" t="s">
        <v>109</v>
      </c>
      <c r="L83" s="53" t="s">
        <v>40</v>
      </c>
      <c r="M83" s="53" t="s">
        <v>40</v>
      </c>
      <c r="N83" s="53" t="s">
        <v>40</v>
      </c>
      <c r="O83" s="53" t="s">
        <v>40</v>
      </c>
      <c r="P83" s="53" t="s">
        <v>40</v>
      </c>
      <c r="Q83" s="53" t="s">
        <v>110</v>
      </c>
    </row>
    <row r="84" customFormat="false" ht="13.8" hidden="false" customHeight="true" outlineLevel="0" collapsed="false">
      <c r="A84" s="47"/>
      <c r="B84" s="48"/>
      <c r="C84" s="42"/>
      <c r="D84" s="98"/>
      <c r="E84" s="85"/>
      <c r="F84" s="85"/>
      <c r="G84" s="85"/>
      <c r="H84" s="85"/>
      <c r="I84" s="85"/>
      <c r="J84" s="85"/>
      <c r="K84" s="52"/>
      <c r="L84" s="53"/>
      <c r="M84" s="53"/>
      <c r="N84" s="53"/>
      <c r="O84" s="53"/>
      <c r="P84" s="53"/>
      <c r="Q84" s="53"/>
    </row>
    <row r="85" customFormat="false" ht="9.6" hidden="true" customHeight="true" outlineLevel="0" collapsed="false">
      <c r="A85" s="47"/>
      <c r="B85" s="48"/>
      <c r="C85" s="42"/>
      <c r="D85" s="98"/>
      <c r="E85" s="85"/>
      <c r="F85" s="85"/>
      <c r="G85" s="85"/>
      <c r="H85" s="85"/>
      <c r="I85" s="85"/>
      <c r="J85" s="85"/>
      <c r="K85" s="52"/>
      <c r="L85" s="53"/>
      <c r="M85" s="53"/>
      <c r="N85" s="53"/>
      <c r="O85" s="53"/>
      <c r="P85" s="53"/>
      <c r="Q85" s="53"/>
    </row>
    <row r="86" customFormat="false" ht="16.5" hidden="false" customHeight="true" outlineLevel="0" collapsed="false">
      <c r="A86" s="47"/>
      <c r="B86" s="48"/>
      <c r="C86" s="42"/>
      <c r="D86" s="98"/>
      <c r="E86" s="85"/>
      <c r="F86" s="85"/>
      <c r="G86" s="85"/>
      <c r="H86" s="85"/>
      <c r="I86" s="85"/>
      <c r="J86" s="85"/>
      <c r="K86" s="52"/>
      <c r="L86" s="53"/>
      <c r="M86" s="53"/>
      <c r="N86" s="53"/>
      <c r="O86" s="53"/>
      <c r="P86" s="53"/>
      <c r="Q86" s="53"/>
    </row>
    <row r="87" customFormat="false" ht="16.5" hidden="false" customHeight="true" outlineLevel="0" collapsed="false">
      <c r="A87" s="47"/>
      <c r="B87" s="48"/>
      <c r="C87" s="42"/>
      <c r="D87" s="110" t="s">
        <v>6</v>
      </c>
      <c r="E87" s="92" t="n">
        <f aca="false">E89</f>
        <v>119459.8</v>
      </c>
      <c r="F87" s="92" t="n">
        <f aca="false">F89</f>
        <v>28491.4</v>
      </c>
      <c r="G87" s="92" t="n">
        <f aca="false">G89</f>
        <v>22292.1</v>
      </c>
      <c r="H87" s="92" t="n">
        <f aca="false">H89</f>
        <v>20892.1</v>
      </c>
      <c r="I87" s="92" t="n">
        <f aca="false">I89</f>
        <v>23892.1</v>
      </c>
      <c r="J87" s="92" t="n">
        <f aca="false">J89</f>
        <v>23892.1</v>
      </c>
      <c r="K87" s="52"/>
      <c r="L87" s="53"/>
      <c r="M87" s="53"/>
      <c r="N87" s="53"/>
      <c r="O87" s="53"/>
      <c r="P87" s="53"/>
      <c r="Q87" s="53"/>
    </row>
    <row r="88" customFormat="false" ht="16.5" hidden="false" customHeight="true" outlineLevel="0" collapsed="false">
      <c r="A88" s="47"/>
      <c r="B88" s="48"/>
      <c r="C88" s="42"/>
      <c r="D88" s="110" t="s">
        <v>7</v>
      </c>
      <c r="E88" s="92" t="n">
        <f aca="false">E91</f>
        <v>240826.9</v>
      </c>
      <c r="F88" s="92" t="n">
        <f aca="false">F91</f>
        <v>46596.6</v>
      </c>
      <c r="G88" s="92" t="n">
        <f aca="false">G91</f>
        <v>48774.6</v>
      </c>
      <c r="H88" s="92" t="n">
        <f aca="false">H91</f>
        <v>46729.9</v>
      </c>
      <c r="I88" s="92" t="n">
        <f aca="false">I91</f>
        <v>49362.9</v>
      </c>
      <c r="J88" s="92" t="n">
        <f aca="false">J91</f>
        <v>49362.9</v>
      </c>
      <c r="K88" s="52"/>
      <c r="L88" s="53"/>
      <c r="M88" s="53"/>
      <c r="N88" s="53"/>
      <c r="O88" s="53"/>
      <c r="P88" s="53"/>
      <c r="Q88" s="53"/>
    </row>
    <row r="89" customFormat="false" ht="26.4" hidden="false" customHeight="true" outlineLevel="0" collapsed="false">
      <c r="A89" s="47" t="s">
        <v>111</v>
      </c>
      <c r="B89" s="47" t="s">
        <v>112</v>
      </c>
      <c r="C89" s="42" t="s">
        <v>37</v>
      </c>
      <c r="D89" s="102" t="s">
        <v>69</v>
      </c>
      <c r="E89" s="111" t="n">
        <f aca="false">E90</f>
        <v>119459.8</v>
      </c>
      <c r="F89" s="111" t="n">
        <f aca="false">F90</f>
        <v>28491.4</v>
      </c>
      <c r="G89" s="111" t="n">
        <f aca="false">G90</f>
        <v>22292.1</v>
      </c>
      <c r="H89" s="111" t="n">
        <f aca="false">H90</f>
        <v>20892.1</v>
      </c>
      <c r="I89" s="111" t="n">
        <f aca="false">I90</f>
        <v>23892.1</v>
      </c>
      <c r="J89" s="111" t="n">
        <f aca="false">J90</f>
        <v>23892.1</v>
      </c>
      <c r="K89" s="52" t="s">
        <v>113</v>
      </c>
      <c r="L89" s="53" t="s">
        <v>40</v>
      </c>
      <c r="M89" s="53" t="s">
        <v>40</v>
      </c>
      <c r="N89" s="53" t="s">
        <v>40</v>
      </c>
      <c r="O89" s="53" t="s">
        <v>40</v>
      </c>
      <c r="P89" s="53" t="s">
        <v>40</v>
      </c>
      <c r="Q89" s="53" t="s">
        <v>110</v>
      </c>
    </row>
    <row r="90" customFormat="false" ht="20.4" hidden="false" customHeight="true" outlineLevel="0" collapsed="false">
      <c r="A90" s="47"/>
      <c r="B90" s="47"/>
      <c r="C90" s="42"/>
      <c r="D90" s="64" t="s">
        <v>6</v>
      </c>
      <c r="E90" s="69" t="n">
        <f aca="false">SUM(F90:J90)</f>
        <v>119459.8</v>
      </c>
      <c r="F90" s="65" t="n">
        <v>28491.4</v>
      </c>
      <c r="G90" s="65" t="n">
        <f aca="false">23892.1-1000-600</f>
        <v>22292.1</v>
      </c>
      <c r="H90" s="11" t="n">
        <v>20892.1</v>
      </c>
      <c r="I90" s="11" t="n">
        <v>23892.1</v>
      </c>
      <c r="J90" s="11" t="n">
        <v>23892.1</v>
      </c>
      <c r="K90" s="52"/>
      <c r="L90" s="53"/>
      <c r="M90" s="53"/>
      <c r="N90" s="53"/>
      <c r="O90" s="53"/>
      <c r="P90" s="53"/>
      <c r="Q90" s="53"/>
    </row>
    <row r="91" customFormat="false" ht="25.8" hidden="false" customHeight="true" outlineLevel="0" collapsed="false">
      <c r="A91" s="47" t="s">
        <v>114</v>
      </c>
      <c r="B91" s="47" t="s">
        <v>115</v>
      </c>
      <c r="C91" s="42" t="s">
        <v>37</v>
      </c>
      <c r="D91" s="98" t="s">
        <v>116</v>
      </c>
      <c r="E91" s="85" t="n">
        <f aca="false">F91+G91+H91+I91+J91</f>
        <v>240826.9</v>
      </c>
      <c r="F91" s="85" t="n">
        <f aca="false">F95+F100+F103+F106+F108</f>
        <v>46596.6</v>
      </c>
      <c r="G91" s="85" t="n">
        <f aca="false">G95+G100+G103+G106+G108</f>
        <v>48774.6</v>
      </c>
      <c r="H91" s="85" t="n">
        <f aca="false">H95+H100+H103+H106+H108</f>
        <v>46729.9</v>
      </c>
      <c r="I91" s="85" t="n">
        <f aca="false">I95+I100+I103+I106+I108</f>
        <v>49362.9</v>
      </c>
      <c r="J91" s="85" t="n">
        <f aca="false">J95+J100+J103+J106+J108</f>
        <v>49362.9</v>
      </c>
      <c r="K91" s="86" t="s">
        <v>113</v>
      </c>
      <c r="L91" s="83" t="n">
        <v>100</v>
      </c>
      <c r="M91" s="83" t="n">
        <v>100</v>
      </c>
      <c r="N91" s="83" t="n">
        <v>100</v>
      </c>
      <c r="O91" s="83" t="n">
        <v>100</v>
      </c>
      <c r="P91" s="83" t="n">
        <v>100</v>
      </c>
      <c r="Q91" s="53" t="s">
        <v>110</v>
      </c>
    </row>
    <row r="92" customFormat="false" ht="6" hidden="false" customHeight="true" outlineLevel="0" collapsed="false">
      <c r="A92" s="47"/>
      <c r="B92" s="47"/>
      <c r="C92" s="42"/>
      <c r="D92" s="98"/>
      <c r="E92" s="85"/>
      <c r="F92" s="85"/>
      <c r="G92" s="85"/>
      <c r="H92" s="85"/>
      <c r="I92" s="85"/>
      <c r="J92" s="85"/>
      <c r="K92" s="86"/>
      <c r="L92" s="83"/>
      <c r="M92" s="83"/>
      <c r="N92" s="83"/>
      <c r="O92" s="83"/>
      <c r="P92" s="83"/>
      <c r="Q92" s="53"/>
    </row>
    <row r="93" customFormat="false" ht="16.2" hidden="false" customHeight="true" outlineLevel="0" collapsed="false">
      <c r="A93" s="47"/>
      <c r="B93" s="47"/>
      <c r="C93" s="42"/>
      <c r="D93" s="95" t="s">
        <v>7</v>
      </c>
      <c r="E93" s="96" t="n">
        <f aca="false">E91</f>
        <v>240826.9</v>
      </c>
      <c r="F93" s="96" t="n">
        <f aca="false">F91</f>
        <v>46596.6</v>
      </c>
      <c r="G93" s="96" t="n">
        <f aca="false">G91</f>
        <v>48774.6</v>
      </c>
      <c r="H93" s="96" t="n">
        <f aca="false">H91</f>
        <v>46729.9</v>
      </c>
      <c r="I93" s="96" t="n">
        <f aca="false">I91</f>
        <v>49362.9</v>
      </c>
      <c r="J93" s="96" t="n">
        <f aca="false">J91</f>
        <v>49362.9</v>
      </c>
      <c r="K93" s="86"/>
      <c r="L93" s="83"/>
      <c r="M93" s="83"/>
      <c r="N93" s="83"/>
      <c r="O93" s="83"/>
      <c r="P93" s="83"/>
      <c r="Q93" s="83"/>
    </row>
    <row r="94" customFormat="false" ht="25.2" hidden="false" customHeight="true" outlineLevel="0" collapsed="false">
      <c r="A94" s="47" t="s">
        <v>117</v>
      </c>
      <c r="B94" s="48" t="s">
        <v>118</v>
      </c>
      <c r="C94" s="42" t="s">
        <v>37</v>
      </c>
      <c r="D94" s="98" t="s">
        <v>69</v>
      </c>
      <c r="E94" s="85" t="n">
        <f aca="false">E95</f>
        <v>10274</v>
      </c>
      <c r="F94" s="85" t="n">
        <f aca="false">F95</f>
        <v>1840</v>
      </c>
      <c r="G94" s="85" t="n">
        <f aca="false">G95</f>
        <v>1934</v>
      </c>
      <c r="H94" s="85" t="n">
        <f aca="false">H95</f>
        <v>2100</v>
      </c>
      <c r="I94" s="85" t="n">
        <f aca="false">I95</f>
        <v>2200</v>
      </c>
      <c r="J94" s="85" t="n">
        <f aca="false">J95</f>
        <v>2200</v>
      </c>
      <c r="K94" s="52" t="s">
        <v>119</v>
      </c>
      <c r="L94" s="53" t="s">
        <v>40</v>
      </c>
      <c r="M94" s="53" t="s">
        <v>40</v>
      </c>
      <c r="N94" s="53" t="s">
        <v>40</v>
      </c>
      <c r="O94" s="53" t="s">
        <v>40</v>
      </c>
      <c r="P94" s="53" t="s">
        <v>40</v>
      </c>
      <c r="Q94" s="53" t="s">
        <v>110</v>
      </c>
    </row>
    <row r="95" customFormat="false" ht="19.5" hidden="false" customHeight="true" outlineLevel="0" collapsed="false">
      <c r="A95" s="47"/>
      <c r="B95" s="48"/>
      <c r="C95" s="42"/>
      <c r="D95" s="64" t="s">
        <v>7</v>
      </c>
      <c r="E95" s="69" t="n">
        <f aca="false">SUM(F95:J96)</f>
        <v>10274</v>
      </c>
      <c r="F95" s="69" t="n">
        <v>1840</v>
      </c>
      <c r="G95" s="69" t="n">
        <v>1934</v>
      </c>
      <c r="H95" s="69" t="n">
        <v>2100</v>
      </c>
      <c r="I95" s="69" t="n">
        <v>2200</v>
      </c>
      <c r="J95" s="69" t="n">
        <v>2200</v>
      </c>
      <c r="K95" s="52"/>
      <c r="L95" s="53"/>
      <c r="M95" s="53"/>
      <c r="N95" s="53"/>
      <c r="O95" s="53"/>
      <c r="P95" s="53"/>
      <c r="Q95" s="53"/>
    </row>
    <row r="96" customFormat="false" ht="26.25" hidden="false" customHeight="true" outlineLevel="0" collapsed="false">
      <c r="A96" s="47"/>
      <c r="B96" s="48"/>
      <c r="C96" s="42"/>
      <c r="D96" s="64"/>
      <c r="E96" s="69"/>
      <c r="F96" s="69"/>
      <c r="G96" s="69"/>
      <c r="H96" s="69"/>
      <c r="I96" s="69"/>
      <c r="J96" s="69"/>
      <c r="K96" s="52"/>
      <c r="L96" s="53"/>
      <c r="M96" s="53"/>
      <c r="N96" s="53"/>
      <c r="O96" s="53"/>
      <c r="P96" s="53"/>
      <c r="Q96" s="53"/>
    </row>
    <row r="97" customFormat="false" ht="6" hidden="false" customHeight="true" outlineLevel="0" collapsed="false">
      <c r="A97" s="47"/>
      <c r="B97" s="48"/>
      <c r="C97" s="42"/>
      <c r="D97" s="64"/>
      <c r="E97" s="69"/>
      <c r="F97" s="69"/>
      <c r="G97" s="69"/>
      <c r="H97" s="69"/>
      <c r="I97" s="69"/>
      <c r="J97" s="69"/>
      <c r="K97" s="52"/>
      <c r="L97" s="53"/>
      <c r="M97" s="53"/>
      <c r="N97" s="53"/>
      <c r="O97" s="53"/>
      <c r="P97" s="53"/>
      <c r="Q97" s="53"/>
    </row>
    <row r="98" customFormat="false" ht="9" hidden="false" customHeight="true" outlineLevel="0" collapsed="false">
      <c r="A98" s="47"/>
      <c r="B98" s="48"/>
      <c r="C98" s="42"/>
      <c r="D98" s="64"/>
      <c r="E98" s="69"/>
      <c r="F98" s="69"/>
      <c r="G98" s="69"/>
      <c r="H98" s="69"/>
      <c r="I98" s="69"/>
      <c r="J98" s="69"/>
      <c r="K98" s="52"/>
      <c r="L98" s="53"/>
      <c r="M98" s="53"/>
      <c r="N98" s="53"/>
      <c r="O98" s="53"/>
      <c r="P98" s="53"/>
      <c r="Q98" s="53"/>
    </row>
    <row r="99" customFormat="false" ht="26.4" hidden="false" customHeight="true" outlineLevel="0" collapsed="false">
      <c r="A99" s="47" t="s">
        <v>120</v>
      </c>
      <c r="B99" s="48" t="s">
        <v>121</v>
      </c>
      <c r="C99" s="42" t="s">
        <v>37</v>
      </c>
      <c r="D99" s="98" t="s">
        <v>69</v>
      </c>
      <c r="E99" s="91" t="n">
        <f aca="false">E100</f>
        <v>549.8</v>
      </c>
      <c r="F99" s="91" t="n">
        <f aca="false">F100</f>
        <v>549.8</v>
      </c>
      <c r="G99" s="91" t="n">
        <f aca="false">G100</f>
        <v>0</v>
      </c>
      <c r="H99" s="91" t="n">
        <f aca="false">H100</f>
        <v>0</v>
      </c>
      <c r="I99" s="91" t="n">
        <f aca="false">I100</f>
        <v>0</v>
      </c>
      <c r="J99" s="91" t="n">
        <f aca="false">J100</f>
        <v>0</v>
      </c>
      <c r="K99" s="52" t="s">
        <v>113</v>
      </c>
      <c r="L99" s="53" t="s">
        <v>40</v>
      </c>
      <c r="M99" s="53" t="s">
        <v>41</v>
      </c>
      <c r="N99" s="53" t="s">
        <v>41</v>
      </c>
      <c r="O99" s="53" t="s">
        <v>41</v>
      </c>
      <c r="P99" s="53" t="s">
        <v>41</v>
      </c>
      <c r="Q99" s="112"/>
    </row>
    <row r="100" customFormat="false" ht="62.4" hidden="false" customHeight="true" outlineLevel="0" collapsed="false">
      <c r="A100" s="47"/>
      <c r="B100" s="48"/>
      <c r="C100" s="42"/>
      <c r="D100" s="54" t="s">
        <v>7</v>
      </c>
      <c r="E100" s="55" t="n">
        <f aca="false">SUM(F100:J100)</f>
        <v>549.8</v>
      </c>
      <c r="F100" s="55" t="n">
        <f aca="false">449.8+100</f>
        <v>549.8</v>
      </c>
      <c r="G100" s="55" t="n">
        <v>0</v>
      </c>
      <c r="H100" s="55" t="n">
        <v>0</v>
      </c>
      <c r="I100" s="55" t="n">
        <v>0</v>
      </c>
      <c r="J100" s="55" t="n">
        <v>0</v>
      </c>
      <c r="K100" s="52"/>
      <c r="L100" s="53"/>
      <c r="M100" s="53"/>
      <c r="N100" s="53"/>
      <c r="O100" s="53"/>
      <c r="P100" s="53"/>
      <c r="Q100" s="113" t="s">
        <v>122</v>
      </c>
    </row>
    <row r="101" customFormat="false" ht="51" hidden="true" customHeight="true" outlineLevel="0" collapsed="false">
      <c r="A101" s="47"/>
      <c r="B101" s="48"/>
      <c r="C101" s="42"/>
      <c r="D101" s="54" t="s">
        <v>7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2"/>
      <c r="L101" s="53"/>
      <c r="M101" s="53"/>
      <c r="N101" s="53"/>
      <c r="O101" s="53"/>
      <c r="P101" s="53"/>
      <c r="Q101" s="113"/>
    </row>
    <row r="102" customFormat="false" ht="28.8" hidden="false" customHeight="true" outlineLevel="0" collapsed="false">
      <c r="A102" s="114" t="s">
        <v>123</v>
      </c>
      <c r="B102" s="114" t="s">
        <v>124</v>
      </c>
      <c r="C102" s="42" t="s">
        <v>37</v>
      </c>
      <c r="D102" s="98" t="s">
        <v>69</v>
      </c>
      <c r="E102" s="88" t="n">
        <f aca="false">E103</f>
        <v>223.9</v>
      </c>
      <c r="F102" s="88" t="n">
        <f aca="false">F103</f>
        <v>45.9</v>
      </c>
      <c r="G102" s="88" t="n">
        <f aca="false">G103</f>
        <v>44.5</v>
      </c>
      <c r="H102" s="88" t="n">
        <f aca="false">H103</f>
        <v>44.5</v>
      </c>
      <c r="I102" s="88" t="n">
        <f aca="false">I103</f>
        <v>44.5</v>
      </c>
      <c r="J102" s="88" t="n">
        <f aca="false">J103</f>
        <v>44.5</v>
      </c>
      <c r="K102" s="52" t="s">
        <v>113</v>
      </c>
      <c r="L102" s="53" t="s">
        <v>40</v>
      </c>
      <c r="M102" s="53" t="s">
        <v>40</v>
      </c>
      <c r="N102" s="53" t="s">
        <v>40</v>
      </c>
      <c r="O102" s="53" t="s">
        <v>40</v>
      </c>
      <c r="P102" s="53" t="s">
        <v>40</v>
      </c>
      <c r="Q102" s="113"/>
    </row>
    <row r="103" customFormat="false" ht="55.2" hidden="false" customHeight="true" outlineLevel="0" collapsed="false">
      <c r="A103" s="114"/>
      <c r="B103" s="114"/>
      <c r="C103" s="42"/>
      <c r="D103" s="64" t="s">
        <v>7</v>
      </c>
      <c r="E103" s="69" t="n">
        <f aca="false">SUM(F103:J103)</f>
        <v>223.9</v>
      </c>
      <c r="F103" s="69" t="n">
        <v>45.9</v>
      </c>
      <c r="G103" s="69" t="n">
        <v>44.5</v>
      </c>
      <c r="H103" s="69" t="n">
        <v>44.5</v>
      </c>
      <c r="I103" s="69" t="n">
        <v>44.5</v>
      </c>
      <c r="J103" s="69" t="n">
        <v>44.5</v>
      </c>
      <c r="K103" s="52"/>
      <c r="L103" s="53"/>
      <c r="M103" s="53"/>
      <c r="N103" s="53"/>
      <c r="O103" s="53"/>
      <c r="P103" s="53"/>
      <c r="Q103" s="47" t="s">
        <v>125</v>
      </c>
    </row>
    <row r="104" customFormat="false" ht="36.75" hidden="true" customHeight="true" outlineLevel="0" collapsed="false">
      <c r="A104" s="114"/>
      <c r="B104" s="115"/>
      <c r="C104" s="42"/>
      <c r="D104" s="64" t="s">
        <v>7</v>
      </c>
      <c r="E104" s="69" t="n">
        <f aca="false">SUM(F104:J104)</f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116"/>
      <c r="L104" s="117"/>
      <c r="M104" s="117"/>
      <c r="N104" s="117"/>
      <c r="O104" s="117"/>
      <c r="P104" s="117"/>
      <c r="Q104" s="47"/>
    </row>
    <row r="105" customFormat="false" ht="22.8" hidden="false" customHeight="true" outlineLevel="0" collapsed="false">
      <c r="A105" s="47" t="s">
        <v>126</v>
      </c>
      <c r="B105" s="48" t="s">
        <v>127</v>
      </c>
      <c r="C105" s="42" t="s">
        <v>37</v>
      </c>
      <c r="D105" s="98" t="s">
        <v>69</v>
      </c>
      <c r="E105" s="111" t="n">
        <f aca="false">E106</f>
        <v>220821</v>
      </c>
      <c r="F105" s="111" t="n">
        <f aca="false">F106</f>
        <v>42323.1</v>
      </c>
      <c r="G105" s="111" t="n">
        <f aca="false">G106</f>
        <v>45016</v>
      </c>
      <c r="H105" s="111" t="n">
        <f aca="false">H106</f>
        <v>42805.3</v>
      </c>
      <c r="I105" s="111" t="n">
        <f aca="false">I106</f>
        <v>45338.3</v>
      </c>
      <c r="J105" s="111" t="n">
        <f aca="false">J106</f>
        <v>45338.3</v>
      </c>
      <c r="K105" s="52" t="s">
        <v>113</v>
      </c>
      <c r="L105" s="53" t="s">
        <v>40</v>
      </c>
      <c r="M105" s="53" t="s">
        <v>40</v>
      </c>
      <c r="N105" s="53" t="s">
        <v>40</v>
      </c>
      <c r="O105" s="53" t="s">
        <v>40</v>
      </c>
      <c r="P105" s="53" t="s">
        <v>40</v>
      </c>
      <c r="Q105" s="47"/>
    </row>
    <row r="106" customFormat="false" ht="41.4" hidden="false" customHeight="true" outlineLevel="0" collapsed="false">
      <c r="A106" s="47"/>
      <c r="B106" s="47"/>
      <c r="C106" s="42"/>
      <c r="D106" s="64" t="s">
        <v>7</v>
      </c>
      <c r="E106" s="92" t="n">
        <f aca="false">SUM(F106:J106)</f>
        <v>220821</v>
      </c>
      <c r="F106" s="92" t="n">
        <v>42323.1</v>
      </c>
      <c r="G106" s="92" t="n">
        <v>45016</v>
      </c>
      <c r="H106" s="92" t="n">
        <v>42805.3</v>
      </c>
      <c r="I106" s="92" t="n">
        <v>45338.3</v>
      </c>
      <c r="J106" s="92" t="n">
        <v>45338.3</v>
      </c>
      <c r="K106" s="52"/>
      <c r="L106" s="53"/>
      <c r="M106" s="53"/>
      <c r="N106" s="53"/>
      <c r="O106" s="53"/>
      <c r="P106" s="53"/>
      <c r="Q106" s="47" t="s">
        <v>110</v>
      </c>
    </row>
    <row r="107" customFormat="false" ht="26.4" hidden="false" customHeight="true" outlineLevel="0" collapsed="false">
      <c r="A107" s="47" t="s">
        <v>128</v>
      </c>
      <c r="B107" s="48" t="s">
        <v>129</v>
      </c>
      <c r="C107" s="42" t="s">
        <v>130</v>
      </c>
      <c r="D107" s="98" t="s">
        <v>69</v>
      </c>
      <c r="E107" s="111" t="n">
        <f aca="false">E108</f>
        <v>8958.2</v>
      </c>
      <c r="F107" s="111" t="n">
        <f aca="false">F108</f>
        <v>1837.8</v>
      </c>
      <c r="G107" s="111" t="n">
        <f aca="false">G108</f>
        <v>1780.1</v>
      </c>
      <c r="H107" s="111" t="n">
        <f aca="false">H108</f>
        <v>1780.1</v>
      </c>
      <c r="I107" s="111" t="n">
        <f aca="false">I108</f>
        <v>1780.1</v>
      </c>
      <c r="J107" s="111" t="n">
        <f aca="false">J108</f>
        <v>1780.1</v>
      </c>
      <c r="K107" s="52" t="s">
        <v>113</v>
      </c>
      <c r="L107" s="53" t="s">
        <v>40</v>
      </c>
      <c r="M107" s="53" t="s">
        <v>40</v>
      </c>
      <c r="N107" s="53" t="s">
        <v>40</v>
      </c>
      <c r="O107" s="53" t="s">
        <v>40</v>
      </c>
      <c r="P107" s="53" t="s">
        <v>40</v>
      </c>
      <c r="Q107" s="47"/>
    </row>
    <row r="108" customFormat="false" ht="44.4" hidden="false" customHeight="true" outlineLevel="0" collapsed="false">
      <c r="A108" s="47"/>
      <c r="B108" s="47"/>
      <c r="C108" s="42"/>
      <c r="D108" s="64" t="s">
        <v>7</v>
      </c>
      <c r="E108" s="69" t="n">
        <f aca="false">SUM(F108:J108)</f>
        <v>8958.2</v>
      </c>
      <c r="F108" s="69" t="n">
        <v>1837.8</v>
      </c>
      <c r="G108" s="69" t="n">
        <v>1780.1</v>
      </c>
      <c r="H108" s="69" t="n">
        <v>1780.1</v>
      </c>
      <c r="I108" s="69" t="n">
        <v>1780.1</v>
      </c>
      <c r="J108" s="69" t="n">
        <v>1780.1</v>
      </c>
      <c r="K108" s="52"/>
      <c r="L108" s="53"/>
      <c r="M108" s="53"/>
      <c r="N108" s="53"/>
      <c r="O108" s="53"/>
      <c r="P108" s="53"/>
      <c r="Q108" s="47" t="s">
        <v>131</v>
      </c>
    </row>
    <row r="109" customFormat="false" ht="34.5" hidden="true" customHeight="true" outlineLevel="0" collapsed="false">
      <c r="A109" s="47"/>
      <c r="B109" s="47"/>
      <c r="C109" s="42"/>
      <c r="D109" s="118" t="s">
        <v>7</v>
      </c>
      <c r="E109" s="119" t="n">
        <f aca="false">SUM(F109:J109)</f>
        <v>0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52"/>
      <c r="L109" s="53"/>
      <c r="M109" s="53"/>
      <c r="N109" s="53"/>
      <c r="O109" s="53"/>
      <c r="P109" s="53"/>
      <c r="Q109" s="47"/>
    </row>
    <row r="110" customFormat="false" ht="30" hidden="false" customHeight="true" outlineLevel="0" collapsed="false">
      <c r="A110" s="47" t="s">
        <v>132</v>
      </c>
      <c r="B110" s="48" t="s">
        <v>133</v>
      </c>
      <c r="C110" s="42" t="s">
        <v>37</v>
      </c>
      <c r="D110" s="120" t="s">
        <v>134</v>
      </c>
      <c r="E110" s="85" t="n">
        <f aca="false">SUM(E117:E119)</f>
        <v>356559.5</v>
      </c>
      <c r="F110" s="85" t="n">
        <f aca="false">SUM(F117:F119)</f>
        <v>70964.8</v>
      </c>
      <c r="G110" s="85" t="n">
        <f aca="false">SUM(G117:G119)</f>
        <v>65631.8</v>
      </c>
      <c r="H110" s="85" t="n">
        <f aca="false">SUM(H117:H119)</f>
        <v>69306.1</v>
      </c>
      <c r="I110" s="85" t="n">
        <f aca="false">SUM(I117:I119)</f>
        <v>75328.4</v>
      </c>
      <c r="J110" s="85" t="n">
        <f aca="false">SUM(J117:J119)</f>
        <v>75328.4</v>
      </c>
      <c r="K110" s="52" t="s">
        <v>135</v>
      </c>
      <c r="L110" s="53" t="s">
        <v>136</v>
      </c>
      <c r="M110" s="53" t="s">
        <v>136</v>
      </c>
      <c r="N110" s="53" t="s">
        <v>136</v>
      </c>
      <c r="O110" s="53" t="s">
        <v>136</v>
      </c>
      <c r="P110" s="53" t="s">
        <v>136</v>
      </c>
      <c r="Q110" s="47" t="s">
        <v>93</v>
      </c>
    </row>
    <row r="111" customFormat="false" ht="5.4" hidden="false" customHeight="true" outlineLevel="0" collapsed="false">
      <c r="A111" s="47"/>
      <c r="B111" s="48"/>
      <c r="C111" s="42"/>
      <c r="D111" s="120"/>
      <c r="E111" s="85"/>
      <c r="F111" s="85"/>
      <c r="G111" s="85"/>
      <c r="H111" s="85"/>
      <c r="I111" s="85"/>
      <c r="J111" s="85"/>
      <c r="K111" s="52"/>
      <c r="L111" s="53"/>
      <c r="M111" s="53"/>
      <c r="N111" s="53"/>
      <c r="O111" s="53"/>
      <c r="P111" s="53"/>
      <c r="Q111" s="47"/>
    </row>
    <row r="112" customFormat="false" ht="15" hidden="false" customHeight="true" outlineLevel="0" collapsed="false">
      <c r="A112" s="47"/>
      <c r="B112" s="48"/>
      <c r="C112" s="42"/>
      <c r="D112" s="120"/>
      <c r="E112" s="85"/>
      <c r="F112" s="85"/>
      <c r="G112" s="85"/>
      <c r="H112" s="85"/>
      <c r="I112" s="85"/>
      <c r="J112" s="85"/>
      <c r="K112" s="52"/>
      <c r="L112" s="53"/>
      <c r="M112" s="53"/>
      <c r="N112" s="53"/>
      <c r="O112" s="53"/>
      <c r="P112" s="53"/>
      <c r="Q112" s="47"/>
    </row>
    <row r="113" customFormat="false" ht="4.8" hidden="false" customHeight="true" outlineLevel="0" collapsed="false">
      <c r="A113" s="47"/>
      <c r="B113" s="48"/>
      <c r="C113" s="42"/>
      <c r="D113" s="120"/>
      <c r="E113" s="85"/>
      <c r="F113" s="85"/>
      <c r="G113" s="85"/>
      <c r="H113" s="85"/>
      <c r="I113" s="85"/>
      <c r="J113" s="85"/>
      <c r="K113" s="52"/>
      <c r="L113" s="53"/>
      <c r="M113" s="53"/>
      <c r="N113" s="53"/>
      <c r="O113" s="53"/>
      <c r="P113" s="53"/>
      <c r="Q113" s="47"/>
    </row>
    <row r="114" customFormat="false" ht="15" hidden="false" customHeight="true" outlineLevel="0" collapsed="false">
      <c r="A114" s="47"/>
      <c r="B114" s="48"/>
      <c r="C114" s="42"/>
      <c r="D114" s="64" t="s">
        <v>6</v>
      </c>
      <c r="E114" s="69" t="n">
        <f aca="false">E116</f>
        <v>44464.2</v>
      </c>
      <c r="F114" s="69" t="n">
        <f aca="false">F116</f>
        <v>11383.4</v>
      </c>
      <c r="G114" s="69" t="n">
        <f aca="false">G116</f>
        <v>8645.2</v>
      </c>
      <c r="H114" s="69" t="n">
        <f aca="false">H116</f>
        <v>7145.2</v>
      </c>
      <c r="I114" s="69" t="n">
        <f aca="false">I116</f>
        <v>8645.2</v>
      </c>
      <c r="J114" s="69" t="n">
        <f aca="false">J116</f>
        <v>8645.2</v>
      </c>
      <c r="K114" s="52"/>
      <c r="L114" s="53"/>
      <c r="M114" s="53"/>
      <c r="N114" s="53"/>
      <c r="O114" s="53"/>
      <c r="P114" s="53"/>
      <c r="Q114" s="47"/>
    </row>
    <row r="115" customFormat="false" ht="15" hidden="false" customHeight="true" outlineLevel="0" collapsed="false">
      <c r="A115" s="47"/>
      <c r="B115" s="48"/>
      <c r="C115" s="42"/>
      <c r="D115" s="64" t="s">
        <v>7</v>
      </c>
      <c r="E115" s="69" t="n">
        <f aca="false">E119</f>
        <v>312095.3</v>
      </c>
      <c r="F115" s="69" t="n">
        <f aca="false">F119</f>
        <v>59581.4</v>
      </c>
      <c r="G115" s="69" t="n">
        <f aca="false">G119</f>
        <v>56986.6</v>
      </c>
      <c r="H115" s="69" t="n">
        <f aca="false">H119</f>
        <v>62160.9</v>
      </c>
      <c r="I115" s="69" t="n">
        <f aca="false">I119</f>
        <v>66683.2</v>
      </c>
      <c r="J115" s="69" t="n">
        <f aca="false">J119</f>
        <v>66683.2</v>
      </c>
      <c r="K115" s="52"/>
      <c r="L115" s="53"/>
      <c r="M115" s="53"/>
      <c r="N115" s="53"/>
      <c r="O115" s="53"/>
      <c r="P115" s="53"/>
      <c r="Q115" s="47"/>
    </row>
    <row r="116" customFormat="false" ht="21.6" hidden="false" customHeight="true" outlineLevel="0" collapsed="false">
      <c r="A116" s="47" t="s">
        <v>137</v>
      </c>
      <c r="B116" s="48" t="s">
        <v>138</v>
      </c>
      <c r="C116" s="42" t="s">
        <v>37</v>
      </c>
      <c r="D116" s="98" t="s">
        <v>139</v>
      </c>
      <c r="E116" s="88" t="n">
        <f aca="false">E117</f>
        <v>44464.2</v>
      </c>
      <c r="F116" s="88" t="n">
        <f aca="false">F117</f>
        <v>11383.4</v>
      </c>
      <c r="G116" s="88" t="n">
        <f aca="false">G117</f>
        <v>8645.2</v>
      </c>
      <c r="H116" s="88" t="n">
        <f aca="false">H117</f>
        <v>7145.2</v>
      </c>
      <c r="I116" s="88" t="n">
        <f aca="false">I117</f>
        <v>8645.2</v>
      </c>
      <c r="J116" s="88" t="n">
        <f aca="false">J117</f>
        <v>8645.2</v>
      </c>
      <c r="K116" s="52" t="s">
        <v>140</v>
      </c>
      <c r="L116" s="53" t="s">
        <v>40</v>
      </c>
      <c r="M116" s="53" t="s">
        <v>40</v>
      </c>
      <c r="N116" s="53" t="s">
        <v>40</v>
      </c>
      <c r="O116" s="53" t="s">
        <v>40</v>
      </c>
      <c r="P116" s="53" t="s">
        <v>40</v>
      </c>
      <c r="Q116" s="53" t="s">
        <v>93</v>
      </c>
    </row>
    <row r="117" customFormat="false" ht="14.25" hidden="false" customHeight="true" outlineLevel="0" collapsed="false">
      <c r="A117" s="47"/>
      <c r="B117" s="48"/>
      <c r="C117" s="42"/>
      <c r="D117" s="64" t="s">
        <v>6</v>
      </c>
      <c r="E117" s="69" t="n">
        <f aca="false">SUM(F117:J118)</f>
        <v>44464.2</v>
      </c>
      <c r="F117" s="69" t="n">
        <v>11383.4</v>
      </c>
      <c r="G117" s="69" t="n">
        <v>8645.2</v>
      </c>
      <c r="H117" s="69" t="n">
        <v>7145.2</v>
      </c>
      <c r="I117" s="69" t="n">
        <v>8645.2</v>
      </c>
      <c r="J117" s="69" t="n">
        <v>8645.2</v>
      </c>
      <c r="K117" s="52"/>
      <c r="L117" s="53"/>
      <c r="M117" s="53"/>
      <c r="N117" s="53"/>
      <c r="O117" s="53"/>
      <c r="P117" s="53"/>
      <c r="Q117" s="53"/>
    </row>
    <row r="118" customFormat="false" ht="14.25" hidden="false" customHeight="true" outlineLevel="0" collapsed="false">
      <c r="A118" s="47"/>
      <c r="B118" s="48"/>
      <c r="C118" s="42"/>
      <c r="D118" s="64"/>
      <c r="E118" s="69"/>
      <c r="F118" s="69"/>
      <c r="G118" s="69"/>
      <c r="H118" s="69"/>
      <c r="I118" s="69"/>
      <c r="J118" s="69"/>
      <c r="K118" s="52"/>
      <c r="L118" s="53"/>
      <c r="M118" s="53"/>
      <c r="N118" s="53"/>
      <c r="O118" s="53"/>
      <c r="P118" s="53"/>
      <c r="Q118" s="53"/>
    </row>
    <row r="119" customFormat="false" ht="24" hidden="false" customHeight="true" outlineLevel="0" collapsed="false">
      <c r="A119" s="47" t="s">
        <v>141</v>
      </c>
      <c r="B119" s="48" t="s">
        <v>142</v>
      </c>
      <c r="C119" s="42" t="s">
        <v>37</v>
      </c>
      <c r="D119" s="98" t="s">
        <v>143</v>
      </c>
      <c r="E119" s="12" t="n">
        <f aca="false">SUM(F119:J119)</f>
        <v>312095.3</v>
      </c>
      <c r="F119" s="12" t="n">
        <f aca="false">SUM(F121:F124)</f>
        <v>59581.4</v>
      </c>
      <c r="G119" s="12" t="n">
        <f aca="false">SUM(G121:G125)</f>
        <v>56986.6</v>
      </c>
      <c r="H119" s="12" t="n">
        <f aca="false">SUM(H121:H125)</f>
        <v>62160.9</v>
      </c>
      <c r="I119" s="12" t="n">
        <f aca="false">SUM(I121:I125)</f>
        <v>66683.2</v>
      </c>
      <c r="J119" s="12" t="n">
        <f aca="false">SUM(J121:J125)</f>
        <v>66683.2</v>
      </c>
      <c r="K119" s="52"/>
      <c r="L119" s="80"/>
      <c r="M119" s="80"/>
      <c r="N119" s="80"/>
      <c r="O119" s="80"/>
      <c r="P119" s="80"/>
      <c r="Q119" s="53"/>
    </row>
    <row r="120" customFormat="false" ht="24" hidden="false" customHeight="true" outlineLevel="0" collapsed="false">
      <c r="A120" s="47"/>
      <c r="B120" s="48"/>
      <c r="C120" s="42"/>
      <c r="D120" s="54" t="s">
        <v>7</v>
      </c>
      <c r="E120" s="11" t="n">
        <f aca="false">E119</f>
        <v>312095.3</v>
      </c>
      <c r="F120" s="11" t="n">
        <f aca="false">F119</f>
        <v>59581.4</v>
      </c>
      <c r="G120" s="11" t="n">
        <f aca="false">G119</f>
        <v>56986.6</v>
      </c>
      <c r="H120" s="11" t="n">
        <f aca="false">H119</f>
        <v>62160.9</v>
      </c>
      <c r="I120" s="11" t="n">
        <f aca="false">I119</f>
        <v>66683.2</v>
      </c>
      <c r="J120" s="11" t="n">
        <f aca="false">J119</f>
        <v>66683.2</v>
      </c>
      <c r="K120" s="52"/>
      <c r="L120" s="80"/>
      <c r="M120" s="80"/>
      <c r="N120" s="80"/>
      <c r="O120" s="80"/>
      <c r="P120" s="80"/>
      <c r="Q120" s="53"/>
    </row>
    <row r="121" customFormat="false" ht="41.25" hidden="false" customHeight="true" outlineLevel="0" collapsed="false">
      <c r="A121" s="113" t="s">
        <v>144</v>
      </c>
      <c r="B121" s="121" t="s">
        <v>127</v>
      </c>
      <c r="C121" s="70" t="s">
        <v>37</v>
      </c>
      <c r="D121" s="54" t="s">
        <v>7</v>
      </c>
      <c r="E121" s="65" t="n">
        <f aca="false">SUM(F121:J122)</f>
        <v>310796.1</v>
      </c>
      <c r="F121" s="65" t="n">
        <f aca="false">62197.9-3100.2</f>
        <v>59097.7</v>
      </c>
      <c r="G121" s="65" t="n">
        <f aca="false">60023.4-3252.3</f>
        <v>56771.1</v>
      </c>
      <c r="H121" s="65" t="n">
        <v>61960.9</v>
      </c>
      <c r="I121" s="65" t="n">
        <v>66483.2</v>
      </c>
      <c r="J121" s="65" t="n">
        <v>66483.2</v>
      </c>
      <c r="K121" s="52" t="s">
        <v>113</v>
      </c>
      <c r="L121" s="53" t="s">
        <v>40</v>
      </c>
      <c r="M121" s="53" t="s">
        <v>40</v>
      </c>
      <c r="N121" s="53" t="s">
        <v>40</v>
      </c>
      <c r="O121" s="53" t="s">
        <v>40</v>
      </c>
      <c r="P121" s="53" t="s">
        <v>40</v>
      </c>
      <c r="Q121" s="122" t="s">
        <v>93</v>
      </c>
    </row>
    <row r="122" customFormat="false" ht="21" hidden="false" customHeight="true" outlineLevel="0" collapsed="false">
      <c r="A122" s="113"/>
      <c r="B122" s="121"/>
      <c r="C122" s="70"/>
      <c r="D122" s="54"/>
      <c r="E122" s="65"/>
      <c r="F122" s="65"/>
      <c r="G122" s="65"/>
      <c r="H122" s="65"/>
      <c r="I122" s="65"/>
      <c r="J122" s="65"/>
      <c r="K122" s="52"/>
      <c r="L122" s="53"/>
      <c r="M122" s="53"/>
      <c r="N122" s="53"/>
      <c r="O122" s="53"/>
      <c r="P122" s="53"/>
      <c r="Q122" s="122"/>
    </row>
    <row r="123" customFormat="false" ht="52.5" hidden="false" customHeight="true" outlineLevel="0" collapsed="false">
      <c r="A123" s="47" t="s">
        <v>145</v>
      </c>
      <c r="B123" s="48" t="s">
        <v>121</v>
      </c>
      <c r="C123" s="70" t="s">
        <v>37</v>
      </c>
      <c r="D123" s="64" t="s">
        <v>7</v>
      </c>
      <c r="E123" s="62" t="n">
        <f aca="false">SUM(F123:J124)</f>
        <v>483.7</v>
      </c>
      <c r="F123" s="62" t="n">
        <v>483.7</v>
      </c>
      <c r="G123" s="62" t="n">
        <v>0</v>
      </c>
      <c r="H123" s="62" t="n">
        <v>0</v>
      </c>
      <c r="I123" s="62" t="n">
        <v>0</v>
      </c>
      <c r="J123" s="62" t="n">
        <v>0</v>
      </c>
      <c r="K123" s="52" t="s">
        <v>113</v>
      </c>
      <c r="L123" s="53" t="s">
        <v>40</v>
      </c>
      <c r="M123" s="53" t="s">
        <v>41</v>
      </c>
      <c r="N123" s="53" t="s">
        <v>41</v>
      </c>
      <c r="O123" s="53" t="s">
        <v>41</v>
      </c>
      <c r="P123" s="53" t="s">
        <v>41</v>
      </c>
      <c r="Q123" s="53" t="s">
        <v>93</v>
      </c>
    </row>
    <row r="124" customFormat="false" ht="31.8" hidden="false" customHeight="true" outlineLevel="0" collapsed="false">
      <c r="A124" s="47"/>
      <c r="B124" s="48"/>
      <c r="C124" s="70"/>
      <c r="D124" s="64"/>
      <c r="E124" s="62"/>
      <c r="F124" s="62"/>
      <c r="G124" s="62"/>
      <c r="H124" s="62"/>
      <c r="I124" s="62"/>
      <c r="J124" s="62"/>
      <c r="K124" s="52"/>
      <c r="L124" s="53"/>
      <c r="M124" s="53"/>
      <c r="N124" s="53"/>
      <c r="O124" s="53"/>
      <c r="P124" s="53"/>
      <c r="Q124" s="53"/>
    </row>
    <row r="125" customFormat="false" ht="61.8" hidden="false" customHeight="true" outlineLevel="0" collapsed="false">
      <c r="A125" s="47" t="s">
        <v>146</v>
      </c>
      <c r="B125" s="48" t="s">
        <v>147</v>
      </c>
      <c r="C125" s="123" t="s">
        <v>148</v>
      </c>
      <c r="D125" s="95" t="s">
        <v>7</v>
      </c>
      <c r="E125" s="62" t="n">
        <f aca="false">F125+G125+H125+I125+J125</f>
        <v>815.5</v>
      </c>
      <c r="F125" s="62" t="n">
        <v>0</v>
      </c>
      <c r="G125" s="62" t="n">
        <v>215.5</v>
      </c>
      <c r="H125" s="62" t="n">
        <v>200</v>
      </c>
      <c r="I125" s="62" t="n">
        <v>200</v>
      </c>
      <c r="J125" s="62" t="n">
        <v>200</v>
      </c>
      <c r="K125" s="124" t="s">
        <v>119</v>
      </c>
      <c r="L125" s="122" t="s">
        <v>41</v>
      </c>
      <c r="M125" s="122" t="s">
        <v>40</v>
      </c>
      <c r="N125" s="122" t="s">
        <v>40</v>
      </c>
      <c r="O125" s="122" t="s">
        <v>40</v>
      </c>
      <c r="P125" s="122" t="s">
        <v>40</v>
      </c>
      <c r="Q125" s="53" t="s">
        <v>93</v>
      </c>
    </row>
    <row r="126" customFormat="false" ht="24" hidden="false" customHeight="true" outlineLevel="0" collapsed="false">
      <c r="A126" s="47" t="s">
        <v>149</v>
      </c>
      <c r="B126" s="48" t="s">
        <v>150</v>
      </c>
      <c r="C126" s="42" t="s">
        <v>37</v>
      </c>
      <c r="D126" s="98" t="s">
        <v>38</v>
      </c>
      <c r="E126" s="51" t="n">
        <f aca="false">SUM(F126:J128)</f>
        <v>56647.7</v>
      </c>
      <c r="F126" s="88" t="n">
        <f aca="false">F129+F130</f>
        <v>13374.3</v>
      </c>
      <c r="G126" s="88" t="n">
        <f aca="false">G129+G130</f>
        <v>11099.7</v>
      </c>
      <c r="H126" s="88" t="n">
        <f aca="false">H129+H130</f>
        <v>9657.9</v>
      </c>
      <c r="I126" s="88" t="n">
        <f aca="false">I129+I130</f>
        <v>11257.9</v>
      </c>
      <c r="J126" s="88" t="n">
        <f aca="false">J129+J130</f>
        <v>11257.9</v>
      </c>
      <c r="K126" s="48" t="s">
        <v>151</v>
      </c>
      <c r="L126" s="125" t="s">
        <v>152</v>
      </c>
      <c r="M126" s="125" t="s">
        <v>152</v>
      </c>
      <c r="N126" s="125" t="s">
        <v>153</v>
      </c>
      <c r="O126" s="125" t="s">
        <v>153</v>
      </c>
      <c r="P126" s="125" t="s">
        <v>153</v>
      </c>
      <c r="Q126" s="47"/>
    </row>
    <row r="127" customFormat="false" ht="24" hidden="false" customHeight="true" outlineLevel="0" collapsed="false">
      <c r="A127" s="47"/>
      <c r="B127" s="48"/>
      <c r="C127" s="42"/>
      <c r="D127" s="98"/>
      <c r="E127" s="51"/>
      <c r="F127" s="88"/>
      <c r="G127" s="88"/>
      <c r="H127" s="88"/>
      <c r="I127" s="88"/>
      <c r="J127" s="88"/>
      <c r="K127" s="48"/>
      <c r="L127" s="125"/>
      <c r="M127" s="125"/>
      <c r="N127" s="125"/>
      <c r="O127" s="125"/>
      <c r="P127" s="125"/>
      <c r="Q127" s="47"/>
    </row>
    <row r="128" customFormat="false" ht="9.75" hidden="false" customHeight="true" outlineLevel="0" collapsed="false">
      <c r="A128" s="47"/>
      <c r="B128" s="48"/>
      <c r="C128" s="42"/>
      <c r="D128" s="98"/>
      <c r="E128" s="51"/>
      <c r="F128" s="88"/>
      <c r="G128" s="88"/>
      <c r="H128" s="88"/>
      <c r="I128" s="88"/>
      <c r="J128" s="88"/>
      <c r="K128" s="48"/>
      <c r="L128" s="125"/>
      <c r="M128" s="125"/>
      <c r="N128" s="125"/>
      <c r="O128" s="125"/>
      <c r="P128" s="125"/>
      <c r="Q128" s="47"/>
    </row>
    <row r="129" customFormat="false" ht="9.75" hidden="false" customHeight="true" outlineLevel="0" collapsed="false">
      <c r="A129" s="47"/>
      <c r="B129" s="48"/>
      <c r="C129" s="42"/>
      <c r="D129" s="64" t="s">
        <v>6</v>
      </c>
      <c r="E129" s="65" t="n">
        <f aca="false">E132</f>
        <v>48549.6</v>
      </c>
      <c r="F129" s="65" t="n">
        <f aca="false">F132</f>
        <v>11842.4</v>
      </c>
      <c r="G129" s="65" t="n">
        <f aca="false">G132</f>
        <v>9551.8</v>
      </c>
      <c r="H129" s="65" t="n">
        <f aca="false">H132</f>
        <v>8051.8</v>
      </c>
      <c r="I129" s="65" t="n">
        <f aca="false">I132</f>
        <v>9551.8</v>
      </c>
      <c r="J129" s="65" t="n">
        <f aca="false">J132</f>
        <v>9551.8</v>
      </c>
      <c r="K129" s="48"/>
      <c r="L129" s="125"/>
      <c r="M129" s="125"/>
      <c r="N129" s="125"/>
      <c r="O129" s="125"/>
      <c r="P129" s="125"/>
      <c r="Q129" s="47"/>
    </row>
    <row r="130" customFormat="false" ht="9.75" hidden="false" customHeight="true" outlineLevel="0" collapsed="false">
      <c r="A130" s="47"/>
      <c r="B130" s="48"/>
      <c r="C130" s="42"/>
      <c r="D130" s="64" t="s">
        <v>7</v>
      </c>
      <c r="E130" s="65" t="n">
        <f aca="false">E135</f>
        <v>8098.1</v>
      </c>
      <c r="F130" s="65" t="n">
        <f aca="false">F135</f>
        <v>1531.9</v>
      </c>
      <c r="G130" s="65" t="n">
        <f aca="false">G135</f>
        <v>1547.9</v>
      </c>
      <c r="H130" s="65" t="n">
        <f aca="false">H135</f>
        <v>1606.1</v>
      </c>
      <c r="I130" s="65" t="n">
        <f aca="false">I135</f>
        <v>1706.1</v>
      </c>
      <c r="J130" s="65" t="n">
        <f aca="false">J135</f>
        <v>1706.1</v>
      </c>
      <c r="K130" s="48"/>
      <c r="L130" s="125"/>
      <c r="M130" s="125"/>
      <c r="N130" s="125"/>
      <c r="O130" s="125"/>
      <c r="P130" s="125"/>
      <c r="Q130" s="47"/>
    </row>
    <row r="131" customFormat="false" ht="24.6" hidden="false" customHeight="true" outlineLevel="0" collapsed="false">
      <c r="A131" s="47" t="s">
        <v>154</v>
      </c>
      <c r="B131" s="48" t="s">
        <v>155</v>
      </c>
      <c r="C131" s="42" t="s">
        <v>37</v>
      </c>
      <c r="D131" s="98" t="s">
        <v>143</v>
      </c>
      <c r="E131" s="126" t="n">
        <f aca="false">E132</f>
        <v>48549.6</v>
      </c>
      <c r="F131" s="126" t="n">
        <f aca="false">F132</f>
        <v>11842.4</v>
      </c>
      <c r="G131" s="126" t="n">
        <f aca="false">G132</f>
        <v>9551.8</v>
      </c>
      <c r="H131" s="126" t="n">
        <f aca="false">H132</f>
        <v>8051.8</v>
      </c>
      <c r="I131" s="126" t="n">
        <f aca="false">I132</f>
        <v>9551.8</v>
      </c>
      <c r="J131" s="126" t="n">
        <f aca="false">J132</f>
        <v>9551.8</v>
      </c>
      <c r="K131" s="52" t="s">
        <v>140</v>
      </c>
      <c r="L131" s="125" t="s">
        <v>40</v>
      </c>
      <c r="M131" s="125" t="s">
        <v>40</v>
      </c>
      <c r="N131" s="125" t="s">
        <v>40</v>
      </c>
      <c r="O131" s="125" t="s">
        <v>40</v>
      </c>
      <c r="P131" s="125" t="s">
        <v>40</v>
      </c>
      <c r="Q131" s="53" t="s">
        <v>100</v>
      </c>
    </row>
    <row r="132" customFormat="false" ht="21" hidden="false" customHeight="true" outlineLevel="0" collapsed="false">
      <c r="A132" s="47"/>
      <c r="B132" s="48"/>
      <c r="C132" s="42"/>
      <c r="D132" s="64" t="s">
        <v>6</v>
      </c>
      <c r="E132" s="62" t="n">
        <f aca="false">SUM(F132:J133)</f>
        <v>48549.6</v>
      </c>
      <c r="F132" s="69" t="n">
        <f aca="false">10904.3-89.1-29.7+1056.9</f>
        <v>11842.4</v>
      </c>
      <c r="G132" s="69" t="n">
        <v>9551.8</v>
      </c>
      <c r="H132" s="69" t="n">
        <v>8051.8</v>
      </c>
      <c r="I132" s="69" t="n">
        <v>9551.8</v>
      </c>
      <c r="J132" s="69" t="n">
        <v>9551.8</v>
      </c>
      <c r="K132" s="52"/>
      <c r="L132" s="125"/>
      <c r="M132" s="125"/>
      <c r="N132" s="125"/>
      <c r="O132" s="125"/>
      <c r="P132" s="125"/>
      <c r="Q132" s="53"/>
    </row>
    <row r="133" customFormat="false" ht="5.25" hidden="false" customHeight="true" outlineLevel="0" collapsed="false">
      <c r="A133" s="47"/>
      <c r="B133" s="48"/>
      <c r="C133" s="42"/>
      <c r="D133" s="64"/>
      <c r="E133" s="62"/>
      <c r="F133" s="69"/>
      <c r="G133" s="69"/>
      <c r="H133" s="69"/>
      <c r="I133" s="69"/>
      <c r="J133" s="69"/>
      <c r="K133" s="52"/>
      <c r="L133" s="125"/>
      <c r="M133" s="125"/>
      <c r="N133" s="125"/>
      <c r="O133" s="125"/>
      <c r="P133" s="125"/>
      <c r="Q133" s="53"/>
    </row>
    <row r="134" customFormat="false" ht="25.8" hidden="false" customHeight="true" outlineLevel="0" collapsed="false">
      <c r="A134" s="47" t="s">
        <v>156</v>
      </c>
      <c r="B134" s="48" t="s">
        <v>147</v>
      </c>
      <c r="C134" s="101" t="s">
        <v>37</v>
      </c>
      <c r="D134" s="98" t="s">
        <v>143</v>
      </c>
      <c r="E134" s="51" t="n">
        <f aca="false">E135</f>
        <v>8098.1</v>
      </c>
      <c r="F134" s="51" t="n">
        <f aca="false">F135</f>
        <v>1531.9</v>
      </c>
      <c r="G134" s="51" t="n">
        <f aca="false">G135</f>
        <v>1547.9</v>
      </c>
      <c r="H134" s="51" t="n">
        <f aca="false">H135</f>
        <v>1606.1</v>
      </c>
      <c r="I134" s="51" t="n">
        <f aca="false">I135</f>
        <v>1706.1</v>
      </c>
      <c r="J134" s="51" t="n">
        <f aca="false">J135</f>
        <v>1706.1</v>
      </c>
      <c r="K134" s="52" t="s">
        <v>119</v>
      </c>
      <c r="L134" s="53" t="s">
        <v>40</v>
      </c>
      <c r="M134" s="53" t="s">
        <v>40</v>
      </c>
      <c r="N134" s="53" t="s">
        <v>40</v>
      </c>
      <c r="O134" s="53" t="s">
        <v>40</v>
      </c>
      <c r="P134" s="53" t="s">
        <v>40</v>
      </c>
      <c r="Q134" s="53" t="s">
        <v>100</v>
      </c>
    </row>
    <row r="135" customFormat="false" ht="16.8" hidden="false" customHeight="true" outlineLevel="0" collapsed="false">
      <c r="A135" s="47"/>
      <c r="B135" s="48"/>
      <c r="C135" s="101"/>
      <c r="D135" s="64" t="s">
        <v>7</v>
      </c>
      <c r="E135" s="69" t="n">
        <f aca="false">SUM(F135:J138)</f>
        <v>8098.1</v>
      </c>
      <c r="F135" s="69" t="n">
        <v>1531.9</v>
      </c>
      <c r="G135" s="69" t="n">
        <v>1547.9</v>
      </c>
      <c r="H135" s="69" t="n">
        <v>1606.1</v>
      </c>
      <c r="I135" s="69" t="n">
        <v>1706.1</v>
      </c>
      <c r="J135" s="69" t="n">
        <v>1706.1</v>
      </c>
      <c r="K135" s="52"/>
      <c r="L135" s="53"/>
      <c r="M135" s="53"/>
      <c r="N135" s="53"/>
      <c r="O135" s="53"/>
      <c r="P135" s="53"/>
      <c r="Q135" s="53"/>
    </row>
    <row r="136" customFormat="false" ht="11.4" hidden="false" customHeight="true" outlineLevel="0" collapsed="false">
      <c r="A136" s="47"/>
      <c r="B136" s="48"/>
      <c r="C136" s="101"/>
      <c r="D136" s="64"/>
      <c r="E136" s="69"/>
      <c r="F136" s="69"/>
      <c r="G136" s="69"/>
      <c r="H136" s="69"/>
      <c r="I136" s="69"/>
      <c r="J136" s="69"/>
      <c r="K136" s="52"/>
      <c r="L136" s="53"/>
      <c r="M136" s="53"/>
      <c r="N136" s="53"/>
      <c r="O136" s="53"/>
      <c r="P136" s="53"/>
      <c r="Q136" s="53"/>
    </row>
    <row r="137" customFormat="false" ht="21" hidden="false" customHeight="true" outlineLevel="0" collapsed="false">
      <c r="A137" s="47"/>
      <c r="B137" s="48"/>
      <c r="C137" s="101"/>
      <c r="D137" s="64"/>
      <c r="E137" s="69"/>
      <c r="F137" s="69"/>
      <c r="G137" s="69"/>
      <c r="H137" s="69"/>
      <c r="I137" s="69"/>
      <c r="J137" s="69"/>
      <c r="K137" s="52"/>
      <c r="L137" s="53"/>
      <c r="M137" s="53"/>
      <c r="N137" s="53"/>
      <c r="O137" s="53"/>
      <c r="P137" s="53"/>
      <c r="Q137" s="53"/>
    </row>
    <row r="138" customFormat="false" ht="13.2" hidden="true" customHeight="true" outlineLevel="0" collapsed="false">
      <c r="A138" s="47"/>
      <c r="B138" s="48"/>
      <c r="C138" s="101"/>
      <c r="D138" s="64"/>
      <c r="E138" s="69"/>
      <c r="F138" s="69"/>
      <c r="G138" s="69"/>
      <c r="H138" s="69"/>
      <c r="I138" s="69"/>
      <c r="J138" s="69"/>
      <c r="K138" s="52"/>
      <c r="L138" s="53"/>
      <c r="M138" s="53"/>
      <c r="N138" s="53"/>
      <c r="O138" s="53"/>
      <c r="P138" s="53"/>
      <c r="Q138" s="53"/>
    </row>
    <row r="139" customFormat="false" ht="12" hidden="false" customHeight="true" outlineLevel="0" collapsed="false">
      <c r="A139" s="42"/>
      <c r="B139" s="46" t="s">
        <v>157</v>
      </c>
      <c r="C139" s="42"/>
      <c r="D139" s="120" t="s">
        <v>5</v>
      </c>
      <c r="E139" s="126" t="n">
        <f aca="false">SUM(E141:E142)</f>
        <v>773493.9</v>
      </c>
      <c r="F139" s="126" t="n">
        <f aca="false">SUM(F141:F142)</f>
        <v>159427.1</v>
      </c>
      <c r="G139" s="126" t="n">
        <f aca="false">SUM(G141:G142)</f>
        <v>147798.2</v>
      </c>
      <c r="H139" s="126" t="n">
        <f aca="false">SUM(H141:H142)</f>
        <v>146586</v>
      </c>
      <c r="I139" s="126" t="n">
        <f aca="false">SUM(I141:I142)</f>
        <v>159841.3</v>
      </c>
      <c r="J139" s="126" t="n">
        <f aca="false">SUM(J141:J142)</f>
        <v>159841.3</v>
      </c>
      <c r="K139" s="86"/>
      <c r="L139" s="127"/>
      <c r="M139" s="127"/>
      <c r="N139" s="127"/>
      <c r="O139" s="127"/>
      <c r="P139" s="127"/>
      <c r="Q139" s="42"/>
    </row>
    <row r="140" customFormat="false" ht="12" hidden="false" customHeight="true" outlineLevel="0" collapsed="false">
      <c r="A140" s="42"/>
      <c r="B140" s="46"/>
      <c r="C140" s="42"/>
      <c r="D140" s="120" t="s">
        <v>158</v>
      </c>
      <c r="E140" s="126"/>
      <c r="F140" s="126"/>
      <c r="G140" s="126"/>
      <c r="H140" s="126"/>
      <c r="I140" s="126"/>
      <c r="J140" s="126"/>
      <c r="K140" s="86"/>
      <c r="L140" s="127"/>
      <c r="M140" s="127"/>
      <c r="N140" s="127"/>
      <c r="O140" s="127"/>
      <c r="P140" s="127"/>
      <c r="Q140" s="42"/>
    </row>
    <row r="141" customFormat="false" ht="12" hidden="false" customHeight="true" outlineLevel="0" collapsed="false">
      <c r="A141" s="42"/>
      <c r="B141" s="46"/>
      <c r="C141" s="42"/>
      <c r="D141" s="64" t="s">
        <v>6</v>
      </c>
      <c r="E141" s="65" t="n">
        <f aca="false">SUM(F141:J141)</f>
        <v>212473.6</v>
      </c>
      <c r="F141" s="65" t="n">
        <f aca="false">SUM(F132,F117,F90)</f>
        <v>51717.2</v>
      </c>
      <c r="G141" s="65" t="n">
        <f aca="false">SUM(G132,G117,G90)</f>
        <v>40489.1</v>
      </c>
      <c r="H141" s="65" t="n">
        <f aca="false">SUM(H132,H117,H90)</f>
        <v>36089.1</v>
      </c>
      <c r="I141" s="65" t="n">
        <f aca="false">SUM(I132,I117,I90)</f>
        <v>42089.1</v>
      </c>
      <c r="J141" s="65" t="n">
        <f aca="false">SUM(J132,J117,J90)</f>
        <v>42089.1</v>
      </c>
      <c r="K141" s="86"/>
      <c r="L141" s="127"/>
      <c r="M141" s="127"/>
      <c r="N141" s="127"/>
      <c r="O141" s="127"/>
      <c r="P141" s="127"/>
      <c r="Q141" s="42"/>
    </row>
    <row r="142" customFormat="false" ht="12" hidden="false" customHeight="true" outlineLevel="0" collapsed="false">
      <c r="A142" s="42"/>
      <c r="B142" s="46"/>
      <c r="C142" s="42"/>
      <c r="D142" s="64" t="s">
        <v>7</v>
      </c>
      <c r="E142" s="65" t="n">
        <f aca="false">SUM(F142:J142)</f>
        <v>561020.3</v>
      </c>
      <c r="F142" s="65" t="n">
        <f aca="false">SUM(F135,F123,F121,F108,F106,F103,F100,F97,F95)</f>
        <v>107709.9</v>
      </c>
      <c r="G142" s="65" t="n">
        <f aca="false">G115+G130+G88</f>
        <v>107309.1</v>
      </c>
      <c r="H142" s="65" t="n">
        <f aca="false">H115+H130+H88</f>
        <v>110496.9</v>
      </c>
      <c r="I142" s="65" t="n">
        <f aca="false">I115+I130+I88</f>
        <v>117752.2</v>
      </c>
      <c r="J142" s="65" t="n">
        <f aca="false">J115+J130+J88</f>
        <v>117752.2</v>
      </c>
      <c r="K142" s="86"/>
      <c r="L142" s="127"/>
      <c r="M142" s="127"/>
      <c r="N142" s="127"/>
      <c r="O142" s="127"/>
      <c r="P142" s="127"/>
      <c r="Q142" s="42"/>
    </row>
    <row r="143" customFormat="false" ht="15" hidden="false" customHeight="true" outlineLevel="0" collapsed="false">
      <c r="A143" s="128" t="s">
        <v>159</v>
      </c>
      <c r="B143" s="129" t="s">
        <v>160</v>
      </c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</row>
    <row r="144" customFormat="false" ht="76.8" hidden="false" customHeight="true" outlineLevel="0" collapsed="false">
      <c r="A144" s="47" t="s">
        <v>161</v>
      </c>
      <c r="B144" s="48" t="s">
        <v>162</v>
      </c>
      <c r="C144" s="42" t="s">
        <v>37</v>
      </c>
      <c r="D144" s="98" t="s">
        <v>69</v>
      </c>
      <c r="E144" s="68" t="s">
        <v>163</v>
      </c>
      <c r="F144" s="68" t="s">
        <v>164</v>
      </c>
      <c r="G144" s="68" t="s">
        <v>165</v>
      </c>
      <c r="H144" s="68" t="s">
        <v>166</v>
      </c>
      <c r="I144" s="68" t="s">
        <v>167</v>
      </c>
      <c r="J144" s="68" t="s">
        <v>167</v>
      </c>
      <c r="K144" s="52" t="s">
        <v>168</v>
      </c>
      <c r="L144" s="130" t="s">
        <v>40</v>
      </c>
      <c r="M144" s="130" t="s">
        <v>40</v>
      </c>
      <c r="N144" s="130" t="s">
        <v>40</v>
      </c>
      <c r="O144" s="130" t="s">
        <v>40</v>
      </c>
      <c r="P144" s="130" t="s">
        <v>40</v>
      </c>
      <c r="Q144" s="53" t="s">
        <v>93</v>
      </c>
    </row>
    <row r="145" customFormat="false" ht="65.4" hidden="false" customHeight="true" outlineLevel="0" collapsed="false">
      <c r="A145" s="49" t="s">
        <v>169</v>
      </c>
      <c r="B145" s="131" t="s">
        <v>170</v>
      </c>
      <c r="C145" s="42"/>
      <c r="D145" s="64" t="s">
        <v>7</v>
      </c>
      <c r="E145" s="69" t="n">
        <f aca="false">SUM(F145:J146)</f>
        <v>601.7</v>
      </c>
      <c r="F145" s="65" t="n">
        <v>98.5</v>
      </c>
      <c r="G145" s="65" t="n">
        <f aca="false">136.6-0.4</f>
        <v>136.2</v>
      </c>
      <c r="H145" s="11" t="n">
        <v>130</v>
      </c>
      <c r="I145" s="11" t="n">
        <v>118.5</v>
      </c>
      <c r="J145" s="11" t="n">
        <v>118.5</v>
      </c>
      <c r="K145" s="52"/>
      <c r="L145" s="83" t="n">
        <v>100</v>
      </c>
      <c r="M145" s="83" t="n">
        <v>100</v>
      </c>
      <c r="N145" s="83" t="n">
        <v>100</v>
      </c>
      <c r="O145" s="83" t="n">
        <v>100</v>
      </c>
      <c r="P145" s="83" t="n">
        <v>100</v>
      </c>
      <c r="Q145" s="53"/>
    </row>
    <row r="146" customFormat="false" ht="11.4" hidden="false" customHeight="true" outlineLevel="0" collapsed="false">
      <c r="A146" s="49"/>
      <c r="B146" s="131"/>
      <c r="C146" s="42"/>
      <c r="D146" s="64"/>
      <c r="E146" s="64"/>
      <c r="F146" s="65"/>
      <c r="G146" s="65"/>
      <c r="H146" s="11"/>
      <c r="I146" s="11"/>
      <c r="J146" s="11"/>
      <c r="K146" s="52"/>
      <c r="L146" s="83"/>
      <c r="M146" s="83"/>
      <c r="N146" s="83"/>
      <c r="O146" s="83"/>
      <c r="P146" s="83"/>
      <c r="Q146" s="53"/>
    </row>
    <row r="147" customFormat="false" ht="21.6" hidden="false" customHeight="true" outlineLevel="0" collapsed="false">
      <c r="A147" s="49" t="s">
        <v>171</v>
      </c>
      <c r="B147" s="48" t="s">
        <v>172</v>
      </c>
      <c r="C147" s="42"/>
      <c r="D147" s="132" t="s">
        <v>6</v>
      </c>
      <c r="E147" s="133" t="n">
        <f aca="false">F147+G147+H147+I147+J147</f>
        <v>411</v>
      </c>
      <c r="F147" s="65" t="n">
        <v>196</v>
      </c>
      <c r="G147" s="65" t="n">
        <v>215</v>
      </c>
      <c r="H147" s="11" t="n">
        <v>0</v>
      </c>
      <c r="I147" s="11" t="n">
        <v>0</v>
      </c>
      <c r="J147" s="11" t="n">
        <v>0</v>
      </c>
      <c r="K147" s="52"/>
      <c r="L147" s="83" t="n">
        <v>100</v>
      </c>
      <c r="M147" s="83" t="n">
        <v>100</v>
      </c>
      <c r="N147" s="83" t="n">
        <v>0</v>
      </c>
      <c r="O147" s="83" t="n">
        <v>0</v>
      </c>
      <c r="P147" s="83" t="n">
        <v>0</v>
      </c>
      <c r="Q147" s="53"/>
    </row>
    <row r="148" customFormat="false" ht="21.6" hidden="false" customHeight="true" outlineLevel="0" collapsed="false">
      <c r="A148" s="47" t="s">
        <v>173</v>
      </c>
      <c r="B148" s="48" t="s">
        <v>174</v>
      </c>
      <c r="C148" s="42" t="s">
        <v>37</v>
      </c>
      <c r="D148" s="98" t="s">
        <v>69</v>
      </c>
      <c r="E148" s="126" t="n">
        <v>11330.3</v>
      </c>
      <c r="F148" s="126" t="n">
        <v>2294.7</v>
      </c>
      <c r="G148" s="126" t="n">
        <v>2258.9</v>
      </c>
      <c r="H148" s="12" t="n">
        <v>2258.9</v>
      </c>
      <c r="I148" s="12" t="n">
        <v>2258.9</v>
      </c>
      <c r="J148" s="12" t="n">
        <v>2258.9</v>
      </c>
      <c r="K148" s="52" t="s">
        <v>175</v>
      </c>
      <c r="L148" s="53" t="s">
        <v>176</v>
      </c>
      <c r="M148" s="53" t="s">
        <v>176</v>
      </c>
      <c r="N148" s="53" t="s">
        <v>176</v>
      </c>
      <c r="O148" s="53" t="s">
        <v>176</v>
      </c>
      <c r="P148" s="53" t="s">
        <v>176</v>
      </c>
      <c r="Q148" s="53" t="s">
        <v>93</v>
      </c>
    </row>
    <row r="149" customFormat="false" ht="15.75" hidden="false" customHeight="true" outlineLevel="0" collapsed="false">
      <c r="A149" s="47"/>
      <c r="B149" s="48"/>
      <c r="C149" s="42"/>
      <c r="D149" s="64" t="s">
        <v>6</v>
      </c>
      <c r="E149" s="69" t="n">
        <f aca="false">SUM(F149:J149)</f>
        <v>5035.3</v>
      </c>
      <c r="F149" s="69" t="n">
        <f aca="false">1250-18.7-196</f>
        <v>1035.3</v>
      </c>
      <c r="G149" s="69" t="n">
        <v>1000</v>
      </c>
      <c r="H149" s="69" t="n">
        <v>1000</v>
      </c>
      <c r="I149" s="69" t="n">
        <v>1000</v>
      </c>
      <c r="J149" s="69" t="n">
        <v>1000</v>
      </c>
      <c r="K149" s="52"/>
      <c r="L149" s="53"/>
      <c r="M149" s="53"/>
      <c r="N149" s="53"/>
      <c r="O149" s="53"/>
      <c r="P149" s="53"/>
      <c r="Q149" s="53"/>
    </row>
    <row r="150" customFormat="false" ht="21" hidden="false" customHeight="true" outlineLevel="0" collapsed="false">
      <c r="A150" s="47"/>
      <c r="B150" s="48"/>
      <c r="C150" s="42"/>
      <c r="D150" s="64" t="s">
        <v>7</v>
      </c>
      <c r="E150" s="69" t="n">
        <f aca="false">SUM(F150:J150)</f>
        <v>6295</v>
      </c>
      <c r="F150" s="69" t="n">
        <v>1259.4</v>
      </c>
      <c r="G150" s="69" t="n">
        <v>1258.9</v>
      </c>
      <c r="H150" s="69" t="n">
        <v>1258.9</v>
      </c>
      <c r="I150" s="69" t="n">
        <v>1258.9</v>
      </c>
      <c r="J150" s="69" t="n">
        <v>1258.9</v>
      </c>
      <c r="K150" s="52"/>
      <c r="L150" s="53"/>
      <c r="M150" s="53"/>
      <c r="N150" s="53"/>
      <c r="O150" s="53"/>
      <c r="P150" s="53"/>
      <c r="Q150" s="53"/>
    </row>
    <row r="151" customFormat="false" ht="14.25" hidden="false" customHeight="true" outlineLevel="0" collapsed="false">
      <c r="A151" s="47" t="s">
        <v>177</v>
      </c>
      <c r="B151" s="48" t="s">
        <v>178</v>
      </c>
      <c r="C151" s="42" t="s">
        <v>37</v>
      </c>
      <c r="D151" s="98" t="s">
        <v>179</v>
      </c>
      <c r="E151" s="85" t="n">
        <f aca="false">SUM(E155,E161)</f>
        <v>715.4</v>
      </c>
      <c r="F151" s="85" t="n">
        <f aca="false">SUM(F155,F161)</f>
        <v>607.4</v>
      </c>
      <c r="G151" s="85" t="n">
        <f aca="false">SUM(G155,G161)</f>
        <v>27</v>
      </c>
      <c r="H151" s="85" t="n">
        <f aca="false">SUM(H155,H161)</f>
        <v>27</v>
      </c>
      <c r="I151" s="85" t="n">
        <f aca="false">SUM(I155,I161)</f>
        <v>27</v>
      </c>
      <c r="J151" s="85" t="n">
        <f aca="false">SUM(J155,J161)</f>
        <v>27</v>
      </c>
      <c r="K151" s="52" t="s">
        <v>113</v>
      </c>
      <c r="L151" s="53" t="s">
        <v>40</v>
      </c>
      <c r="M151" s="53" t="s">
        <v>40</v>
      </c>
      <c r="N151" s="53" t="s">
        <v>40</v>
      </c>
      <c r="O151" s="53" t="s">
        <v>40</v>
      </c>
      <c r="P151" s="53" t="s">
        <v>40</v>
      </c>
      <c r="Q151" s="53" t="s">
        <v>93</v>
      </c>
    </row>
    <row r="152" customFormat="false" ht="11.25" hidden="false" customHeight="true" outlineLevel="0" collapsed="false">
      <c r="A152" s="47"/>
      <c r="B152" s="48"/>
      <c r="C152" s="42"/>
      <c r="D152" s="98"/>
      <c r="E152" s="85"/>
      <c r="F152" s="85"/>
      <c r="G152" s="85"/>
      <c r="H152" s="85"/>
      <c r="I152" s="85"/>
      <c r="J152" s="85"/>
      <c r="K152" s="52"/>
      <c r="L152" s="53"/>
      <c r="M152" s="53"/>
      <c r="N152" s="53"/>
      <c r="O152" s="53"/>
      <c r="P152" s="53"/>
      <c r="Q152" s="53"/>
    </row>
    <row r="153" customFormat="false" ht="11.25" hidden="false" customHeight="true" outlineLevel="0" collapsed="false">
      <c r="A153" s="47"/>
      <c r="B153" s="48"/>
      <c r="C153" s="42"/>
      <c r="D153" s="95" t="s">
        <v>6</v>
      </c>
      <c r="E153" s="69" t="n">
        <f aca="false">E151</f>
        <v>715.4</v>
      </c>
      <c r="F153" s="69" t="n">
        <f aca="false">F151</f>
        <v>607.4</v>
      </c>
      <c r="G153" s="69" t="n">
        <f aca="false">G151</f>
        <v>27</v>
      </c>
      <c r="H153" s="69" t="n">
        <f aca="false">H151</f>
        <v>27</v>
      </c>
      <c r="I153" s="69" t="n">
        <f aca="false">I151</f>
        <v>27</v>
      </c>
      <c r="J153" s="69" t="n">
        <f aca="false">J151</f>
        <v>27</v>
      </c>
      <c r="K153" s="52"/>
      <c r="L153" s="53"/>
      <c r="M153" s="53"/>
      <c r="N153" s="53"/>
      <c r="O153" s="53"/>
      <c r="P153" s="53"/>
      <c r="Q153" s="53"/>
    </row>
    <row r="154" customFormat="false" ht="21" hidden="false" customHeight="true" outlineLevel="0" collapsed="false">
      <c r="A154" s="47" t="s">
        <v>180</v>
      </c>
      <c r="B154" s="48" t="s">
        <v>181</v>
      </c>
      <c r="C154" s="42" t="s">
        <v>37</v>
      </c>
      <c r="D154" s="98" t="s">
        <v>69</v>
      </c>
      <c r="E154" s="88" t="n">
        <f aca="false">E155</f>
        <v>542.4</v>
      </c>
      <c r="F154" s="88" t="n">
        <f aca="false">F155</f>
        <v>542.4</v>
      </c>
      <c r="G154" s="88" t="n">
        <f aca="false">G155</f>
        <v>0</v>
      </c>
      <c r="H154" s="88" t="n">
        <f aca="false">H155</f>
        <v>0</v>
      </c>
      <c r="I154" s="88" t="n">
        <f aca="false">I155</f>
        <v>0</v>
      </c>
      <c r="J154" s="88" t="n">
        <f aca="false">J155</f>
        <v>0</v>
      </c>
      <c r="K154" s="52" t="s">
        <v>182</v>
      </c>
      <c r="L154" s="130" t="s">
        <v>183</v>
      </c>
      <c r="M154" s="130" t="s">
        <v>184</v>
      </c>
      <c r="N154" s="130" t="s">
        <v>185</v>
      </c>
      <c r="O154" s="130" t="s">
        <v>185</v>
      </c>
      <c r="P154" s="130" t="s">
        <v>185</v>
      </c>
      <c r="Q154" s="53" t="s">
        <v>93</v>
      </c>
    </row>
    <row r="155" customFormat="false" ht="21.6" hidden="false" customHeight="true" outlineLevel="0" collapsed="false">
      <c r="A155" s="47"/>
      <c r="B155" s="48"/>
      <c r="C155" s="42"/>
      <c r="D155" s="64" t="s">
        <v>6</v>
      </c>
      <c r="E155" s="69" t="n">
        <f aca="false">SUM(F155:H156)</f>
        <v>542.4</v>
      </c>
      <c r="F155" s="69" t="n">
        <f aca="false">250+292.4</f>
        <v>542.4</v>
      </c>
      <c r="G155" s="69" t="n">
        <v>0</v>
      </c>
      <c r="H155" s="69" t="n">
        <v>0</v>
      </c>
      <c r="I155" s="69" t="n">
        <v>0</v>
      </c>
      <c r="J155" s="69" t="n">
        <v>0</v>
      </c>
      <c r="K155" s="52"/>
      <c r="L155" s="130"/>
      <c r="M155" s="130"/>
      <c r="N155" s="130"/>
      <c r="O155" s="130"/>
      <c r="P155" s="130"/>
      <c r="Q155" s="53"/>
    </row>
    <row r="156" customFormat="false" ht="7.2" hidden="false" customHeight="true" outlineLevel="0" collapsed="false">
      <c r="A156" s="47"/>
      <c r="B156" s="48"/>
      <c r="C156" s="42"/>
      <c r="D156" s="64"/>
      <c r="E156" s="69"/>
      <c r="F156" s="69"/>
      <c r="G156" s="69"/>
      <c r="H156" s="69"/>
      <c r="I156" s="69"/>
      <c r="J156" s="69"/>
      <c r="K156" s="52"/>
      <c r="L156" s="130"/>
      <c r="M156" s="130"/>
      <c r="N156" s="130"/>
      <c r="O156" s="130"/>
      <c r="P156" s="130"/>
      <c r="Q156" s="53"/>
    </row>
    <row r="157" customFormat="false" ht="24" hidden="false" customHeight="true" outlineLevel="0" collapsed="false">
      <c r="A157" s="47" t="s">
        <v>186</v>
      </c>
      <c r="B157" s="48" t="s">
        <v>187</v>
      </c>
      <c r="C157" s="42" t="s">
        <v>37</v>
      </c>
      <c r="D157" s="98" t="s">
        <v>69</v>
      </c>
      <c r="E157" s="91" t="n">
        <f aca="false">E158</f>
        <v>0</v>
      </c>
      <c r="F157" s="91" t="n">
        <f aca="false">F158</f>
        <v>0</v>
      </c>
      <c r="G157" s="91" t="n">
        <f aca="false">G158</f>
        <v>0</v>
      </c>
      <c r="H157" s="91" t="n">
        <f aca="false">H158</f>
        <v>0</v>
      </c>
      <c r="I157" s="91" t="n">
        <f aca="false">I158</f>
        <v>0</v>
      </c>
      <c r="J157" s="91" t="n">
        <f aca="false">J158</f>
        <v>0</v>
      </c>
      <c r="K157" s="52" t="s">
        <v>188</v>
      </c>
      <c r="L157" s="130" t="s">
        <v>189</v>
      </c>
      <c r="M157" s="130" t="s">
        <v>190</v>
      </c>
      <c r="N157" s="130" t="s">
        <v>191</v>
      </c>
      <c r="O157" s="130" t="s">
        <v>191</v>
      </c>
      <c r="P157" s="130" t="s">
        <v>191</v>
      </c>
      <c r="Q157" s="53" t="s">
        <v>93</v>
      </c>
    </row>
    <row r="158" customFormat="false" ht="17.4" hidden="false" customHeight="true" outlineLevel="0" collapsed="false">
      <c r="A158" s="47"/>
      <c r="B158" s="48"/>
      <c r="C158" s="42"/>
      <c r="D158" s="64" t="s">
        <v>6</v>
      </c>
      <c r="E158" s="69" t="n">
        <f aca="false">SUM(F158:H159)</f>
        <v>0</v>
      </c>
      <c r="F158" s="69" t="n">
        <f aca="false">20-20</f>
        <v>0</v>
      </c>
      <c r="G158" s="69" t="n">
        <v>0</v>
      </c>
      <c r="H158" s="69" t="n">
        <v>0</v>
      </c>
      <c r="I158" s="69" t="n">
        <v>0</v>
      </c>
      <c r="J158" s="69" t="n">
        <v>0</v>
      </c>
      <c r="K158" s="52"/>
      <c r="L158" s="130"/>
      <c r="M158" s="130"/>
      <c r="N158" s="130"/>
      <c r="O158" s="130"/>
      <c r="P158" s="130"/>
      <c r="Q158" s="53"/>
    </row>
    <row r="159" customFormat="false" ht="12" hidden="false" customHeight="true" outlineLevel="0" collapsed="false">
      <c r="A159" s="47"/>
      <c r="B159" s="48"/>
      <c r="C159" s="42"/>
      <c r="D159" s="64"/>
      <c r="E159" s="69"/>
      <c r="F159" s="69"/>
      <c r="G159" s="69"/>
      <c r="H159" s="69"/>
      <c r="I159" s="69"/>
      <c r="J159" s="69"/>
      <c r="K159" s="52"/>
      <c r="L159" s="130"/>
      <c r="M159" s="130"/>
      <c r="N159" s="130"/>
      <c r="O159" s="130"/>
      <c r="P159" s="130"/>
      <c r="Q159" s="53"/>
    </row>
    <row r="160" customFormat="false" ht="21.75" hidden="false" customHeight="true" outlineLevel="0" collapsed="false">
      <c r="A160" s="47" t="s">
        <v>192</v>
      </c>
      <c r="B160" s="48" t="s">
        <v>193</v>
      </c>
      <c r="C160" s="42" t="s">
        <v>37</v>
      </c>
      <c r="D160" s="98" t="s">
        <v>69</v>
      </c>
      <c r="E160" s="91" t="n">
        <f aca="false">E161</f>
        <v>173</v>
      </c>
      <c r="F160" s="91" t="n">
        <f aca="false">F161</f>
        <v>65</v>
      </c>
      <c r="G160" s="91" t="n">
        <f aca="false">G161</f>
        <v>27</v>
      </c>
      <c r="H160" s="91" t="n">
        <f aca="false">H161</f>
        <v>27</v>
      </c>
      <c r="I160" s="91" t="n">
        <f aca="false">I161</f>
        <v>27</v>
      </c>
      <c r="J160" s="91" t="n">
        <f aca="false">J161</f>
        <v>27</v>
      </c>
      <c r="K160" s="52" t="s">
        <v>194</v>
      </c>
      <c r="L160" s="130" t="s">
        <v>40</v>
      </c>
      <c r="M160" s="130" t="s">
        <v>40</v>
      </c>
      <c r="N160" s="130" t="s">
        <v>40</v>
      </c>
      <c r="O160" s="130" t="s">
        <v>40</v>
      </c>
      <c r="P160" s="130" t="s">
        <v>40</v>
      </c>
      <c r="Q160" s="53" t="s">
        <v>93</v>
      </c>
    </row>
    <row r="161" customFormat="false" ht="22.2" hidden="false" customHeight="true" outlineLevel="0" collapsed="false">
      <c r="A161" s="47"/>
      <c r="B161" s="48"/>
      <c r="C161" s="42"/>
      <c r="D161" s="54" t="s">
        <v>6</v>
      </c>
      <c r="E161" s="55" t="n">
        <f aca="false">SUM(F161:J161)</f>
        <v>173</v>
      </c>
      <c r="F161" s="55" t="n">
        <v>65</v>
      </c>
      <c r="G161" s="55" t="n">
        <v>27</v>
      </c>
      <c r="H161" s="55" t="n">
        <v>27</v>
      </c>
      <c r="I161" s="55" t="n">
        <v>27</v>
      </c>
      <c r="J161" s="55" t="n">
        <v>27</v>
      </c>
      <c r="K161" s="52"/>
      <c r="L161" s="130"/>
      <c r="M161" s="130"/>
      <c r="N161" s="130"/>
      <c r="O161" s="130"/>
      <c r="P161" s="130"/>
      <c r="Q161" s="53"/>
    </row>
    <row r="162" customFormat="false" ht="23.25" hidden="false" customHeight="true" outlineLevel="0" collapsed="false">
      <c r="A162" s="47"/>
      <c r="B162" s="48"/>
      <c r="C162" s="42"/>
      <c r="D162" s="54"/>
      <c r="E162" s="55"/>
      <c r="F162" s="55"/>
      <c r="G162" s="55"/>
      <c r="H162" s="55"/>
      <c r="I162" s="55"/>
      <c r="J162" s="55"/>
      <c r="K162" s="52" t="s">
        <v>195</v>
      </c>
      <c r="L162" s="130" t="s">
        <v>40</v>
      </c>
      <c r="M162" s="130" t="s">
        <v>40</v>
      </c>
      <c r="N162" s="130" t="s">
        <v>40</v>
      </c>
      <c r="O162" s="130" t="s">
        <v>40</v>
      </c>
      <c r="P162" s="130" t="s">
        <v>40</v>
      </c>
      <c r="Q162" s="53"/>
    </row>
    <row r="163" customFormat="false" ht="12" hidden="false" customHeight="true" outlineLevel="0" collapsed="false">
      <c r="A163" s="42"/>
      <c r="B163" s="46" t="s">
        <v>196</v>
      </c>
      <c r="C163" s="70"/>
      <c r="D163" s="134" t="s">
        <v>5</v>
      </c>
      <c r="E163" s="59" t="n">
        <f aca="false">SUM(E165:E166)</f>
        <v>13058.4</v>
      </c>
      <c r="F163" s="59" t="n">
        <f aca="false">SUM(F165:F166)</f>
        <v>3196.6</v>
      </c>
      <c r="G163" s="59" t="n">
        <f aca="false">SUM(G165:G166)</f>
        <v>2637.1</v>
      </c>
      <c r="H163" s="60" t="n">
        <f aca="false">SUM(H165:H166)</f>
        <v>2415.9</v>
      </c>
      <c r="I163" s="60" t="n">
        <f aca="false">SUM(I165:I166)</f>
        <v>2404.4</v>
      </c>
      <c r="J163" s="60" t="n">
        <f aca="false">SUM(J165:J166)</f>
        <v>2404.4</v>
      </c>
      <c r="K163" s="57"/>
      <c r="L163" s="127"/>
      <c r="M163" s="127"/>
      <c r="N163" s="127"/>
      <c r="O163" s="127"/>
      <c r="P163" s="127"/>
      <c r="Q163" s="42"/>
    </row>
    <row r="164" customFormat="false" ht="12" hidden="false" customHeight="true" outlineLevel="0" collapsed="false">
      <c r="A164" s="42"/>
      <c r="B164" s="46"/>
      <c r="C164" s="70"/>
      <c r="D164" s="135" t="s">
        <v>158</v>
      </c>
      <c r="E164" s="59"/>
      <c r="F164" s="59"/>
      <c r="G164" s="59"/>
      <c r="H164" s="60"/>
      <c r="I164" s="60"/>
      <c r="J164" s="60"/>
      <c r="K164" s="57"/>
      <c r="L164" s="127"/>
      <c r="M164" s="127"/>
      <c r="N164" s="127"/>
      <c r="O164" s="127"/>
      <c r="P164" s="127"/>
      <c r="Q164" s="42"/>
    </row>
    <row r="165" customFormat="false" ht="12" hidden="false" customHeight="true" outlineLevel="0" collapsed="false">
      <c r="A165" s="42"/>
      <c r="B165" s="46"/>
      <c r="C165" s="70"/>
      <c r="D165" s="71" t="s">
        <v>6</v>
      </c>
      <c r="E165" s="65" t="n">
        <f aca="false">SUM(F165:J165)</f>
        <v>6161.7</v>
      </c>
      <c r="F165" s="65" t="n">
        <f aca="false">SUM(F151,F149,F147)</f>
        <v>1838.7</v>
      </c>
      <c r="G165" s="65" t="n">
        <f aca="false">SUM(G151,G149,G147)</f>
        <v>1242</v>
      </c>
      <c r="H165" s="65" t="n">
        <f aca="false">SUM(H151,H149,H147)</f>
        <v>1027</v>
      </c>
      <c r="I165" s="65" t="n">
        <f aca="false">SUM(I151,I149,I147)</f>
        <v>1027</v>
      </c>
      <c r="J165" s="65" t="n">
        <f aca="false">SUM(J151,J149,J147)</f>
        <v>1027</v>
      </c>
      <c r="K165" s="57"/>
      <c r="L165" s="127"/>
      <c r="M165" s="127"/>
      <c r="N165" s="127"/>
      <c r="O165" s="127"/>
      <c r="P165" s="127"/>
      <c r="Q165" s="42"/>
    </row>
    <row r="166" customFormat="false" ht="12" hidden="false" customHeight="true" outlineLevel="0" collapsed="false">
      <c r="A166" s="42"/>
      <c r="B166" s="46"/>
      <c r="C166" s="70"/>
      <c r="D166" s="73" t="s">
        <v>7</v>
      </c>
      <c r="E166" s="74" t="n">
        <f aca="false">SUM(F166:J166)</f>
        <v>6896.7</v>
      </c>
      <c r="F166" s="74" t="n">
        <f aca="false">SUM(F145,F150)</f>
        <v>1357.9</v>
      </c>
      <c r="G166" s="74" t="n">
        <f aca="false">SUM(G145,G150)</f>
        <v>1395.1</v>
      </c>
      <c r="H166" s="75" t="n">
        <f aca="false">SUM(H145,H150)</f>
        <v>1388.9</v>
      </c>
      <c r="I166" s="75" t="n">
        <f aca="false">SUM(I145,I150)</f>
        <v>1377.4</v>
      </c>
      <c r="J166" s="75" t="n">
        <f aca="false">SUM(J145,J150)</f>
        <v>1377.4</v>
      </c>
      <c r="K166" s="57"/>
      <c r="L166" s="127"/>
      <c r="M166" s="127"/>
      <c r="N166" s="127"/>
      <c r="O166" s="127"/>
      <c r="P166" s="127"/>
      <c r="Q166" s="42"/>
    </row>
    <row r="167" customFormat="false" ht="15.75" hidden="false" customHeight="true" outlineLevel="0" collapsed="false">
      <c r="A167" s="70"/>
      <c r="B167" s="136" t="s">
        <v>4</v>
      </c>
      <c r="C167" s="137"/>
      <c r="D167" s="138" t="s">
        <v>116</v>
      </c>
      <c r="E167" s="139" t="n">
        <f aca="false">SUM(E169:E170)</f>
        <v>801706.3</v>
      </c>
      <c r="F167" s="140" t="n">
        <f aca="false">SUM(F169:F170)</f>
        <v>173578.2</v>
      </c>
      <c r="G167" s="139" t="n">
        <f aca="false">SUM(G169:G170)</f>
        <v>153449.8</v>
      </c>
      <c r="H167" s="141" t="n">
        <f aca="false">SUM(H169:H170)</f>
        <v>149396.9</v>
      </c>
      <c r="I167" s="141" t="n">
        <f aca="false">SUM(I169:I170)</f>
        <v>162640.7</v>
      </c>
      <c r="J167" s="141" t="n">
        <f aca="false">SUM(J169:J170)</f>
        <v>162640.7</v>
      </c>
      <c r="K167" s="57"/>
      <c r="L167" s="64"/>
      <c r="M167" s="64"/>
      <c r="N167" s="64"/>
      <c r="O167" s="64"/>
      <c r="P167" s="64"/>
      <c r="Q167" s="42"/>
    </row>
    <row r="168" customFormat="false" ht="15.75" hidden="false" customHeight="true" outlineLevel="0" collapsed="false">
      <c r="A168" s="70"/>
      <c r="B168" s="136"/>
      <c r="C168" s="137"/>
      <c r="D168" s="138"/>
      <c r="E168" s="139"/>
      <c r="F168" s="140"/>
      <c r="G168" s="139"/>
      <c r="H168" s="141"/>
      <c r="I168" s="141"/>
      <c r="J168" s="141"/>
      <c r="K168" s="57"/>
      <c r="L168" s="64"/>
      <c r="M168" s="64"/>
      <c r="N168" s="64"/>
      <c r="O168" s="64"/>
      <c r="P168" s="64"/>
      <c r="Q168" s="42"/>
    </row>
    <row r="169" customFormat="false" ht="15.75" hidden="false" customHeight="true" outlineLevel="0" collapsed="false">
      <c r="A169" s="70"/>
      <c r="B169" s="136"/>
      <c r="C169" s="137"/>
      <c r="D169" s="142" t="s">
        <v>6</v>
      </c>
      <c r="E169" s="143" t="n">
        <f aca="false">SUM(F169:J169)</f>
        <v>233520.3</v>
      </c>
      <c r="F169" s="144" t="n">
        <f aca="false">SUM(F165,F141,F80,F36,F26,F16)</f>
        <v>64241.4</v>
      </c>
      <c r="G169" s="144" t="n">
        <f aca="false">SUM(G165,G141,G80,G36,G26,G16)</f>
        <v>44745.6</v>
      </c>
      <c r="H169" s="144" t="n">
        <f aca="false">SUM(H165,H141,H80,H36,H26,H16)</f>
        <v>37511.1</v>
      </c>
      <c r="I169" s="144" t="n">
        <f aca="false">SUM(I165,I141,I80,I36,I26,I16)</f>
        <v>43511.1</v>
      </c>
      <c r="J169" s="144" t="n">
        <f aca="false">SUM(J165,J141,J80,J36,J26,J16)</f>
        <v>43511.1</v>
      </c>
      <c r="K169" s="57"/>
      <c r="L169" s="64"/>
      <c r="M169" s="64"/>
      <c r="N169" s="64"/>
      <c r="O169" s="64"/>
      <c r="P169" s="64"/>
      <c r="Q169" s="42"/>
    </row>
    <row r="170" customFormat="false" ht="15.75" hidden="false" customHeight="true" outlineLevel="0" collapsed="false">
      <c r="A170" s="70"/>
      <c r="B170" s="136"/>
      <c r="C170" s="137"/>
      <c r="D170" s="145" t="s">
        <v>7</v>
      </c>
      <c r="E170" s="146" t="n">
        <f aca="false">SUM(F170:J170)</f>
        <v>568186</v>
      </c>
      <c r="F170" s="147" t="n">
        <f aca="false">SUM(F166,F142,F81)</f>
        <v>109336.8</v>
      </c>
      <c r="G170" s="147" t="n">
        <f aca="false">SUM(G166,G142)</f>
        <v>108704.2</v>
      </c>
      <c r="H170" s="147" t="n">
        <f aca="false">SUM(H166,H142)</f>
        <v>111885.8</v>
      </c>
      <c r="I170" s="147" t="n">
        <f aca="false">SUM(I166,I142)</f>
        <v>119129.6</v>
      </c>
      <c r="J170" s="147" t="n">
        <f aca="false">SUM(J166,J142)</f>
        <v>119129.6</v>
      </c>
      <c r="K170" s="57"/>
      <c r="L170" s="64"/>
      <c r="M170" s="64"/>
      <c r="N170" s="64"/>
      <c r="O170" s="64"/>
      <c r="P170" s="64"/>
      <c r="Q170" s="42"/>
    </row>
    <row r="173" customFormat="false" ht="18.75" hidden="false" customHeight="true" outlineLevel="0" collapsed="false">
      <c r="F173" s="148"/>
    </row>
    <row r="174" customFormat="false" ht="18.75" hidden="false" customHeight="true" outlineLevel="0" collapsed="false">
      <c r="F174" s="148"/>
      <c r="G174" s="148"/>
      <c r="I174" s="148"/>
    </row>
  </sheetData>
  <mergeCells count="664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6"/>
    <mergeCell ref="E53:E56"/>
    <mergeCell ref="F53:F56"/>
    <mergeCell ref="G53:G56"/>
    <mergeCell ref="H53:H56"/>
    <mergeCell ref="I53:I56"/>
    <mergeCell ref="J53:J56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A66:A71"/>
    <mergeCell ref="B66:B71"/>
    <mergeCell ref="C66:C71"/>
    <mergeCell ref="D66:D69"/>
    <mergeCell ref="E66:E69"/>
    <mergeCell ref="F66:F69"/>
    <mergeCell ref="G66:G69"/>
    <mergeCell ref="H66:H69"/>
    <mergeCell ref="I66:I69"/>
    <mergeCell ref="J66:J69"/>
    <mergeCell ref="K66:K71"/>
    <mergeCell ref="L66:L71"/>
    <mergeCell ref="M66:M71"/>
    <mergeCell ref="N66:N71"/>
    <mergeCell ref="O66:O71"/>
    <mergeCell ref="P66:P71"/>
    <mergeCell ref="Q66:Q71"/>
    <mergeCell ref="A72:A74"/>
    <mergeCell ref="B72:B74"/>
    <mergeCell ref="C72:C74"/>
    <mergeCell ref="K72:K74"/>
    <mergeCell ref="L72:L74"/>
    <mergeCell ref="M72:M74"/>
    <mergeCell ref="N72:N74"/>
    <mergeCell ref="O72:O74"/>
    <mergeCell ref="P72:P74"/>
    <mergeCell ref="Q72:Q74"/>
    <mergeCell ref="D73:D74"/>
    <mergeCell ref="E73:E74"/>
    <mergeCell ref="F73:F74"/>
    <mergeCell ref="G73:G74"/>
    <mergeCell ref="H73:H74"/>
    <mergeCell ref="I73:I74"/>
    <mergeCell ref="J73:J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A78:A81"/>
    <mergeCell ref="B78:B81"/>
    <mergeCell ref="C78:C81"/>
    <mergeCell ref="D78:D79"/>
    <mergeCell ref="E78:E79"/>
    <mergeCell ref="F78:F79"/>
    <mergeCell ref="G78:G79"/>
    <mergeCell ref="H78:H79"/>
    <mergeCell ref="I78:I79"/>
    <mergeCell ref="J78:J79"/>
    <mergeCell ref="K78:K81"/>
    <mergeCell ref="L78:L81"/>
    <mergeCell ref="M78:M81"/>
    <mergeCell ref="N78:N81"/>
    <mergeCell ref="O78:O81"/>
    <mergeCell ref="P78:P81"/>
    <mergeCell ref="Q78:Q81"/>
    <mergeCell ref="B82:Q82"/>
    <mergeCell ref="A83:A88"/>
    <mergeCell ref="B83:B88"/>
    <mergeCell ref="C83:C88"/>
    <mergeCell ref="D83:D86"/>
    <mergeCell ref="E83:E86"/>
    <mergeCell ref="F83:F86"/>
    <mergeCell ref="G83:G86"/>
    <mergeCell ref="H83:H86"/>
    <mergeCell ref="I83:I86"/>
    <mergeCell ref="J83:J86"/>
    <mergeCell ref="K83:K88"/>
    <mergeCell ref="L83:L88"/>
    <mergeCell ref="M83:M88"/>
    <mergeCell ref="N83:N88"/>
    <mergeCell ref="O83:O88"/>
    <mergeCell ref="P83:P88"/>
    <mergeCell ref="Q83:Q88"/>
    <mergeCell ref="A89:A90"/>
    <mergeCell ref="B89:B90"/>
    <mergeCell ref="C89:C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2"/>
    <mergeCell ref="E91:E92"/>
    <mergeCell ref="F91:F92"/>
    <mergeCell ref="G91:G92"/>
    <mergeCell ref="H91:H92"/>
    <mergeCell ref="I91:I92"/>
    <mergeCell ref="J91:J92"/>
    <mergeCell ref="K91:K93"/>
    <mergeCell ref="L91:L93"/>
    <mergeCell ref="M91:M93"/>
    <mergeCell ref="N91:N93"/>
    <mergeCell ref="O91:O93"/>
    <mergeCell ref="P91:P93"/>
    <mergeCell ref="Q91:Q93"/>
    <mergeCell ref="A94:A98"/>
    <mergeCell ref="B94:B98"/>
    <mergeCell ref="C94:C98"/>
    <mergeCell ref="K94:K98"/>
    <mergeCell ref="L94:L98"/>
    <mergeCell ref="M94:M98"/>
    <mergeCell ref="N94:N98"/>
    <mergeCell ref="O94:O98"/>
    <mergeCell ref="P94:P98"/>
    <mergeCell ref="Q94:Q98"/>
    <mergeCell ref="D95:D98"/>
    <mergeCell ref="E95:E98"/>
    <mergeCell ref="F95:F98"/>
    <mergeCell ref="G95:G98"/>
    <mergeCell ref="H95:H98"/>
    <mergeCell ref="I95:I98"/>
    <mergeCell ref="J95:J98"/>
    <mergeCell ref="A99:A101"/>
    <mergeCell ref="B99:B101"/>
    <mergeCell ref="C99:C101"/>
    <mergeCell ref="K99:K101"/>
    <mergeCell ref="L99:L101"/>
    <mergeCell ref="M99:M101"/>
    <mergeCell ref="N99:N101"/>
    <mergeCell ref="O99:O101"/>
    <mergeCell ref="P99:P101"/>
    <mergeCell ref="A102:A103"/>
    <mergeCell ref="B102:B103"/>
    <mergeCell ref="C102:C104"/>
    <mergeCell ref="K102:K103"/>
    <mergeCell ref="L102:L103"/>
    <mergeCell ref="M102:M103"/>
    <mergeCell ref="N102:N103"/>
    <mergeCell ref="O102:O103"/>
    <mergeCell ref="P102:P103"/>
    <mergeCell ref="A105:A106"/>
    <mergeCell ref="B105:B106"/>
    <mergeCell ref="C105:C106"/>
    <mergeCell ref="K105:K106"/>
    <mergeCell ref="L105:L106"/>
    <mergeCell ref="M105:M106"/>
    <mergeCell ref="N105:N106"/>
    <mergeCell ref="O105:O106"/>
    <mergeCell ref="P105:P106"/>
    <mergeCell ref="A107:A109"/>
    <mergeCell ref="B107:B109"/>
    <mergeCell ref="C107:C109"/>
    <mergeCell ref="K107:K109"/>
    <mergeCell ref="L107:L109"/>
    <mergeCell ref="M107:M109"/>
    <mergeCell ref="N107:N109"/>
    <mergeCell ref="O107:O109"/>
    <mergeCell ref="P107:P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J110:J113"/>
    <mergeCell ref="K110:K115"/>
    <mergeCell ref="L110:L115"/>
    <mergeCell ref="M110:M115"/>
    <mergeCell ref="N110:N115"/>
    <mergeCell ref="O110:O115"/>
    <mergeCell ref="P110:P115"/>
    <mergeCell ref="Q110:Q115"/>
    <mergeCell ref="A116:A118"/>
    <mergeCell ref="B116:B118"/>
    <mergeCell ref="C116:C118"/>
    <mergeCell ref="K116:K118"/>
    <mergeCell ref="L116:L118"/>
    <mergeCell ref="M116:M118"/>
    <mergeCell ref="N116:N118"/>
    <mergeCell ref="O116:O118"/>
    <mergeCell ref="P116:P118"/>
    <mergeCell ref="Q116:Q118"/>
    <mergeCell ref="D117:D118"/>
    <mergeCell ref="E117:E118"/>
    <mergeCell ref="F117:F118"/>
    <mergeCell ref="G117:G118"/>
    <mergeCell ref="H117:H118"/>
    <mergeCell ref="I117:I118"/>
    <mergeCell ref="J117:J118"/>
    <mergeCell ref="A119:A120"/>
    <mergeCell ref="B119:B120"/>
    <mergeCell ref="C119:C120"/>
    <mergeCell ref="K119:K120"/>
    <mergeCell ref="L119:L120"/>
    <mergeCell ref="M119:M120"/>
    <mergeCell ref="N119:N120"/>
    <mergeCell ref="O119:O120"/>
    <mergeCell ref="P119:P120"/>
    <mergeCell ref="Q119:Q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6:A130"/>
    <mergeCell ref="B126:B130"/>
    <mergeCell ref="C126:C130"/>
    <mergeCell ref="D126:D128"/>
    <mergeCell ref="E126:E128"/>
    <mergeCell ref="F126:F128"/>
    <mergeCell ref="G126:G128"/>
    <mergeCell ref="H126:H128"/>
    <mergeCell ref="I126:I128"/>
    <mergeCell ref="J126:J128"/>
    <mergeCell ref="K126:K130"/>
    <mergeCell ref="L126:L130"/>
    <mergeCell ref="M126:M130"/>
    <mergeCell ref="N126:N130"/>
    <mergeCell ref="O126:O130"/>
    <mergeCell ref="P126:P130"/>
    <mergeCell ref="Q126:Q130"/>
    <mergeCell ref="A131:A133"/>
    <mergeCell ref="B131:B133"/>
    <mergeCell ref="C131:C133"/>
    <mergeCell ref="K131:K133"/>
    <mergeCell ref="L131:L133"/>
    <mergeCell ref="M131:M133"/>
    <mergeCell ref="N131:N133"/>
    <mergeCell ref="O131:O133"/>
    <mergeCell ref="P131:P133"/>
    <mergeCell ref="Q131:Q133"/>
    <mergeCell ref="D132:D133"/>
    <mergeCell ref="E132:E133"/>
    <mergeCell ref="F132:F133"/>
    <mergeCell ref="G132:G133"/>
    <mergeCell ref="H132:H133"/>
    <mergeCell ref="I132:I133"/>
    <mergeCell ref="J132:J133"/>
    <mergeCell ref="A134:A138"/>
    <mergeCell ref="B134:B138"/>
    <mergeCell ref="C134:C138"/>
    <mergeCell ref="K134:K138"/>
    <mergeCell ref="L134:L138"/>
    <mergeCell ref="M134:M138"/>
    <mergeCell ref="N134:N138"/>
    <mergeCell ref="O134:O138"/>
    <mergeCell ref="P134:P138"/>
    <mergeCell ref="Q134:Q138"/>
    <mergeCell ref="D135:D138"/>
    <mergeCell ref="E135:E138"/>
    <mergeCell ref="F135:F138"/>
    <mergeCell ref="G135:G138"/>
    <mergeCell ref="H135:H138"/>
    <mergeCell ref="I135:I138"/>
    <mergeCell ref="J135:J138"/>
    <mergeCell ref="A139:A142"/>
    <mergeCell ref="B139:B142"/>
    <mergeCell ref="C139:C142"/>
    <mergeCell ref="E139:E140"/>
    <mergeCell ref="F139:F140"/>
    <mergeCell ref="G139:G140"/>
    <mergeCell ref="H139:H140"/>
    <mergeCell ref="I139:I140"/>
    <mergeCell ref="J139:J140"/>
    <mergeCell ref="K139:K142"/>
    <mergeCell ref="L139:L142"/>
    <mergeCell ref="M139:M142"/>
    <mergeCell ref="N139:N142"/>
    <mergeCell ref="O139:O142"/>
    <mergeCell ref="P139:P142"/>
    <mergeCell ref="Q139:Q142"/>
    <mergeCell ref="B143:Q143"/>
    <mergeCell ref="C144:C147"/>
    <mergeCell ref="K144:K147"/>
    <mergeCell ref="Q144:Q147"/>
    <mergeCell ref="A145:A146"/>
    <mergeCell ref="B145:B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M145:M146"/>
    <mergeCell ref="N145:N146"/>
    <mergeCell ref="O145:O146"/>
    <mergeCell ref="P145:P146"/>
    <mergeCell ref="A148:A150"/>
    <mergeCell ref="B148:B150"/>
    <mergeCell ref="C148:C150"/>
    <mergeCell ref="K148:K150"/>
    <mergeCell ref="L148:L150"/>
    <mergeCell ref="M148:M150"/>
    <mergeCell ref="N148:N150"/>
    <mergeCell ref="O148:O150"/>
    <mergeCell ref="P148:P150"/>
    <mergeCell ref="Q148:Q150"/>
    <mergeCell ref="A151:A153"/>
    <mergeCell ref="B151:B153"/>
    <mergeCell ref="C151:C153"/>
    <mergeCell ref="D151:D152"/>
    <mergeCell ref="E151:E152"/>
    <mergeCell ref="F151:F152"/>
    <mergeCell ref="G151:G152"/>
    <mergeCell ref="H151:H152"/>
    <mergeCell ref="I151:I152"/>
    <mergeCell ref="J151:J152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K154:K156"/>
    <mergeCell ref="L154:L156"/>
    <mergeCell ref="M154:M156"/>
    <mergeCell ref="N154:N156"/>
    <mergeCell ref="O154:O156"/>
    <mergeCell ref="P154:P156"/>
    <mergeCell ref="Q154:Q156"/>
    <mergeCell ref="D155:D156"/>
    <mergeCell ref="E155:E156"/>
    <mergeCell ref="F155:F156"/>
    <mergeCell ref="G155:G156"/>
    <mergeCell ref="H155:H156"/>
    <mergeCell ref="I155:I156"/>
    <mergeCell ref="J155:J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1"/>
    <mergeCell ref="L160:L161"/>
    <mergeCell ref="M160:M161"/>
    <mergeCell ref="N160:N161"/>
    <mergeCell ref="O160:O161"/>
    <mergeCell ref="P160:P161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6"/>
    <mergeCell ref="B163:B166"/>
    <mergeCell ref="C163:C166"/>
    <mergeCell ref="E163:E164"/>
    <mergeCell ref="F163:F164"/>
    <mergeCell ref="G163:G164"/>
    <mergeCell ref="H163:H164"/>
    <mergeCell ref="I163:I164"/>
    <mergeCell ref="J163:J164"/>
    <mergeCell ref="K163:K166"/>
    <mergeCell ref="L163:L166"/>
    <mergeCell ref="M163:M166"/>
    <mergeCell ref="N163:N166"/>
    <mergeCell ref="O163:O166"/>
    <mergeCell ref="P163:P166"/>
    <mergeCell ref="Q163:Q166"/>
    <mergeCell ref="A167:A170"/>
    <mergeCell ref="B167:B170"/>
    <mergeCell ref="C167:C170"/>
    <mergeCell ref="D167:D168"/>
    <mergeCell ref="E167:E168"/>
    <mergeCell ref="F167:F168"/>
    <mergeCell ref="G167:G168"/>
    <mergeCell ref="H167:H168"/>
    <mergeCell ref="I167:I168"/>
    <mergeCell ref="J167:J168"/>
    <mergeCell ref="K167:K170"/>
    <mergeCell ref="L167:L170"/>
    <mergeCell ref="M167:M170"/>
    <mergeCell ref="N167:N170"/>
    <mergeCell ref="O167:O170"/>
    <mergeCell ref="P167:P170"/>
    <mergeCell ref="Q167:Q1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G43" activeCellId="0" sqref="G43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49" width="6.32"/>
    <col collapsed="false" customWidth="true" hidden="false" outlineLevel="0" max="2" min="2" style="27" width="24.66"/>
    <col collapsed="false" customWidth="true" hidden="false" outlineLevel="0" max="3" min="3" style="27" width="8.43"/>
    <col collapsed="false" customWidth="true" hidden="false" outlineLevel="0" max="4" min="4" style="27" width="7.99"/>
    <col collapsed="false" customWidth="true" hidden="false" outlineLevel="0" max="5" min="5" style="31" width="8.33"/>
    <col collapsed="false" customWidth="true" hidden="false" outlineLevel="0" max="6" min="6" style="31" width="7.32"/>
    <col collapsed="false" customWidth="true" hidden="false" outlineLevel="0" max="7" min="7" style="31" width="8.1"/>
    <col collapsed="false" customWidth="true" hidden="false" outlineLevel="0" max="10" min="8" style="31" width="8.33"/>
    <col collapsed="false" customWidth="true" hidden="false" outlineLevel="0" max="11" min="11" style="150" width="16.88"/>
    <col collapsed="false" customWidth="true" hidden="false" outlineLevel="0" max="16" min="12" style="31" width="4.99"/>
    <col collapsed="false" customWidth="true" hidden="false" outlineLevel="0" max="17" min="17" style="27" width="21.88"/>
    <col collapsed="false" customWidth="false" hidden="false" outlineLevel="0" max="257" min="18" style="27" width="19.66"/>
  </cols>
  <sheetData>
    <row r="1" customFormat="false" ht="61.5" hidden="false" customHeight="true" outlineLevel="0" collapsed="false">
      <c r="A1" s="151"/>
      <c r="B1" s="14"/>
      <c r="C1" s="14"/>
      <c r="D1" s="14"/>
      <c r="E1" s="152"/>
      <c r="F1" s="152"/>
      <c r="G1" s="152"/>
      <c r="H1" s="35" t="s">
        <v>197</v>
      </c>
      <c r="I1" s="35"/>
      <c r="J1" s="35"/>
      <c r="K1" s="35"/>
      <c r="L1" s="35"/>
      <c r="M1" s="35"/>
      <c r="N1" s="35"/>
      <c r="O1" s="35"/>
      <c r="P1" s="35"/>
      <c r="Q1" s="35"/>
    </row>
    <row r="2" customFormat="false" ht="29.25" hidden="false" customHeight="true" outlineLevel="0" collapsed="false">
      <c r="A2" s="36" t="s">
        <v>19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1.25" hidden="false" customHeight="true" outlineLevel="0" collapsed="false">
      <c r="A3" s="151"/>
      <c r="B3" s="14"/>
      <c r="C3" s="14"/>
      <c r="D3" s="14"/>
      <c r="E3" s="152"/>
      <c r="F3" s="152"/>
      <c r="G3" s="152"/>
      <c r="H3" s="152"/>
      <c r="I3" s="152"/>
      <c r="J3" s="152"/>
      <c r="K3" s="153"/>
      <c r="L3" s="152"/>
      <c r="M3" s="152"/>
      <c r="N3" s="152"/>
      <c r="O3" s="152"/>
      <c r="P3" s="152"/>
      <c r="Q3" s="154" t="s">
        <v>18</v>
      </c>
    </row>
    <row r="4" customFormat="false" ht="30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199</v>
      </c>
    </row>
    <row r="5" customFormat="false" ht="13.5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11.2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4.25" hidden="false" customHeight="true" outlineLevel="0" collapsed="false">
      <c r="A7" s="56"/>
      <c r="B7" s="44" t="s">
        <v>20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4.25" hidden="false" customHeight="true" outlineLevel="0" collapsed="false">
      <c r="A8" s="155" t="s">
        <v>201</v>
      </c>
      <c r="B8" s="156" t="s">
        <v>202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</row>
    <row r="9" customFormat="false" ht="19.2" hidden="false" customHeight="true" outlineLevel="0" collapsed="false">
      <c r="A9" s="157" t="s">
        <v>203</v>
      </c>
      <c r="B9" s="158" t="s">
        <v>204</v>
      </c>
      <c r="C9" s="101" t="s">
        <v>205</v>
      </c>
      <c r="D9" s="159" t="s">
        <v>206</v>
      </c>
      <c r="E9" s="65" t="n">
        <f aca="false">SUM(E10:E11)</f>
        <v>66</v>
      </c>
      <c r="F9" s="65" t="n">
        <f aca="false">SUM(F10:F11)</f>
        <v>14</v>
      </c>
      <c r="G9" s="65" t="n">
        <f aca="false">SUM(G10:G11)</f>
        <v>10</v>
      </c>
      <c r="H9" s="65" t="n">
        <f aca="false">SUM(H10:H11)</f>
        <v>14</v>
      </c>
      <c r="I9" s="65" t="n">
        <f aca="false">SUM(I10:I11)</f>
        <v>14</v>
      </c>
      <c r="J9" s="65" t="n">
        <f aca="false">SUM(J10:J11)</f>
        <v>14</v>
      </c>
      <c r="K9" s="64" t="s">
        <v>207</v>
      </c>
      <c r="L9" s="80"/>
      <c r="M9" s="80"/>
      <c r="N9" s="80"/>
      <c r="O9" s="80"/>
      <c r="P9" s="80"/>
      <c r="Q9" s="156"/>
    </row>
    <row r="10" customFormat="false" ht="12.6" hidden="false" customHeight="true" outlineLevel="0" collapsed="false">
      <c r="A10" s="157"/>
      <c r="B10" s="158"/>
      <c r="C10" s="101"/>
      <c r="D10" s="42" t="s">
        <v>208</v>
      </c>
      <c r="E10" s="65" t="n">
        <f aca="false">SUM(F10:J10)</f>
        <v>24</v>
      </c>
      <c r="F10" s="65" t="n">
        <v>14</v>
      </c>
      <c r="G10" s="65" t="n">
        <v>10</v>
      </c>
      <c r="H10" s="65" t="n">
        <v>0</v>
      </c>
      <c r="I10" s="65" t="n">
        <v>0</v>
      </c>
      <c r="J10" s="65" t="n">
        <v>0</v>
      </c>
      <c r="K10" s="64"/>
      <c r="L10" s="160" t="n">
        <v>100</v>
      </c>
      <c r="M10" s="160" t="n">
        <v>100</v>
      </c>
      <c r="N10" s="160" t="n">
        <v>0</v>
      </c>
      <c r="O10" s="160" t="n">
        <v>0</v>
      </c>
      <c r="P10" s="160" t="n">
        <v>0</v>
      </c>
      <c r="Q10" s="42" t="s">
        <v>209</v>
      </c>
    </row>
    <row r="11" customFormat="false" ht="24.6" hidden="false" customHeight="true" outlineLevel="0" collapsed="false">
      <c r="A11" s="157"/>
      <c r="B11" s="158"/>
      <c r="C11" s="101"/>
      <c r="D11" s="42"/>
      <c r="E11" s="65" t="n">
        <f aca="false">SUM(F11:J11)</f>
        <v>42</v>
      </c>
      <c r="F11" s="65" t="n">
        <v>0</v>
      </c>
      <c r="G11" s="65" t="n">
        <f aca="false">10-10</f>
        <v>0</v>
      </c>
      <c r="H11" s="65" t="n">
        <v>14</v>
      </c>
      <c r="I11" s="65" t="n">
        <v>14</v>
      </c>
      <c r="J11" s="65" t="n">
        <v>14</v>
      </c>
      <c r="K11" s="64"/>
      <c r="L11" s="160" t="n">
        <v>0</v>
      </c>
      <c r="M11" s="160" t="n">
        <v>0</v>
      </c>
      <c r="N11" s="160" t="n">
        <v>100</v>
      </c>
      <c r="O11" s="160" t="n">
        <v>100</v>
      </c>
      <c r="P11" s="160" t="n">
        <v>100</v>
      </c>
      <c r="Q11" s="42" t="s">
        <v>210</v>
      </c>
    </row>
    <row r="12" customFormat="false" ht="19.2" hidden="false" customHeight="true" outlineLevel="0" collapsed="false">
      <c r="A12" s="161"/>
      <c r="B12" s="161" t="s">
        <v>43</v>
      </c>
      <c r="C12" s="161"/>
      <c r="D12" s="156" t="s">
        <v>206</v>
      </c>
      <c r="E12" s="65" t="n">
        <f aca="false">E9</f>
        <v>66</v>
      </c>
      <c r="F12" s="65" t="n">
        <f aca="false">F9</f>
        <v>14</v>
      </c>
      <c r="G12" s="65" t="n">
        <f aca="false">G9</f>
        <v>10</v>
      </c>
      <c r="H12" s="65" t="n">
        <f aca="false">H9</f>
        <v>14</v>
      </c>
      <c r="I12" s="65" t="n">
        <f aca="false">I9</f>
        <v>14</v>
      </c>
      <c r="J12" s="65" t="n">
        <f aca="false">J9</f>
        <v>14</v>
      </c>
      <c r="K12" s="162"/>
      <c r="L12" s="162"/>
      <c r="M12" s="162"/>
      <c r="N12" s="162"/>
      <c r="O12" s="162"/>
      <c r="P12" s="162"/>
      <c r="Q12" s="162"/>
    </row>
    <row r="13" customFormat="false" ht="10.2" hidden="false" customHeight="true" outlineLevel="0" collapsed="false">
      <c r="A13" s="161"/>
      <c r="B13" s="161"/>
      <c r="C13" s="161"/>
      <c r="D13" s="163" t="s">
        <v>6</v>
      </c>
      <c r="E13" s="65" t="n">
        <f aca="false">E12</f>
        <v>66</v>
      </c>
      <c r="F13" s="65" t="n">
        <f aca="false">F12</f>
        <v>14</v>
      </c>
      <c r="G13" s="65" t="n">
        <f aca="false">G12</f>
        <v>10</v>
      </c>
      <c r="H13" s="65" t="n">
        <f aca="false">H12</f>
        <v>14</v>
      </c>
      <c r="I13" s="65" t="n">
        <f aca="false">I12</f>
        <v>14</v>
      </c>
      <c r="J13" s="65" t="n">
        <f aca="false">J12</f>
        <v>14</v>
      </c>
      <c r="K13" s="162"/>
      <c r="L13" s="162"/>
      <c r="M13" s="162"/>
      <c r="N13" s="162"/>
      <c r="O13" s="162"/>
      <c r="P13" s="162"/>
      <c r="Q13" s="162"/>
    </row>
    <row r="14" customFormat="false" ht="9.6" hidden="false" customHeight="true" outlineLevel="0" collapsed="false">
      <c r="A14" s="161"/>
      <c r="B14" s="161"/>
      <c r="C14" s="161"/>
      <c r="D14" s="163" t="s">
        <v>7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162"/>
      <c r="L14" s="162"/>
      <c r="M14" s="162"/>
      <c r="N14" s="162"/>
      <c r="O14" s="162"/>
      <c r="P14" s="162"/>
      <c r="Q14" s="162"/>
    </row>
    <row r="15" customFormat="false" ht="13.5" hidden="false" customHeight="true" outlineLevel="0" collapsed="false">
      <c r="A15" s="155" t="s">
        <v>44</v>
      </c>
      <c r="B15" s="156" t="s">
        <v>211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</row>
    <row r="16" customFormat="false" ht="24.6" hidden="false" customHeight="true" outlineLevel="0" collapsed="false">
      <c r="A16" s="56" t="s">
        <v>46</v>
      </c>
      <c r="B16" s="164" t="s">
        <v>212</v>
      </c>
      <c r="C16" s="42" t="s">
        <v>205</v>
      </c>
      <c r="D16" s="159" t="s">
        <v>206</v>
      </c>
      <c r="E16" s="65" t="n">
        <f aca="false">SUM(E17:E20)</f>
        <v>273</v>
      </c>
      <c r="F16" s="65" t="n">
        <f aca="false">SUM(F17:F20)</f>
        <v>57</v>
      </c>
      <c r="G16" s="65" t="n">
        <f aca="false">SUM(G17:G20)</f>
        <v>45</v>
      </c>
      <c r="H16" s="65" t="n">
        <f aca="false">SUM(H17:H20)</f>
        <v>57</v>
      </c>
      <c r="I16" s="65" t="n">
        <f aca="false">SUM(I17:I20)</f>
        <v>57</v>
      </c>
      <c r="J16" s="65" t="n">
        <f aca="false">SUM(J17:J20)</f>
        <v>57</v>
      </c>
      <c r="K16" s="64" t="s">
        <v>213</v>
      </c>
      <c r="L16" s="80"/>
      <c r="M16" s="80"/>
      <c r="N16" s="80"/>
      <c r="O16" s="80"/>
      <c r="P16" s="80"/>
      <c r="Q16" s="159"/>
    </row>
    <row r="17" customFormat="false" ht="6" hidden="false" customHeight="true" outlineLevel="0" collapsed="false">
      <c r="A17" s="56"/>
      <c r="B17" s="164"/>
      <c r="C17" s="42"/>
      <c r="D17" s="42" t="s">
        <v>214</v>
      </c>
      <c r="E17" s="65" t="n">
        <f aca="false">SUM(F17:J18)</f>
        <v>80</v>
      </c>
      <c r="F17" s="65" t="n">
        <v>35</v>
      </c>
      <c r="G17" s="65" t="n">
        <v>45</v>
      </c>
      <c r="H17" s="65" t="n">
        <v>0</v>
      </c>
      <c r="I17" s="65" t="n">
        <v>0</v>
      </c>
      <c r="J17" s="65" t="n">
        <v>0</v>
      </c>
      <c r="K17" s="64"/>
      <c r="L17" s="165" t="n">
        <v>100</v>
      </c>
      <c r="M17" s="165" t="n">
        <v>100</v>
      </c>
      <c r="N17" s="165" t="n">
        <v>0</v>
      </c>
      <c r="O17" s="165" t="n">
        <v>0</v>
      </c>
      <c r="P17" s="165" t="n">
        <v>0</v>
      </c>
      <c r="Q17" s="166" t="s">
        <v>209</v>
      </c>
    </row>
    <row r="18" customFormat="false" ht="7.2" hidden="false" customHeight="true" outlineLevel="0" collapsed="false">
      <c r="A18" s="56"/>
      <c r="B18" s="164"/>
      <c r="C18" s="42"/>
      <c r="D18" s="42"/>
      <c r="E18" s="65"/>
      <c r="F18" s="65"/>
      <c r="G18" s="65"/>
      <c r="H18" s="65"/>
      <c r="I18" s="65"/>
      <c r="J18" s="65"/>
      <c r="K18" s="64"/>
      <c r="L18" s="165"/>
      <c r="M18" s="165"/>
      <c r="N18" s="165"/>
      <c r="O18" s="165"/>
      <c r="P18" s="165"/>
      <c r="Q18" s="166"/>
    </row>
    <row r="19" customFormat="false" ht="15" hidden="false" customHeight="true" outlineLevel="0" collapsed="false">
      <c r="A19" s="56"/>
      <c r="B19" s="164"/>
      <c r="C19" s="42"/>
      <c r="D19" s="42"/>
      <c r="E19" s="62" t="n">
        <f aca="false">SUM(F19:J19)</f>
        <v>22</v>
      </c>
      <c r="F19" s="62" t="n">
        <v>22</v>
      </c>
      <c r="G19" s="62" t="n">
        <v>0</v>
      </c>
      <c r="H19" s="62" t="n">
        <v>0</v>
      </c>
      <c r="I19" s="62" t="n">
        <v>0</v>
      </c>
      <c r="J19" s="62" t="n">
        <v>0</v>
      </c>
      <c r="K19" s="64"/>
      <c r="L19" s="165" t="n">
        <v>100</v>
      </c>
      <c r="M19" s="165" t="n">
        <v>0</v>
      </c>
      <c r="N19" s="165" t="n">
        <v>0</v>
      </c>
      <c r="O19" s="165" t="n">
        <v>0</v>
      </c>
      <c r="P19" s="165" t="n">
        <v>0</v>
      </c>
      <c r="Q19" s="167" t="s">
        <v>93</v>
      </c>
    </row>
    <row r="20" customFormat="false" ht="22.5" hidden="false" customHeight="true" outlineLevel="0" collapsed="false">
      <c r="A20" s="56"/>
      <c r="B20" s="164"/>
      <c r="C20" s="42"/>
      <c r="D20" s="42"/>
      <c r="E20" s="62" t="n">
        <f aca="false">SUM(F20:J20)</f>
        <v>171</v>
      </c>
      <c r="F20" s="62" t="n">
        <v>0</v>
      </c>
      <c r="G20" s="62" t="n">
        <f aca="false">45-45</f>
        <v>0</v>
      </c>
      <c r="H20" s="62" t="n">
        <v>57</v>
      </c>
      <c r="I20" s="62" t="n">
        <v>57</v>
      </c>
      <c r="J20" s="62" t="n">
        <v>57</v>
      </c>
      <c r="K20" s="64"/>
      <c r="L20" s="165" t="n">
        <v>0</v>
      </c>
      <c r="M20" s="165" t="n">
        <v>0</v>
      </c>
      <c r="N20" s="165" t="n">
        <v>100</v>
      </c>
      <c r="O20" s="165" t="n">
        <v>100</v>
      </c>
      <c r="P20" s="165" t="n">
        <v>100</v>
      </c>
      <c r="Q20" s="167" t="s">
        <v>210</v>
      </c>
    </row>
    <row r="21" customFormat="false" ht="22.5" hidden="false" customHeight="true" outlineLevel="0" collapsed="false">
      <c r="A21" s="161"/>
      <c r="B21" s="161" t="s">
        <v>54</v>
      </c>
      <c r="C21" s="161"/>
      <c r="D21" s="156" t="s">
        <v>206</v>
      </c>
      <c r="E21" s="62" t="n">
        <f aca="false">E16</f>
        <v>273</v>
      </c>
      <c r="F21" s="62" t="n">
        <f aca="false">F16</f>
        <v>57</v>
      </c>
      <c r="G21" s="62" t="n">
        <f aca="false">G16</f>
        <v>45</v>
      </c>
      <c r="H21" s="62" t="n">
        <f aca="false">H16</f>
        <v>57</v>
      </c>
      <c r="I21" s="62" t="n">
        <f aca="false">I16</f>
        <v>57</v>
      </c>
      <c r="J21" s="62" t="n">
        <f aca="false">J16</f>
        <v>57</v>
      </c>
      <c r="K21" s="161"/>
      <c r="L21" s="161"/>
      <c r="M21" s="161"/>
      <c r="N21" s="161"/>
      <c r="O21" s="161"/>
      <c r="P21" s="161"/>
      <c r="Q21" s="161"/>
    </row>
    <row r="22" customFormat="false" ht="15.6" hidden="false" customHeight="true" outlineLevel="0" collapsed="false">
      <c r="A22" s="161"/>
      <c r="B22" s="161"/>
      <c r="C22" s="161"/>
      <c r="D22" s="163" t="s">
        <v>6</v>
      </c>
      <c r="E22" s="62" t="n">
        <f aca="false">E21</f>
        <v>273</v>
      </c>
      <c r="F22" s="62" t="n">
        <f aca="false">F21</f>
        <v>57</v>
      </c>
      <c r="G22" s="62" t="n">
        <f aca="false">G21</f>
        <v>45</v>
      </c>
      <c r="H22" s="62" t="n">
        <f aca="false">H21</f>
        <v>57</v>
      </c>
      <c r="I22" s="62" t="n">
        <f aca="false">I21</f>
        <v>57</v>
      </c>
      <c r="J22" s="62" t="n">
        <f aca="false">J21</f>
        <v>57</v>
      </c>
      <c r="K22" s="161"/>
      <c r="L22" s="161"/>
      <c r="M22" s="161"/>
      <c r="N22" s="161"/>
      <c r="O22" s="161"/>
      <c r="P22" s="161"/>
      <c r="Q22" s="161"/>
    </row>
    <row r="23" customFormat="false" ht="12.6" hidden="false" customHeight="true" outlineLevel="0" collapsed="false">
      <c r="A23" s="161"/>
      <c r="B23" s="161"/>
      <c r="C23" s="161"/>
      <c r="D23" s="163" t="s">
        <v>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161"/>
      <c r="L23" s="161"/>
      <c r="M23" s="161"/>
      <c r="N23" s="161"/>
      <c r="O23" s="161"/>
      <c r="P23" s="161"/>
      <c r="Q23" s="161"/>
    </row>
    <row r="24" customFormat="false" ht="12" hidden="false" customHeight="true" outlineLevel="0" collapsed="false">
      <c r="A24" s="155" t="s">
        <v>55</v>
      </c>
      <c r="B24" s="156" t="s">
        <v>215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</row>
    <row r="25" customFormat="false" ht="19.8" hidden="false" customHeight="true" outlineLevel="0" collapsed="false">
      <c r="A25" s="56" t="s">
        <v>57</v>
      </c>
      <c r="B25" s="164" t="s">
        <v>216</v>
      </c>
      <c r="C25" s="42" t="s">
        <v>205</v>
      </c>
      <c r="D25" s="159" t="s">
        <v>206</v>
      </c>
      <c r="E25" s="65" t="n">
        <f aca="false">SUM(E26:E30)</f>
        <v>120</v>
      </c>
      <c r="F25" s="65" t="n">
        <f aca="false">SUM(F26:F30)</f>
        <v>24.5</v>
      </c>
      <c r="G25" s="65" t="n">
        <f aca="false">SUM(G26:G30)</f>
        <v>22</v>
      </c>
      <c r="H25" s="65" t="n">
        <f aca="false">SUM(H26:H30)</f>
        <v>24.5</v>
      </c>
      <c r="I25" s="65" t="n">
        <f aca="false">SUM(I26:I30)</f>
        <v>24.5</v>
      </c>
      <c r="J25" s="65" t="n">
        <f aca="false">SUM(J26:J30)</f>
        <v>24.5</v>
      </c>
      <c r="K25" s="64" t="s">
        <v>217</v>
      </c>
      <c r="L25" s="80"/>
      <c r="M25" s="80"/>
      <c r="N25" s="80"/>
      <c r="O25" s="80"/>
      <c r="P25" s="80"/>
      <c r="Q25" s="159"/>
    </row>
    <row r="26" customFormat="false" ht="8.4" hidden="false" customHeight="true" outlineLevel="0" collapsed="false">
      <c r="A26" s="56"/>
      <c r="B26" s="164"/>
      <c r="C26" s="42"/>
      <c r="D26" s="42" t="s">
        <v>218</v>
      </c>
      <c r="E26" s="65" t="n">
        <f aca="false">SUM(F26:J27)</f>
        <v>32</v>
      </c>
      <c r="F26" s="65" t="n">
        <v>10</v>
      </c>
      <c r="G26" s="65" t="n">
        <v>22</v>
      </c>
      <c r="H26" s="65" t="n">
        <v>0</v>
      </c>
      <c r="I26" s="65" t="n">
        <v>0</v>
      </c>
      <c r="J26" s="65" t="n">
        <v>0</v>
      </c>
      <c r="K26" s="64"/>
      <c r="L26" s="165" t="n">
        <v>100</v>
      </c>
      <c r="M26" s="165" t="n">
        <v>100</v>
      </c>
      <c r="N26" s="165" t="n">
        <v>0</v>
      </c>
      <c r="O26" s="165" t="n">
        <v>0</v>
      </c>
      <c r="P26" s="165" t="n">
        <v>0</v>
      </c>
      <c r="Q26" s="166" t="s">
        <v>209</v>
      </c>
    </row>
    <row r="27" customFormat="false" ht="5.4" hidden="false" customHeight="true" outlineLevel="0" collapsed="false">
      <c r="A27" s="56"/>
      <c r="B27" s="164"/>
      <c r="C27" s="42"/>
      <c r="D27" s="42"/>
      <c r="E27" s="65"/>
      <c r="F27" s="65"/>
      <c r="G27" s="65"/>
      <c r="H27" s="65"/>
      <c r="I27" s="65"/>
      <c r="J27" s="65"/>
      <c r="K27" s="64"/>
      <c r="L27" s="165"/>
      <c r="M27" s="165"/>
      <c r="N27" s="165"/>
      <c r="O27" s="165"/>
      <c r="P27" s="165"/>
      <c r="Q27" s="166"/>
    </row>
    <row r="28" customFormat="false" ht="13.5" hidden="false" customHeight="true" outlineLevel="0" collapsed="false">
      <c r="A28" s="56"/>
      <c r="B28" s="164"/>
      <c r="C28" s="42"/>
      <c r="D28" s="42"/>
      <c r="E28" s="65" t="n">
        <f aca="false">SUM(F28:J28)</f>
        <v>6</v>
      </c>
      <c r="F28" s="65" t="n">
        <v>6</v>
      </c>
      <c r="G28" s="65" t="n">
        <v>0</v>
      </c>
      <c r="H28" s="65" t="n">
        <v>0</v>
      </c>
      <c r="I28" s="65" t="n">
        <v>0</v>
      </c>
      <c r="J28" s="65" t="n">
        <v>0</v>
      </c>
      <c r="K28" s="64"/>
      <c r="L28" s="165" t="n">
        <v>100</v>
      </c>
      <c r="M28" s="165" t="n">
        <v>0</v>
      </c>
      <c r="N28" s="165" t="n">
        <v>0</v>
      </c>
      <c r="O28" s="165" t="n">
        <v>0</v>
      </c>
      <c r="P28" s="165" t="n">
        <v>0</v>
      </c>
      <c r="Q28" s="44" t="s">
        <v>219</v>
      </c>
    </row>
    <row r="29" customFormat="false" ht="13.5" hidden="false" customHeight="true" outlineLevel="0" collapsed="false">
      <c r="A29" s="56"/>
      <c r="B29" s="164"/>
      <c r="C29" s="42"/>
      <c r="D29" s="42"/>
      <c r="E29" s="65" t="n">
        <f aca="false">SUM(F29:J29)</f>
        <v>8.5</v>
      </c>
      <c r="F29" s="65" t="n">
        <v>8.5</v>
      </c>
      <c r="G29" s="65" t="n">
        <v>0</v>
      </c>
      <c r="H29" s="65" t="n">
        <v>0</v>
      </c>
      <c r="I29" s="65" t="n">
        <v>0</v>
      </c>
      <c r="J29" s="65" t="n">
        <v>0</v>
      </c>
      <c r="K29" s="64"/>
      <c r="L29" s="165" t="n">
        <v>100</v>
      </c>
      <c r="M29" s="165" t="n">
        <v>0</v>
      </c>
      <c r="N29" s="165" t="n">
        <v>0</v>
      </c>
      <c r="O29" s="165" t="n">
        <v>0</v>
      </c>
      <c r="P29" s="165" t="n">
        <v>0</v>
      </c>
      <c r="Q29" s="44" t="s">
        <v>93</v>
      </c>
    </row>
    <row r="30" customFormat="false" ht="21" hidden="false" customHeight="true" outlineLevel="0" collapsed="false">
      <c r="A30" s="56"/>
      <c r="B30" s="164"/>
      <c r="C30" s="42"/>
      <c r="D30" s="42"/>
      <c r="E30" s="65" t="n">
        <f aca="false">SUM(F30:J30)</f>
        <v>73.5</v>
      </c>
      <c r="F30" s="65" t="n">
        <v>0</v>
      </c>
      <c r="G30" s="65" t="n">
        <f aca="false">22-22</f>
        <v>0</v>
      </c>
      <c r="H30" s="65" t="n">
        <v>24.5</v>
      </c>
      <c r="I30" s="65" t="n">
        <v>24.5</v>
      </c>
      <c r="J30" s="65" t="n">
        <v>24.5</v>
      </c>
      <c r="K30" s="64"/>
      <c r="L30" s="165" t="n">
        <v>0</v>
      </c>
      <c r="M30" s="165" t="n">
        <v>0</v>
      </c>
      <c r="N30" s="165" t="n">
        <v>100</v>
      </c>
      <c r="O30" s="165" t="n">
        <v>100</v>
      </c>
      <c r="P30" s="165" t="n">
        <v>100</v>
      </c>
      <c r="Q30" s="167" t="s">
        <v>210</v>
      </c>
    </row>
    <row r="31" customFormat="false" ht="21" hidden="false" customHeight="true" outlineLevel="0" collapsed="false">
      <c r="A31" s="161"/>
      <c r="B31" s="161" t="s">
        <v>64</v>
      </c>
      <c r="C31" s="161"/>
      <c r="D31" s="156" t="s">
        <v>206</v>
      </c>
      <c r="E31" s="65" t="n">
        <f aca="false">E25</f>
        <v>120</v>
      </c>
      <c r="F31" s="65" t="n">
        <f aca="false">F25</f>
        <v>24.5</v>
      </c>
      <c r="G31" s="65" t="n">
        <f aca="false">G25</f>
        <v>22</v>
      </c>
      <c r="H31" s="65" t="n">
        <f aca="false">H25</f>
        <v>24.5</v>
      </c>
      <c r="I31" s="65" t="n">
        <f aca="false">I25</f>
        <v>24.5</v>
      </c>
      <c r="J31" s="65" t="n">
        <f aca="false">J25</f>
        <v>24.5</v>
      </c>
      <c r="K31" s="161"/>
      <c r="L31" s="161"/>
      <c r="M31" s="161"/>
      <c r="N31" s="161"/>
      <c r="O31" s="161"/>
      <c r="P31" s="161"/>
      <c r="Q31" s="161"/>
    </row>
    <row r="32" customFormat="false" ht="10.8" hidden="false" customHeight="true" outlineLevel="0" collapsed="false">
      <c r="A32" s="161"/>
      <c r="B32" s="161"/>
      <c r="C32" s="161"/>
      <c r="D32" s="163" t="s">
        <v>6</v>
      </c>
      <c r="E32" s="65" t="n">
        <f aca="false">E31</f>
        <v>120</v>
      </c>
      <c r="F32" s="65" t="n">
        <f aca="false">F31</f>
        <v>24.5</v>
      </c>
      <c r="G32" s="65" t="n">
        <f aca="false">G31</f>
        <v>22</v>
      </c>
      <c r="H32" s="65" t="n">
        <f aca="false">H31</f>
        <v>24.5</v>
      </c>
      <c r="I32" s="65" t="n">
        <f aca="false">I31</f>
        <v>24.5</v>
      </c>
      <c r="J32" s="65" t="n">
        <f aca="false">J31</f>
        <v>24.5</v>
      </c>
      <c r="K32" s="161"/>
      <c r="L32" s="161"/>
      <c r="M32" s="161"/>
      <c r="N32" s="161"/>
      <c r="O32" s="161"/>
      <c r="P32" s="161"/>
      <c r="Q32" s="161"/>
    </row>
    <row r="33" customFormat="false" ht="13.8" hidden="false" customHeight="true" outlineLevel="0" collapsed="false">
      <c r="A33" s="161"/>
      <c r="B33" s="161"/>
      <c r="C33" s="161"/>
      <c r="D33" s="163" t="s">
        <v>7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161"/>
      <c r="L33" s="161"/>
      <c r="M33" s="161"/>
      <c r="N33" s="161"/>
      <c r="O33" s="161"/>
      <c r="P33" s="161"/>
      <c r="Q33" s="161"/>
    </row>
    <row r="34" customFormat="false" ht="12.75" hidden="false" customHeight="true" outlineLevel="0" collapsed="false">
      <c r="A34" s="155" t="s">
        <v>65</v>
      </c>
      <c r="B34" s="156" t="s">
        <v>220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</row>
    <row r="35" customFormat="false" ht="23.4" hidden="false" customHeight="true" outlineLevel="0" collapsed="false">
      <c r="A35" s="168"/>
      <c r="B35" s="159"/>
      <c r="C35" s="159"/>
      <c r="D35" s="159" t="s">
        <v>206</v>
      </c>
      <c r="E35" s="65" t="n">
        <f aca="false">SUM(E36:E39)</f>
        <v>261</v>
      </c>
      <c r="F35" s="65" t="n">
        <f aca="false">SUM(F36:F39)</f>
        <v>54.5</v>
      </c>
      <c r="G35" s="65" t="n">
        <f aca="false">SUM(G36:G39)</f>
        <v>43</v>
      </c>
      <c r="H35" s="65" t="n">
        <f aca="false">SUM(H36:H39)</f>
        <v>54.5</v>
      </c>
      <c r="I35" s="65" t="n">
        <f aca="false">SUM(I36:I39)</f>
        <v>54.5</v>
      </c>
      <c r="J35" s="65" t="n">
        <f aca="false">SUM(J36:J39)</f>
        <v>54.5</v>
      </c>
      <c r="K35" s="64" t="s">
        <v>213</v>
      </c>
      <c r="L35" s="80"/>
      <c r="M35" s="80"/>
      <c r="N35" s="80"/>
      <c r="O35" s="80"/>
      <c r="P35" s="80"/>
      <c r="Q35" s="156"/>
    </row>
    <row r="36" customFormat="false" ht="13.5" hidden="false" customHeight="true" outlineLevel="0" collapsed="false">
      <c r="A36" s="157" t="s">
        <v>67</v>
      </c>
      <c r="B36" s="158" t="s">
        <v>221</v>
      </c>
      <c r="C36" s="54" t="s">
        <v>205</v>
      </c>
      <c r="D36" s="169" t="s">
        <v>208</v>
      </c>
      <c r="E36" s="16" t="n">
        <f aca="false">SUM(F36:J36)</f>
        <v>11</v>
      </c>
      <c r="F36" s="16" t="n">
        <v>11</v>
      </c>
      <c r="G36" s="16" t="n">
        <v>0</v>
      </c>
      <c r="H36" s="16" t="n">
        <v>0</v>
      </c>
      <c r="I36" s="16" t="n">
        <v>0</v>
      </c>
      <c r="J36" s="16" t="n">
        <v>0</v>
      </c>
      <c r="K36" s="64"/>
      <c r="L36" s="165" t="n">
        <v>100</v>
      </c>
      <c r="M36" s="165" t="n">
        <v>0</v>
      </c>
      <c r="N36" s="165" t="n">
        <v>0</v>
      </c>
      <c r="O36" s="165" t="n">
        <v>0</v>
      </c>
      <c r="P36" s="165" t="n">
        <v>0</v>
      </c>
      <c r="Q36" s="166" t="s">
        <v>93</v>
      </c>
    </row>
    <row r="37" customFormat="false" ht="11.25" hidden="false" customHeight="true" outlineLevel="0" collapsed="false">
      <c r="A37" s="157"/>
      <c r="B37" s="158"/>
      <c r="C37" s="54"/>
      <c r="D37" s="169"/>
      <c r="E37" s="16" t="n">
        <f aca="false">SUM(F37:J37)</f>
        <v>86.5</v>
      </c>
      <c r="F37" s="16" t="n">
        <v>43.5</v>
      </c>
      <c r="G37" s="16" t="n">
        <v>43</v>
      </c>
      <c r="H37" s="16" t="n">
        <v>0</v>
      </c>
      <c r="I37" s="16" t="n">
        <v>0</v>
      </c>
      <c r="J37" s="16" t="n">
        <v>0</v>
      </c>
      <c r="K37" s="64"/>
      <c r="L37" s="165" t="n">
        <v>100</v>
      </c>
      <c r="M37" s="165" t="n">
        <v>100</v>
      </c>
      <c r="N37" s="165" t="n">
        <v>0</v>
      </c>
      <c r="O37" s="165" t="n">
        <v>0</v>
      </c>
      <c r="P37" s="165" t="n">
        <v>0</v>
      </c>
      <c r="Q37" s="166" t="s">
        <v>209</v>
      </c>
    </row>
    <row r="38" customFormat="false" ht="8.25" hidden="false" customHeight="true" outlineLevel="0" collapsed="false">
      <c r="A38" s="157"/>
      <c r="B38" s="158"/>
      <c r="C38" s="54"/>
      <c r="D38" s="169"/>
      <c r="E38" s="16" t="n">
        <f aca="false">SUM(F38:J39)</f>
        <v>163.5</v>
      </c>
      <c r="F38" s="16" t="n">
        <v>0</v>
      </c>
      <c r="G38" s="16" t="n">
        <f aca="false">43-43</f>
        <v>0</v>
      </c>
      <c r="H38" s="16" t="n">
        <v>54.5</v>
      </c>
      <c r="I38" s="16" t="n">
        <v>54.5</v>
      </c>
      <c r="J38" s="16" t="n">
        <v>54.5</v>
      </c>
      <c r="K38" s="64"/>
      <c r="L38" s="165" t="n">
        <v>0</v>
      </c>
      <c r="M38" s="165" t="n">
        <v>0</v>
      </c>
      <c r="N38" s="165" t="n">
        <v>100</v>
      </c>
      <c r="O38" s="165" t="n">
        <v>100</v>
      </c>
      <c r="P38" s="165" t="n">
        <v>100</v>
      </c>
      <c r="Q38" s="166" t="s">
        <v>210</v>
      </c>
    </row>
    <row r="39" customFormat="false" ht="13.2" hidden="false" customHeight="true" outlineLevel="0" collapsed="false">
      <c r="A39" s="157"/>
      <c r="B39" s="158"/>
      <c r="C39" s="54"/>
      <c r="D39" s="169"/>
      <c r="E39" s="16"/>
      <c r="F39" s="16"/>
      <c r="G39" s="16"/>
      <c r="H39" s="16"/>
      <c r="I39" s="16"/>
      <c r="J39" s="16"/>
      <c r="K39" s="64"/>
      <c r="L39" s="165"/>
      <c r="M39" s="165"/>
      <c r="N39" s="165"/>
      <c r="O39" s="165"/>
      <c r="P39" s="165"/>
      <c r="Q39" s="166"/>
    </row>
    <row r="40" customFormat="false" ht="20.4" hidden="false" customHeight="true" outlineLevel="0" collapsed="false">
      <c r="A40" s="161"/>
      <c r="B40" s="161" t="s">
        <v>103</v>
      </c>
      <c r="C40" s="161"/>
      <c r="D40" s="156" t="s">
        <v>206</v>
      </c>
      <c r="E40" s="16" t="n">
        <f aca="false">E35</f>
        <v>261</v>
      </c>
      <c r="F40" s="16" t="n">
        <f aca="false">F35</f>
        <v>54.5</v>
      </c>
      <c r="G40" s="16" t="n">
        <f aca="false">G35</f>
        <v>43</v>
      </c>
      <c r="H40" s="16" t="n">
        <f aca="false">H35</f>
        <v>54.5</v>
      </c>
      <c r="I40" s="16" t="n">
        <f aca="false">I35</f>
        <v>54.5</v>
      </c>
      <c r="J40" s="16" t="n">
        <f aca="false">J35</f>
        <v>54.5</v>
      </c>
      <c r="K40" s="161"/>
      <c r="L40" s="161"/>
      <c r="M40" s="161"/>
      <c r="N40" s="161"/>
      <c r="O40" s="161"/>
      <c r="P40" s="161"/>
      <c r="Q40" s="161"/>
    </row>
    <row r="41" customFormat="false" ht="15" hidden="false" customHeight="true" outlineLevel="0" collapsed="false">
      <c r="A41" s="161"/>
      <c r="B41" s="161"/>
      <c r="C41" s="161"/>
      <c r="D41" s="163" t="s">
        <v>6</v>
      </c>
      <c r="E41" s="16" t="n">
        <f aca="false">E40</f>
        <v>261</v>
      </c>
      <c r="F41" s="16" t="n">
        <f aca="false">F40</f>
        <v>54.5</v>
      </c>
      <c r="G41" s="16" t="n">
        <f aca="false">G40</f>
        <v>43</v>
      </c>
      <c r="H41" s="16" t="n">
        <f aca="false">H40</f>
        <v>54.5</v>
      </c>
      <c r="I41" s="16" t="n">
        <f aca="false">I40</f>
        <v>54.5</v>
      </c>
      <c r="J41" s="16" t="n">
        <f aca="false">J40</f>
        <v>54.5</v>
      </c>
      <c r="K41" s="161"/>
      <c r="L41" s="161"/>
      <c r="M41" s="161"/>
      <c r="N41" s="161"/>
      <c r="O41" s="161"/>
      <c r="P41" s="161"/>
      <c r="Q41" s="161"/>
    </row>
    <row r="42" customFormat="false" ht="15" hidden="false" customHeight="true" outlineLevel="0" collapsed="false">
      <c r="A42" s="161"/>
      <c r="B42" s="161"/>
      <c r="C42" s="161"/>
      <c r="D42" s="163" t="s">
        <v>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1"/>
      <c r="L42" s="161"/>
      <c r="M42" s="161"/>
      <c r="N42" s="161"/>
      <c r="O42" s="161"/>
      <c r="P42" s="161"/>
      <c r="Q42" s="161"/>
    </row>
    <row r="43" customFormat="false" ht="24.6" hidden="false" customHeight="true" outlineLevel="0" collapsed="false">
      <c r="A43" s="42"/>
      <c r="B43" s="46" t="s">
        <v>4</v>
      </c>
      <c r="C43" s="42"/>
      <c r="D43" s="170" t="s">
        <v>222</v>
      </c>
      <c r="E43" s="171" t="n">
        <f aca="false">E9+E16+E25+E35</f>
        <v>720</v>
      </c>
      <c r="F43" s="171" t="n">
        <f aca="false">F9+F16+F25+F35</f>
        <v>150</v>
      </c>
      <c r="G43" s="171" t="n">
        <f aca="false">G9+G16+G25+G35</f>
        <v>120</v>
      </c>
      <c r="H43" s="171" t="n">
        <f aca="false">H9+H16+H25+H35</f>
        <v>150</v>
      </c>
      <c r="I43" s="171" t="n">
        <f aca="false">I9+I16+I25+I35</f>
        <v>150</v>
      </c>
      <c r="J43" s="171" t="n">
        <f aca="false">J9+J16+J25+J35</f>
        <v>150</v>
      </c>
      <c r="K43" s="42"/>
      <c r="L43" s="42"/>
      <c r="M43" s="42"/>
      <c r="N43" s="42"/>
      <c r="O43" s="42"/>
      <c r="P43" s="42"/>
      <c r="Q43" s="42"/>
    </row>
    <row r="44" customFormat="false" ht="11.4" hidden="false" customHeight="true" outlineLevel="0" collapsed="false">
      <c r="A44" s="42"/>
      <c r="B44" s="42"/>
      <c r="C44" s="42"/>
      <c r="D44" s="172" t="s">
        <v>6</v>
      </c>
      <c r="E44" s="173" t="n">
        <f aca="false">E43</f>
        <v>720</v>
      </c>
      <c r="F44" s="173" t="n">
        <f aca="false">F43</f>
        <v>150</v>
      </c>
      <c r="G44" s="173" t="n">
        <f aca="false">G43</f>
        <v>120</v>
      </c>
      <c r="H44" s="173" t="n">
        <f aca="false">H43</f>
        <v>150</v>
      </c>
      <c r="I44" s="173" t="n">
        <f aca="false">I43</f>
        <v>150</v>
      </c>
      <c r="J44" s="173" t="n">
        <f aca="false">J43</f>
        <v>150</v>
      </c>
      <c r="K44" s="42"/>
      <c r="L44" s="42"/>
      <c r="M44" s="42"/>
      <c r="N44" s="42"/>
      <c r="O44" s="42"/>
      <c r="P44" s="42"/>
      <c r="Q44" s="42"/>
    </row>
    <row r="45" customFormat="false" ht="11.4" hidden="false" customHeight="true" outlineLevel="0" collapsed="false">
      <c r="A45" s="42"/>
      <c r="B45" s="42"/>
      <c r="C45" s="42"/>
      <c r="D45" s="172" t="s">
        <v>7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42"/>
      <c r="L45" s="42"/>
      <c r="M45" s="42"/>
      <c r="N45" s="42"/>
      <c r="O45" s="42"/>
      <c r="P45" s="42"/>
      <c r="Q45" s="42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L34" activeCellId="0" sqref="L34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75" width="5.32"/>
    <col collapsed="false" customWidth="true" hidden="false" outlineLevel="0" max="2" min="2" style="176" width="28.87"/>
    <col collapsed="false" customWidth="true" hidden="false" outlineLevel="0" max="3" min="3" style="176" width="5.55"/>
    <col collapsed="false" customWidth="true" hidden="false" outlineLevel="0" max="4" min="4" style="177" width="7.99"/>
    <col collapsed="false" customWidth="true" hidden="false" outlineLevel="0" max="5" min="5" style="176" width="7.99"/>
    <col collapsed="false" customWidth="true" hidden="false" outlineLevel="0" max="6" min="6" style="176" width="7.32"/>
    <col collapsed="false" customWidth="true" hidden="false" outlineLevel="0" max="7" min="7" style="176" width="7.43"/>
    <col collapsed="false" customWidth="true" hidden="false" outlineLevel="0" max="10" min="8" style="176" width="7.88"/>
    <col collapsed="false" customWidth="true" hidden="false" outlineLevel="0" max="11" min="11" style="176" width="20.55"/>
    <col collapsed="false" customWidth="true" hidden="false" outlineLevel="0" max="12" min="12" style="176" width="5.32"/>
    <col collapsed="false" customWidth="true" hidden="false" outlineLevel="0" max="13" min="13" style="176" width="4.87"/>
    <col collapsed="false" customWidth="true" hidden="false" outlineLevel="0" max="14" min="14" style="176" width="4.55"/>
    <col collapsed="false" customWidth="true" hidden="false" outlineLevel="0" max="15" min="15" style="176" width="5.1"/>
    <col collapsed="false" customWidth="true" hidden="false" outlineLevel="0" max="16" min="16" style="176" width="4.99"/>
    <col collapsed="false" customWidth="true" hidden="false" outlineLevel="0" max="17" min="17" style="178" width="18.43"/>
    <col collapsed="false" customWidth="false" hidden="false" outlineLevel="0" max="257" min="18" style="176" width="19.66"/>
  </cols>
  <sheetData>
    <row r="1" customFormat="false" ht="57" hidden="false" customHeight="true" outlineLevel="0" collapsed="false">
      <c r="A1" s="179"/>
      <c r="B1" s="180"/>
      <c r="C1" s="180"/>
      <c r="D1" s="181"/>
      <c r="E1" s="180"/>
      <c r="F1" s="180"/>
      <c r="G1" s="180"/>
      <c r="H1" s="35" t="s">
        <v>223</v>
      </c>
      <c r="I1" s="35"/>
      <c r="J1" s="35"/>
      <c r="K1" s="35"/>
      <c r="L1" s="35"/>
      <c r="M1" s="35"/>
      <c r="N1" s="35"/>
      <c r="O1" s="35"/>
      <c r="P1" s="35"/>
      <c r="Q1" s="35"/>
    </row>
    <row r="2" customFormat="false" ht="27" hidden="false" customHeight="true" outlineLevel="0" collapsed="false">
      <c r="A2" s="36" t="s">
        <v>2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0.5" hidden="false" customHeight="true" outlineLevel="0" collapsed="false">
      <c r="A3" s="179"/>
      <c r="B3" s="180"/>
      <c r="C3" s="180"/>
      <c r="D3" s="181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2" t="s">
        <v>18</v>
      </c>
    </row>
    <row r="4" customFormat="false" ht="42.75" hidden="false" customHeight="true" outlineLevel="0" collapsed="false">
      <c r="A4" s="39" t="s">
        <v>19</v>
      </c>
      <c r="B4" s="39" t="s">
        <v>20</v>
      </c>
      <c r="C4" s="39" t="s">
        <v>21</v>
      </c>
      <c r="D4" s="39" t="s">
        <v>22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customFormat="false" ht="12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11.2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12.75" hidden="false" customHeight="true" outlineLevel="0" collapsed="false">
      <c r="A7" s="125"/>
      <c r="B7" s="44" t="s">
        <v>22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21" hidden="false" customHeight="true" outlineLevel="0" collapsed="false">
      <c r="A8" s="155" t="n">
        <v>1</v>
      </c>
      <c r="B8" s="46" t="s">
        <v>2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1" hidden="false" customHeight="true" outlineLevel="0" collapsed="false">
      <c r="A9" s="53" t="s">
        <v>35</v>
      </c>
      <c r="B9" s="183" t="s">
        <v>227</v>
      </c>
      <c r="C9" s="49" t="s">
        <v>37</v>
      </c>
      <c r="D9" s="159" t="s">
        <v>206</v>
      </c>
      <c r="E9" s="184" t="n">
        <f aca="false">E10</f>
        <v>1243</v>
      </c>
      <c r="F9" s="184" t="n">
        <f aca="false">F10</f>
        <v>248.6</v>
      </c>
      <c r="G9" s="184" t="n">
        <f aca="false">G10</f>
        <v>248.6</v>
      </c>
      <c r="H9" s="184" t="n">
        <f aca="false">H10</f>
        <v>248.6</v>
      </c>
      <c r="I9" s="184" t="n">
        <f aca="false">I10</f>
        <v>248.6</v>
      </c>
      <c r="J9" s="184" t="n">
        <f aca="false">J10</f>
        <v>248.6</v>
      </c>
      <c r="K9" s="50"/>
      <c r="L9" s="50"/>
      <c r="M9" s="50"/>
      <c r="N9" s="50"/>
      <c r="O9" s="50"/>
      <c r="P9" s="50"/>
      <c r="Q9" s="50"/>
    </row>
    <row r="10" s="187" customFormat="true" ht="33.6" hidden="false" customHeight="true" outlineLevel="0" collapsed="false">
      <c r="A10" s="53"/>
      <c r="B10" s="183"/>
      <c r="C10" s="183"/>
      <c r="D10" s="185" t="s">
        <v>7</v>
      </c>
      <c r="E10" s="69" t="n">
        <f aca="false">SUM(F10:J11)</f>
        <v>1243</v>
      </c>
      <c r="F10" s="69" t="n">
        <v>248.6</v>
      </c>
      <c r="G10" s="69" t="n">
        <v>248.6</v>
      </c>
      <c r="H10" s="69" t="n">
        <v>248.6</v>
      </c>
      <c r="I10" s="69" t="n">
        <v>248.6</v>
      </c>
      <c r="J10" s="69" t="n">
        <v>248.6</v>
      </c>
      <c r="K10" s="186" t="s">
        <v>228</v>
      </c>
      <c r="L10" s="49" t="n">
        <v>45</v>
      </c>
      <c r="M10" s="49" t="n">
        <v>45</v>
      </c>
      <c r="N10" s="49" t="n">
        <v>45</v>
      </c>
      <c r="O10" s="49" t="n">
        <v>45</v>
      </c>
      <c r="P10" s="49" t="n">
        <v>45</v>
      </c>
      <c r="Q10" s="49" t="s">
        <v>93</v>
      </c>
    </row>
    <row r="11" s="187" customFormat="true" ht="30.6" hidden="false" customHeight="true" outlineLevel="0" collapsed="false">
      <c r="A11" s="53"/>
      <c r="B11" s="183"/>
      <c r="C11" s="183"/>
      <c r="D11" s="185"/>
      <c r="E11" s="69"/>
      <c r="F11" s="69"/>
      <c r="G11" s="69"/>
      <c r="H11" s="69"/>
      <c r="I11" s="69"/>
      <c r="J11" s="69"/>
      <c r="K11" s="186" t="s">
        <v>229</v>
      </c>
      <c r="L11" s="49" t="n">
        <v>20</v>
      </c>
      <c r="M11" s="49" t="n">
        <v>20</v>
      </c>
      <c r="N11" s="49" t="n">
        <v>20</v>
      </c>
      <c r="O11" s="49" t="n">
        <v>20</v>
      </c>
      <c r="P11" s="49" t="n">
        <v>20</v>
      </c>
      <c r="Q11" s="49"/>
    </row>
    <row r="12" s="187" customFormat="true" ht="24" hidden="false" customHeight="true" outlineLevel="0" collapsed="false">
      <c r="A12" s="53" t="s">
        <v>230</v>
      </c>
      <c r="B12" s="183" t="s">
        <v>231</v>
      </c>
      <c r="C12" s="49" t="s">
        <v>37</v>
      </c>
      <c r="D12" s="159" t="s">
        <v>206</v>
      </c>
      <c r="E12" s="96" t="n">
        <f aca="false">E13</f>
        <v>451.3</v>
      </c>
      <c r="F12" s="96" t="n">
        <f aca="false">F13</f>
        <v>51.3</v>
      </c>
      <c r="G12" s="96" t="n">
        <f aca="false">G13</f>
        <v>100</v>
      </c>
      <c r="H12" s="96" t="n">
        <f aca="false">H13</f>
        <v>100</v>
      </c>
      <c r="I12" s="96" t="n">
        <f aca="false">I13</f>
        <v>100</v>
      </c>
      <c r="J12" s="96" t="n">
        <f aca="false">J13</f>
        <v>100</v>
      </c>
      <c r="K12" s="186"/>
      <c r="L12" s="188"/>
      <c r="M12" s="188"/>
      <c r="N12" s="188"/>
      <c r="O12" s="188"/>
      <c r="P12" s="188"/>
      <c r="Q12" s="49"/>
    </row>
    <row r="13" s="187" customFormat="true" ht="10.5" hidden="false" customHeight="true" outlineLevel="0" collapsed="false">
      <c r="A13" s="53"/>
      <c r="B13" s="183"/>
      <c r="C13" s="49"/>
      <c r="D13" s="185" t="s">
        <v>6</v>
      </c>
      <c r="E13" s="55" t="n">
        <f aca="false">SUM(F13:J16)</f>
        <v>451.3</v>
      </c>
      <c r="F13" s="55" t="n">
        <v>51.3</v>
      </c>
      <c r="G13" s="55" t="n">
        <v>100</v>
      </c>
      <c r="H13" s="55" t="n">
        <v>100</v>
      </c>
      <c r="I13" s="55" t="n">
        <v>100</v>
      </c>
      <c r="J13" s="55" t="n">
        <v>100</v>
      </c>
      <c r="K13" s="183" t="s">
        <v>232</v>
      </c>
      <c r="L13" s="47" t="s">
        <v>40</v>
      </c>
      <c r="M13" s="47" t="s">
        <v>40</v>
      </c>
      <c r="N13" s="47" t="s">
        <v>40</v>
      </c>
      <c r="O13" s="47" t="s">
        <v>40</v>
      </c>
      <c r="P13" s="47" t="s">
        <v>40</v>
      </c>
      <c r="Q13" s="49" t="s">
        <v>233</v>
      </c>
    </row>
    <row r="14" s="187" customFormat="true" ht="6" hidden="false" customHeight="true" outlineLevel="0" collapsed="false">
      <c r="A14" s="53"/>
      <c r="B14" s="183"/>
      <c r="C14" s="49"/>
      <c r="D14" s="185"/>
      <c r="E14" s="55"/>
      <c r="F14" s="55"/>
      <c r="G14" s="55"/>
      <c r="H14" s="55"/>
      <c r="I14" s="55"/>
      <c r="J14" s="55"/>
      <c r="K14" s="183"/>
      <c r="L14" s="47"/>
      <c r="M14" s="47"/>
      <c r="N14" s="47"/>
      <c r="O14" s="47"/>
      <c r="P14" s="47"/>
      <c r="Q14" s="49"/>
    </row>
    <row r="15" s="187" customFormat="true" ht="6.75" hidden="false" customHeight="true" outlineLevel="0" collapsed="false">
      <c r="A15" s="53"/>
      <c r="B15" s="183"/>
      <c r="C15" s="49"/>
      <c r="D15" s="185"/>
      <c r="E15" s="55"/>
      <c r="F15" s="55"/>
      <c r="G15" s="55"/>
      <c r="H15" s="55"/>
      <c r="I15" s="55"/>
      <c r="J15" s="55"/>
      <c r="K15" s="183" t="s">
        <v>234</v>
      </c>
      <c r="L15" s="47" t="s">
        <v>40</v>
      </c>
      <c r="M15" s="47" t="s">
        <v>40</v>
      </c>
      <c r="N15" s="47" t="s">
        <v>40</v>
      </c>
      <c r="O15" s="47" t="s">
        <v>40</v>
      </c>
      <c r="P15" s="47" t="s">
        <v>40</v>
      </c>
      <c r="Q15" s="49"/>
    </row>
    <row r="16" s="187" customFormat="true" ht="18" hidden="false" customHeight="true" outlineLevel="0" collapsed="false">
      <c r="A16" s="53"/>
      <c r="B16" s="183"/>
      <c r="C16" s="49"/>
      <c r="D16" s="185"/>
      <c r="E16" s="55"/>
      <c r="F16" s="55"/>
      <c r="G16" s="55"/>
      <c r="H16" s="55"/>
      <c r="I16" s="55"/>
      <c r="J16" s="55"/>
      <c r="K16" s="183"/>
      <c r="L16" s="47"/>
      <c r="M16" s="47"/>
      <c r="N16" s="47"/>
      <c r="O16" s="47"/>
      <c r="P16" s="47"/>
      <c r="Q16" s="49"/>
    </row>
    <row r="17" s="27" customFormat="true" ht="12.75" hidden="false" customHeight="true" outlineLevel="0" collapsed="false">
      <c r="A17" s="42"/>
      <c r="B17" s="46" t="s">
        <v>43</v>
      </c>
      <c r="C17" s="70"/>
      <c r="D17" s="189" t="s">
        <v>5</v>
      </c>
      <c r="E17" s="190" t="n">
        <f aca="false">SUM(F17:J18)</f>
        <v>1694.3</v>
      </c>
      <c r="F17" s="190" t="n">
        <f aca="false">SUM(F19:F20)</f>
        <v>299.9</v>
      </c>
      <c r="G17" s="190" t="n">
        <f aca="false">SUM(G19:G20)</f>
        <v>348.6</v>
      </c>
      <c r="H17" s="190" t="n">
        <f aca="false">SUM(H19:H20)</f>
        <v>348.6</v>
      </c>
      <c r="I17" s="190" t="n">
        <f aca="false">SUM(I19:I20)</f>
        <v>348.6</v>
      </c>
      <c r="J17" s="191" t="n">
        <f aca="false">SUM(J19:J20)</f>
        <v>348.6</v>
      </c>
      <c r="K17" s="192"/>
      <c r="L17" s="42"/>
      <c r="M17" s="42"/>
      <c r="N17" s="42"/>
      <c r="O17" s="42"/>
      <c r="P17" s="42"/>
      <c r="Q17" s="49"/>
    </row>
    <row r="18" s="27" customFormat="true" ht="9.75" hidden="false" customHeight="true" outlineLevel="0" collapsed="false">
      <c r="A18" s="42"/>
      <c r="B18" s="46"/>
      <c r="C18" s="70"/>
      <c r="D18" s="193" t="s">
        <v>158</v>
      </c>
      <c r="E18" s="190"/>
      <c r="F18" s="190"/>
      <c r="G18" s="190"/>
      <c r="H18" s="190"/>
      <c r="I18" s="190"/>
      <c r="J18" s="191"/>
      <c r="K18" s="192"/>
      <c r="L18" s="42"/>
      <c r="M18" s="42"/>
      <c r="N18" s="42"/>
      <c r="O18" s="42"/>
      <c r="P18" s="42"/>
      <c r="Q18" s="49"/>
    </row>
    <row r="19" s="27" customFormat="true" ht="10.5" hidden="false" customHeight="true" outlineLevel="0" collapsed="false">
      <c r="A19" s="42"/>
      <c r="B19" s="46"/>
      <c r="C19" s="70"/>
      <c r="D19" s="194" t="s">
        <v>6</v>
      </c>
      <c r="E19" s="16" t="n">
        <f aca="false">SUM(F19:J19)</f>
        <v>451.3</v>
      </c>
      <c r="F19" s="16" t="n">
        <f aca="false">SUM(F13)</f>
        <v>51.3</v>
      </c>
      <c r="G19" s="16" t="n">
        <f aca="false">SUM(G13)</f>
        <v>100</v>
      </c>
      <c r="H19" s="16" t="n">
        <f aca="false">SUM(H13)</f>
        <v>100</v>
      </c>
      <c r="I19" s="16" t="n">
        <f aca="false">SUM(I13)</f>
        <v>100</v>
      </c>
      <c r="J19" s="195" t="n">
        <f aca="false">SUM(J13)</f>
        <v>100</v>
      </c>
      <c r="K19" s="192"/>
      <c r="L19" s="42"/>
      <c r="M19" s="42"/>
      <c r="N19" s="42"/>
      <c r="O19" s="42"/>
      <c r="P19" s="42"/>
      <c r="Q19" s="49"/>
    </row>
    <row r="20" s="27" customFormat="true" ht="10.5" hidden="false" customHeight="true" outlineLevel="0" collapsed="false">
      <c r="A20" s="42"/>
      <c r="B20" s="46"/>
      <c r="C20" s="70"/>
      <c r="D20" s="196" t="s">
        <v>7</v>
      </c>
      <c r="E20" s="197" t="n">
        <f aca="false">SUM(F20:J20)</f>
        <v>1243</v>
      </c>
      <c r="F20" s="197" t="n">
        <f aca="false">SUM(F10)</f>
        <v>248.6</v>
      </c>
      <c r="G20" s="197" t="n">
        <f aca="false">SUM(G10)</f>
        <v>248.6</v>
      </c>
      <c r="H20" s="197" t="n">
        <f aca="false">SUM(H10)</f>
        <v>248.6</v>
      </c>
      <c r="I20" s="197" t="n">
        <f aca="false">SUM(I10)</f>
        <v>248.6</v>
      </c>
      <c r="J20" s="198" t="n">
        <f aca="false">SUM(J10)</f>
        <v>248.6</v>
      </c>
      <c r="K20" s="192"/>
      <c r="L20" s="42"/>
      <c r="M20" s="42"/>
      <c r="N20" s="42"/>
      <c r="O20" s="42"/>
      <c r="P20" s="42"/>
      <c r="Q20" s="49"/>
    </row>
    <row r="21" s="187" customFormat="true" ht="12" hidden="false" customHeight="true" outlineLevel="0" collapsed="false">
      <c r="A21" s="199" t="s">
        <v>44</v>
      </c>
      <c r="B21" s="200" t="s">
        <v>235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</row>
    <row r="22" s="187" customFormat="true" ht="20.4" hidden="false" customHeight="true" outlineLevel="0" collapsed="false">
      <c r="A22" s="49" t="s">
        <v>46</v>
      </c>
      <c r="B22" s="201" t="s">
        <v>236</v>
      </c>
      <c r="C22" s="49" t="s">
        <v>37</v>
      </c>
      <c r="D22" s="159" t="s">
        <v>206</v>
      </c>
      <c r="E22" s="202" t="n">
        <f aca="false">E23+E25</f>
        <v>100</v>
      </c>
      <c r="F22" s="202" t="n">
        <f aca="false">F23+F25</f>
        <v>20</v>
      </c>
      <c r="G22" s="202" t="n">
        <f aca="false">G23+G25</f>
        <v>20</v>
      </c>
      <c r="H22" s="202" t="n">
        <f aca="false">H23+H25</f>
        <v>20</v>
      </c>
      <c r="I22" s="202" t="n">
        <f aca="false">I23+I25</f>
        <v>20</v>
      </c>
      <c r="J22" s="202" t="n">
        <f aca="false">J23+J25</f>
        <v>20</v>
      </c>
      <c r="K22" s="183" t="s">
        <v>237</v>
      </c>
      <c r="L22" s="49" t="n">
        <v>100</v>
      </c>
      <c r="M22" s="49" t="n">
        <v>100</v>
      </c>
      <c r="N22" s="49" t="n">
        <v>100</v>
      </c>
      <c r="O22" s="49" t="n">
        <v>100</v>
      </c>
      <c r="P22" s="49" t="n">
        <v>100</v>
      </c>
      <c r="Q22" s="200"/>
    </row>
    <row r="23" s="187" customFormat="true" ht="12" hidden="false" customHeight="true" outlineLevel="0" collapsed="false">
      <c r="A23" s="49"/>
      <c r="B23" s="201"/>
      <c r="C23" s="49"/>
      <c r="D23" s="83" t="s">
        <v>6</v>
      </c>
      <c r="E23" s="69" t="n">
        <f aca="false">SUM(F23:J24)</f>
        <v>50</v>
      </c>
      <c r="F23" s="69" t="n">
        <v>10</v>
      </c>
      <c r="G23" s="69" t="n">
        <v>10</v>
      </c>
      <c r="H23" s="69" t="n">
        <v>10</v>
      </c>
      <c r="I23" s="69" t="n">
        <v>10</v>
      </c>
      <c r="J23" s="69" t="n">
        <v>10</v>
      </c>
      <c r="K23" s="183" t="s">
        <v>238</v>
      </c>
      <c r="L23" s="47" t="s">
        <v>52</v>
      </c>
      <c r="M23" s="47" t="s">
        <v>52</v>
      </c>
      <c r="N23" s="47" t="s">
        <v>52</v>
      </c>
      <c r="O23" s="47" t="s">
        <v>52</v>
      </c>
      <c r="P23" s="47" t="s">
        <v>52</v>
      </c>
      <c r="Q23" s="49" t="s">
        <v>239</v>
      </c>
    </row>
    <row r="24" s="187" customFormat="true" ht="5.4" hidden="false" customHeight="true" outlineLevel="0" collapsed="false">
      <c r="A24" s="49"/>
      <c r="B24" s="201"/>
      <c r="C24" s="49"/>
      <c r="D24" s="83"/>
      <c r="E24" s="69"/>
      <c r="F24" s="69"/>
      <c r="G24" s="69"/>
      <c r="H24" s="69"/>
      <c r="I24" s="69"/>
      <c r="J24" s="69"/>
      <c r="K24" s="183"/>
      <c r="L24" s="47"/>
      <c r="M24" s="47"/>
      <c r="N24" s="47"/>
      <c r="O24" s="47"/>
      <c r="P24" s="47"/>
      <c r="Q24" s="49"/>
    </row>
    <row r="25" s="187" customFormat="true" ht="9.6" hidden="false" customHeight="true" outlineLevel="0" collapsed="false">
      <c r="A25" s="49"/>
      <c r="B25" s="201"/>
      <c r="C25" s="49"/>
      <c r="D25" s="185" t="s">
        <v>6</v>
      </c>
      <c r="E25" s="55" t="n">
        <f aca="false">SUM(F25:J26)</f>
        <v>50</v>
      </c>
      <c r="F25" s="55" t="n">
        <v>10</v>
      </c>
      <c r="G25" s="55" t="n">
        <v>10</v>
      </c>
      <c r="H25" s="55" t="n">
        <v>10</v>
      </c>
      <c r="I25" s="55" t="n">
        <v>10</v>
      </c>
      <c r="J25" s="55" t="n">
        <v>10</v>
      </c>
      <c r="K25" s="183"/>
      <c r="L25" s="47"/>
      <c r="M25" s="47"/>
      <c r="N25" s="47"/>
      <c r="O25" s="47"/>
      <c r="P25" s="47"/>
      <c r="Q25" s="49" t="s">
        <v>240</v>
      </c>
    </row>
    <row r="26" s="187" customFormat="true" ht="21.6" hidden="false" customHeight="true" outlineLevel="0" collapsed="false">
      <c r="A26" s="49"/>
      <c r="B26" s="201"/>
      <c r="C26" s="49"/>
      <c r="D26" s="185"/>
      <c r="E26" s="55"/>
      <c r="F26" s="55"/>
      <c r="G26" s="55"/>
      <c r="H26" s="55"/>
      <c r="I26" s="55"/>
      <c r="J26" s="55"/>
      <c r="K26" s="183" t="s">
        <v>241</v>
      </c>
      <c r="L26" s="113" t="s">
        <v>40</v>
      </c>
      <c r="M26" s="113" t="s">
        <v>40</v>
      </c>
      <c r="N26" s="113" t="s">
        <v>40</v>
      </c>
      <c r="O26" s="113" t="s">
        <v>40</v>
      </c>
      <c r="P26" s="113" t="s">
        <v>40</v>
      </c>
      <c r="Q26" s="49"/>
    </row>
    <row r="27" s="27" customFormat="true" ht="22.8" hidden="false" customHeight="true" outlineLevel="0" collapsed="false">
      <c r="A27" s="49"/>
      <c r="B27" s="200" t="s">
        <v>54</v>
      </c>
      <c r="C27" s="203"/>
      <c r="D27" s="204" t="s">
        <v>242</v>
      </c>
      <c r="E27" s="205" t="n">
        <f aca="false">SUM(E23:E26)</f>
        <v>100</v>
      </c>
      <c r="F27" s="205" t="n">
        <f aca="false">SUM(F23:F26)</f>
        <v>20</v>
      </c>
      <c r="G27" s="205" t="n">
        <f aca="false">SUM(G23:G26)</f>
        <v>20</v>
      </c>
      <c r="H27" s="205" t="n">
        <f aca="false">SUM(H23:H26)</f>
        <v>20</v>
      </c>
      <c r="I27" s="205" t="n">
        <f aca="false">SUM(I23:I26)</f>
        <v>20</v>
      </c>
      <c r="J27" s="206" t="n">
        <f aca="false">SUM(J23:J26)</f>
        <v>20</v>
      </c>
      <c r="K27" s="207"/>
      <c r="L27" s="207"/>
      <c r="M27" s="207"/>
      <c r="N27" s="207"/>
      <c r="O27" s="207"/>
      <c r="P27" s="207"/>
      <c r="Q27" s="207"/>
    </row>
    <row r="28" s="27" customFormat="true" ht="12" hidden="false" customHeight="true" outlineLevel="0" collapsed="false">
      <c r="A28" s="49"/>
      <c r="B28" s="200"/>
      <c r="C28" s="203"/>
      <c r="D28" s="208" t="s">
        <v>6</v>
      </c>
      <c r="E28" s="209" t="n">
        <f aca="false">E22</f>
        <v>100</v>
      </c>
      <c r="F28" s="209" t="n">
        <f aca="false">F22</f>
        <v>20</v>
      </c>
      <c r="G28" s="209" t="n">
        <f aca="false">G22</f>
        <v>20</v>
      </c>
      <c r="H28" s="209" t="n">
        <f aca="false">H22</f>
        <v>20</v>
      </c>
      <c r="I28" s="209" t="n">
        <f aca="false">I22</f>
        <v>20</v>
      </c>
      <c r="J28" s="209" t="n">
        <f aca="false">J22</f>
        <v>20</v>
      </c>
      <c r="K28" s="207"/>
      <c r="L28" s="207"/>
      <c r="M28" s="207"/>
      <c r="N28" s="207"/>
      <c r="O28" s="207"/>
      <c r="P28" s="207"/>
      <c r="Q28" s="207"/>
    </row>
    <row r="29" s="27" customFormat="true" ht="13.8" hidden="false" customHeight="true" outlineLevel="0" collapsed="false">
      <c r="A29" s="49"/>
      <c r="B29" s="200"/>
      <c r="C29" s="203"/>
      <c r="D29" s="208" t="s">
        <v>7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7"/>
      <c r="L29" s="207"/>
      <c r="M29" s="207"/>
      <c r="N29" s="207"/>
      <c r="O29" s="207"/>
      <c r="P29" s="207"/>
      <c r="Q29" s="207"/>
    </row>
    <row r="30" s="187" customFormat="true" ht="12" hidden="false" customHeight="true" outlineLevel="0" collapsed="false">
      <c r="A30" s="128" t="s">
        <v>55</v>
      </c>
      <c r="B30" s="210" t="s">
        <v>243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</row>
    <row r="31" s="187" customFormat="true" ht="19.8" hidden="false" customHeight="true" outlineLevel="0" collapsed="false">
      <c r="A31" s="49" t="s">
        <v>57</v>
      </c>
      <c r="B31" s="201" t="s">
        <v>244</v>
      </c>
      <c r="C31" s="49" t="s">
        <v>37</v>
      </c>
      <c r="D31" s="159" t="s">
        <v>206</v>
      </c>
      <c r="E31" s="202" t="n">
        <f aca="false">E32+E33</f>
        <v>0</v>
      </c>
      <c r="F31" s="202" t="n">
        <f aca="false">F32+F33</f>
        <v>0</v>
      </c>
      <c r="G31" s="202" t="n">
        <f aca="false">G32+G33</f>
        <v>0</v>
      </c>
      <c r="H31" s="202" t="n">
        <f aca="false">H32+H33</f>
        <v>0</v>
      </c>
      <c r="I31" s="202" t="n">
        <f aca="false">I32+I33</f>
        <v>0</v>
      </c>
      <c r="J31" s="202" t="n">
        <f aca="false">J32+J33</f>
        <v>0</v>
      </c>
      <c r="K31" s="200"/>
      <c r="L31" s="200"/>
      <c r="M31" s="200"/>
      <c r="N31" s="200"/>
      <c r="O31" s="200"/>
      <c r="P31" s="200"/>
      <c r="Q31" s="200"/>
    </row>
    <row r="32" s="187" customFormat="true" ht="17.4" hidden="false" customHeight="true" outlineLevel="0" collapsed="false">
      <c r="A32" s="49"/>
      <c r="B32" s="201"/>
      <c r="C32" s="49"/>
      <c r="D32" s="185" t="s">
        <v>6</v>
      </c>
      <c r="E32" s="55" t="n">
        <f aca="false">SUM(F32:J32)</f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183" t="s">
        <v>245</v>
      </c>
      <c r="L32" s="47" t="s">
        <v>246</v>
      </c>
      <c r="M32" s="47" t="s">
        <v>246</v>
      </c>
      <c r="N32" s="47" t="s">
        <v>246</v>
      </c>
      <c r="O32" s="47" t="s">
        <v>246</v>
      </c>
      <c r="P32" s="47" t="s">
        <v>246</v>
      </c>
      <c r="Q32" s="49" t="s">
        <v>210</v>
      </c>
    </row>
    <row r="33" s="187" customFormat="true" ht="22.2" hidden="false" customHeight="true" outlineLevel="0" collapsed="false">
      <c r="A33" s="49"/>
      <c r="B33" s="201"/>
      <c r="C33" s="49"/>
      <c r="D33" s="83" t="s">
        <v>7</v>
      </c>
      <c r="E33" s="55" t="n">
        <f aca="false">SUM(F33:J33)</f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183" t="s">
        <v>247</v>
      </c>
      <c r="L33" s="47" t="s">
        <v>40</v>
      </c>
      <c r="M33" s="47" t="s">
        <v>40</v>
      </c>
      <c r="N33" s="47" t="s">
        <v>40</v>
      </c>
      <c r="O33" s="47" t="s">
        <v>40</v>
      </c>
      <c r="P33" s="47" t="s">
        <v>40</v>
      </c>
      <c r="Q33" s="49"/>
    </row>
    <row r="34" s="187" customFormat="true" ht="23.4" hidden="false" customHeight="true" outlineLevel="0" collapsed="false">
      <c r="A34" s="53" t="s">
        <v>248</v>
      </c>
      <c r="B34" s="183" t="s">
        <v>249</v>
      </c>
      <c r="C34" s="49" t="s">
        <v>37</v>
      </c>
      <c r="D34" s="159" t="s">
        <v>206</v>
      </c>
      <c r="E34" s="55" t="n">
        <f aca="false">E35+E36</f>
        <v>1960.8</v>
      </c>
      <c r="F34" s="55" t="n">
        <f aca="false">F35+F36</f>
        <v>468</v>
      </c>
      <c r="G34" s="55" t="n">
        <f aca="false">G35+G36</f>
        <v>478.2</v>
      </c>
      <c r="H34" s="55" t="n">
        <f aca="false">H35+H36</f>
        <v>338.2</v>
      </c>
      <c r="I34" s="55" t="n">
        <f aca="false">I35+I36</f>
        <v>338.2</v>
      </c>
      <c r="J34" s="55" t="n">
        <f aca="false">J35+J36</f>
        <v>338.2</v>
      </c>
      <c r="K34" s="183"/>
      <c r="L34" s="211"/>
      <c r="M34" s="211"/>
      <c r="N34" s="211"/>
      <c r="O34" s="211"/>
      <c r="P34" s="211"/>
      <c r="Q34" s="212"/>
    </row>
    <row r="35" s="187" customFormat="true" ht="12.6" hidden="false" customHeight="true" outlineLevel="0" collapsed="false">
      <c r="A35" s="53"/>
      <c r="B35" s="183"/>
      <c r="C35" s="49"/>
      <c r="D35" s="185" t="s">
        <v>6</v>
      </c>
      <c r="E35" s="55" t="n">
        <f aca="false">SUM(F35:J35)</f>
        <v>1960.8</v>
      </c>
      <c r="F35" s="55" t="n">
        <v>468</v>
      </c>
      <c r="G35" s="55" t="n">
        <f aca="false">338.2+140</f>
        <v>478.2</v>
      </c>
      <c r="H35" s="55" t="n">
        <v>338.2</v>
      </c>
      <c r="I35" s="55" t="n">
        <v>338.2</v>
      </c>
      <c r="J35" s="55" t="n">
        <v>338.2</v>
      </c>
      <c r="K35" s="183" t="s">
        <v>250</v>
      </c>
      <c r="L35" s="47" t="s">
        <v>52</v>
      </c>
      <c r="M35" s="47" t="s">
        <v>52</v>
      </c>
      <c r="N35" s="47" t="s">
        <v>52</v>
      </c>
      <c r="O35" s="47" t="s">
        <v>52</v>
      </c>
      <c r="P35" s="47" t="s">
        <v>52</v>
      </c>
      <c r="Q35" s="49" t="s">
        <v>210</v>
      </c>
    </row>
    <row r="36" s="187" customFormat="true" ht="20.4" hidden="false" customHeight="true" outlineLevel="0" collapsed="false">
      <c r="A36" s="53"/>
      <c r="B36" s="183"/>
      <c r="C36" s="49"/>
      <c r="D36" s="83" t="s">
        <v>7</v>
      </c>
      <c r="E36" s="55" t="n">
        <f aca="false">SUM(F36:J36)</f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183" t="s">
        <v>247</v>
      </c>
      <c r="L36" s="47" t="s">
        <v>40</v>
      </c>
      <c r="M36" s="47" t="s">
        <v>40</v>
      </c>
      <c r="N36" s="47" t="s">
        <v>40</v>
      </c>
      <c r="O36" s="47" t="s">
        <v>40</v>
      </c>
      <c r="P36" s="47" t="s">
        <v>40</v>
      </c>
      <c r="Q36" s="49"/>
    </row>
    <row r="37" s="187" customFormat="true" ht="22.5" hidden="false" customHeight="true" outlineLevel="0" collapsed="false">
      <c r="A37" s="53" t="s">
        <v>251</v>
      </c>
      <c r="B37" s="183" t="s">
        <v>252</v>
      </c>
      <c r="C37" s="49" t="s">
        <v>205</v>
      </c>
      <c r="D37" s="159" t="s">
        <v>206</v>
      </c>
      <c r="E37" s="55" t="n">
        <f aca="false">E38</f>
        <v>14.3</v>
      </c>
      <c r="F37" s="55" t="n">
        <f aca="false">F38</f>
        <v>14.3</v>
      </c>
      <c r="G37" s="55" t="n">
        <f aca="false">G38</f>
        <v>0</v>
      </c>
      <c r="H37" s="55" t="n">
        <f aca="false">H38</f>
        <v>0</v>
      </c>
      <c r="I37" s="55" t="n">
        <f aca="false">I38</f>
        <v>0</v>
      </c>
      <c r="J37" s="55" t="n">
        <f aca="false">J38</f>
        <v>0</v>
      </c>
      <c r="K37" s="183"/>
      <c r="L37" s="211"/>
      <c r="M37" s="211"/>
      <c r="N37" s="211"/>
      <c r="O37" s="211"/>
      <c r="P37" s="211"/>
      <c r="Q37" s="212"/>
    </row>
    <row r="38" s="187" customFormat="true" ht="21.6" hidden="false" customHeight="true" outlineLevel="0" collapsed="false">
      <c r="A38" s="53"/>
      <c r="B38" s="183"/>
      <c r="C38" s="49"/>
      <c r="D38" s="83" t="s">
        <v>6</v>
      </c>
      <c r="E38" s="69" t="n">
        <f aca="false">SUM(F38:J39)</f>
        <v>14.3</v>
      </c>
      <c r="F38" s="69" t="n">
        <v>14.3</v>
      </c>
      <c r="G38" s="69" t="n">
        <v>0</v>
      </c>
      <c r="H38" s="69" t="n">
        <v>0</v>
      </c>
      <c r="I38" s="69" t="n">
        <v>0</v>
      </c>
      <c r="J38" s="69" t="n">
        <v>0</v>
      </c>
      <c r="K38" s="183" t="s">
        <v>250</v>
      </c>
      <c r="L38" s="47" t="s">
        <v>40</v>
      </c>
      <c r="M38" s="47" t="n">
        <v>0</v>
      </c>
      <c r="N38" s="47" t="n">
        <v>0</v>
      </c>
      <c r="O38" s="47" t="n">
        <v>0</v>
      </c>
      <c r="P38" s="47" t="n">
        <v>0</v>
      </c>
      <c r="Q38" s="49" t="s">
        <v>253</v>
      </c>
    </row>
    <row r="39" s="187" customFormat="true" ht="24" hidden="false" customHeight="true" outlineLevel="0" collapsed="false">
      <c r="A39" s="53"/>
      <c r="B39" s="183"/>
      <c r="C39" s="49"/>
      <c r="D39" s="83"/>
      <c r="E39" s="69"/>
      <c r="F39" s="69"/>
      <c r="G39" s="69"/>
      <c r="H39" s="69"/>
      <c r="I39" s="69"/>
      <c r="J39" s="69"/>
      <c r="K39" s="183" t="s">
        <v>247</v>
      </c>
      <c r="L39" s="47" t="s">
        <v>40</v>
      </c>
      <c r="M39" s="47" t="n">
        <v>0</v>
      </c>
      <c r="N39" s="47" t="n">
        <v>0</v>
      </c>
      <c r="O39" s="47" t="n">
        <v>0</v>
      </c>
      <c r="P39" s="47" t="n">
        <v>0</v>
      </c>
      <c r="Q39" s="49"/>
    </row>
    <row r="40" s="187" customFormat="true" ht="13.2" hidden="false" customHeight="true" outlineLevel="0" collapsed="false">
      <c r="A40" s="53" t="s">
        <v>254</v>
      </c>
      <c r="B40" s="183" t="s">
        <v>255</v>
      </c>
      <c r="C40" s="49" t="s">
        <v>205</v>
      </c>
      <c r="D40" s="159" t="s">
        <v>206</v>
      </c>
      <c r="E40" s="96" t="n">
        <f aca="false">E41</f>
        <v>25</v>
      </c>
      <c r="F40" s="96" t="n">
        <f aca="false">F41</f>
        <v>25</v>
      </c>
      <c r="G40" s="96" t="n">
        <f aca="false">G41</f>
        <v>0</v>
      </c>
      <c r="H40" s="96" t="n">
        <f aca="false">H41</f>
        <v>0</v>
      </c>
      <c r="I40" s="96" t="n">
        <f aca="false">I41</f>
        <v>0</v>
      </c>
      <c r="J40" s="96" t="n">
        <f aca="false">J41</f>
        <v>0</v>
      </c>
      <c r="K40" s="183" t="s">
        <v>250</v>
      </c>
      <c r="L40" s="47" t="s">
        <v>40</v>
      </c>
      <c r="M40" s="47" t="n">
        <v>0</v>
      </c>
      <c r="N40" s="47" t="n">
        <v>0</v>
      </c>
      <c r="O40" s="47" t="n">
        <v>0</v>
      </c>
      <c r="P40" s="47" t="n">
        <v>0</v>
      </c>
      <c r="Q40" s="49" t="s">
        <v>210</v>
      </c>
    </row>
    <row r="41" s="187" customFormat="true" ht="0.6" hidden="false" customHeight="true" outlineLevel="0" collapsed="false">
      <c r="A41" s="53"/>
      <c r="B41" s="183"/>
      <c r="C41" s="49"/>
      <c r="D41" s="185" t="s">
        <v>6</v>
      </c>
      <c r="E41" s="55" t="n">
        <f aca="false">SUM(F41:J42)</f>
        <v>25</v>
      </c>
      <c r="F41" s="55" t="n">
        <v>25</v>
      </c>
      <c r="G41" s="55" t="n">
        <v>0</v>
      </c>
      <c r="H41" s="55" t="n">
        <v>0</v>
      </c>
      <c r="I41" s="55" t="n">
        <v>0</v>
      </c>
      <c r="J41" s="55" t="n">
        <v>0</v>
      </c>
      <c r="K41" s="183"/>
      <c r="L41" s="47"/>
      <c r="M41" s="47"/>
      <c r="N41" s="47"/>
      <c r="O41" s="47"/>
      <c r="P41" s="47"/>
      <c r="Q41" s="49"/>
    </row>
    <row r="42" s="187" customFormat="true" ht="39.6" hidden="false" customHeight="true" outlineLevel="0" collapsed="false">
      <c r="A42" s="53"/>
      <c r="B42" s="183"/>
      <c r="C42" s="49"/>
      <c r="D42" s="185"/>
      <c r="E42" s="55"/>
      <c r="F42" s="55"/>
      <c r="G42" s="55"/>
      <c r="H42" s="55"/>
      <c r="I42" s="55"/>
      <c r="J42" s="55"/>
      <c r="K42" s="183" t="s">
        <v>247</v>
      </c>
      <c r="L42" s="47" t="s">
        <v>40</v>
      </c>
      <c r="M42" s="47" t="n">
        <v>0</v>
      </c>
      <c r="N42" s="47" t="n">
        <v>0</v>
      </c>
      <c r="O42" s="47" t="n">
        <v>0</v>
      </c>
      <c r="P42" s="47" t="n">
        <v>0</v>
      </c>
      <c r="Q42" s="49"/>
    </row>
    <row r="43" s="27" customFormat="true" ht="9.6" hidden="false" customHeight="true" outlineLevel="0" collapsed="false">
      <c r="A43" s="42"/>
      <c r="B43" s="46" t="s">
        <v>64</v>
      </c>
      <c r="C43" s="70"/>
      <c r="D43" s="189" t="s">
        <v>5</v>
      </c>
      <c r="E43" s="190" t="n">
        <v>2000.1</v>
      </c>
      <c r="F43" s="190" t="n">
        <f aca="false">SUM(F45:F46)</f>
        <v>507.3</v>
      </c>
      <c r="G43" s="190" t="n">
        <f aca="false">SUM(G45:G46)</f>
        <v>478.2</v>
      </c>
      <c r="H43" s="190" t="n">
        <f aca="false">SUM(H45:H46)</f>
        <v>338.2</v>
      </c>
      <c r="I43" s="190" t="n">
        <f aca="false">SUM(I45:I46)</f>
        <v>338.2</v>
      </c>
      <c r="J43" s="191" t="n">
        <f aca="false">SUM(J45:J46)</f>
        <v>338.2</v>
      </c>
      <c r="K43" s="192"/>
      <c r="L43" s="42"/>
      <c r="M43" s="42"/>
      <c r="N43" s="42"/>
      <c r="O43" s="42"/>
      <c r="P43" s="42"/>
      <c r="Q43" s="49"/>
    </row>
    <row r="44" s="27" customFormat="true" ht="10.2" hidden="false" customHeight="true" outlineLevel="0" collapsed="false">
      <c r="A44" s="42"/>
      <c r="B44" s="46"/>
      <c r="C44" s="70"/>
      <c r="D44" s="193" t="s">
        <v>158</v>
      </c>
      <c r="E44" s="190"/>
      <c r="F44" s="190"/>
      <c r="G44" s="190"/>
      <c r="H44" s="190"/>
      <c r="I44" s="190"/>
      <c r="J44" s="191"/>
      <c r="K44" s="192"/>
      <c r="L44" s="42"/>
      <c r="M44" s="42"/>
      <c r="N44" s="42"/>
      <c r="O44" s="42"/>
      <c r="P44" s="42"/>
      <c r="Q44" s="49"/>
    </row>
    <row r="45" s="27" customFormat="true" ht="11.25" hidden="false" customHeight="true" outlineLevel="0" collapsed="false">
      <c r="A45" s="42"/>
      <c r="B45" s="46"/>
      <c r="C45" s="70"/>
      <c r="D45" s="194" t="s">
        <v>6</v>
      </c>
      <c r="E45" s="55" t="n">
        <f aca="false">SUM(F45:J45)</f>
        <v>2000.1</v>
      </c>
      <c r="F45" s="16" t="n">
        <v>507.3</v>
      </c>
      <c r="G45" s="16" t="n">
        <f aca="false">SUM(G32,G35,G38:G42)</f>
        <v>478.2</v>
      </c>
      <c r="H45" s="16" t="n">
        <f aca="false">SUM(H32,H35,H38:H42)</f>
        <v>338.2</v>
      </c>
      <c r="I45" s="16" t="n">
        <f aca="false">SUM(I32,I35,I38:I42)</f>
        <v>338.2</v>
      </c>
      <c r="J45" s="195" t="n">
        <f aca="false">SUM(J32,J35,J38:J42)</f>
        <v>338.2</v>
      </c>
      <c r="K45" s="192"/>
      <c r="L45" s="42"/>
      <c r="M45" s="42"/>
      <c r="N45" s="42"/>
      <c r="O45" s="42"/>
      <c r="P45" s="42"/>
      <c r="Q45" s="49"/>
    </row>
    <row r="46" s="27" customFormat="true" ht="11.25" hidden="false" customHeight="true" outlineLevel="0" collapsed="false">
      <c r="A46" s="42"/>
      <c r="B46" s="46"/>
      <c r="C46" s="70"/>
      <c r="D46" s="196" t="s">
        <v>7</v>
      </c>
      <c r="E46" s="197" t="n">
        <f aca="false">SUM(F46:H46)</f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8" t="n">
        <v>0</v>
      </c>
      <c r="K46" s="192"/>
      <c r="L46" s="42"/>
      <c r="M46" s="42"/>
      <c r="N46" s="42"/>
      <c r="O46" s="42"/>
      <c r="P46" s="42"/>
      <c r="Q46" s="49"/>
    </row>
    <row r="47" s="187" customFormat="true" ht="12.75" hidden="false" customHeight="true" outlineLevel="0" collapsed="false">
      <c r="A47" s="68" t="s">
        <v>65</v>
      </c>
      <c r="B47" s="200" t="s">
        <v>256</v>
      </c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</row>
    <row r="48" s="187" customFormat="true" ht="20.4" hidden="false" customHeight="true" outlineLevel="0" collapsed="false">
      <c r="A48" s="53" t="s">
        <v>67</v>
      </c>
      <c r="B48" s="183" t="s">
        <v>257</v>
      </c>
      <c r="C48" s="49" t="s">
        <v>37</v>
      </c>
      <c r="D48" s="159" t="s">
        <v>206</v>
      </c>
      <c r="E48" s="202" t="n">
        <f aca="false">E49</f>
        <v>313.1</v>
      </c>
      <c r="F48" s="202" t="n">
        <f aca="false">F49</f>
        <v>184.4</v>
      </c>
      <c r="G48" s="202" t="n">
        <f aca="false">G49</f>
        <v>128.7</v>
      </c>
      <c r="H48" s="202" t="n">
        <f aca="false">H49</f>
        <v>0</v>
      </c>
      <c r="I48" s="202" t="n">
        <f aca="false">I49</f>
        <v>0</v>
      </c>
      <c r="J48" s="202" t="n">
        <f aca="false">J49</f>
        <v>0</v>
      </c>
      <c r="K48" s="49"/>
      <c r="L48" s="49"/>
      <c r="M48" s="49"/>
      <c r="N48" s="49"/>
      <c r="O48" s="49"/>
      <c r="P48" s="49"/>
      <c r="Q48" s="49"/>
    </row>
    <row r="49" s="187" customFormat="true" ht="37.2" hidden="false" customHeight="true" outlineLevel="0" collapsed="false">
      <c r="A49" s="53"/>
      <c r="B49" s="183"/>
      <c r="C49" s="49"/>
      <c r="D49" s="213" t="s">
        <v>6</v>
      </c>
      <c r="E49" s="77" t="n">
        <f aca="false">SUM(F49:J50)</f>
        <v>313.1</v>
      </c>
      <c r="F49" s="77" t="n">
        <f aca="false">71.1-28+156.9-15.6</f>
        <v>184.4</v>
      </c>
      <c r="G49" s="77" t="n">
        <f aca="false">160-31.3</f>
        <v>128.7</v>
      </c>
      <c r="H49" s="77" t="n">
        <v>0</v>
      </c>
      <c r="I49" s="77" t="n">
        <v>0</v>
      </c>
      <c r="J49" s="77" t="n">
        <v>0</v>
      </c>
      <c r="K49" s="183" t="s">
        <v>258</v>
      </c>
      <c r="L49" s="49" t="n">
        <v>25</v>
      </c>
      <c r="M49" s="49" t="n">
        <v>25</v>
      </c>
      <c r="N49" s="49" t="n">
        <v>0</v>
      </c>
      <c r="O49" s="49" t="n">
        <v>0</v>
      </c>
      <c r="P49" s="49" t="n">
        <v>0</v>
      </c>
      <c r="Q49" s="49" t="s">
        <v>259</v>
      </c>
    </row>
    <row r="50" s="187" customFormat="true" ht="21.75" hidden="false" customHeight="true" outlineLevel="0" collapsed="false">
      <c r="A50" s="53"/>
      <c r="B50" s="183"/>
      <c r="C50" s="49"/>
      <c r="D50" s="213"/>
      <c r="E50" s="77"/>
      <c r="F50" s="77"/>
      <c r="G50" s="77"/>
      <c r="H50" s="77"/>
      <c r="I50" s="77"/>
      <c r="J50" s="77"/>
      <c r="K50" s="183" t="s">
        <v>260</v>
      </c>
      <c r="L50" s="47" t="s">
        <v>40</v>
      </c>
      <c r="M50" s="47" t="s">
        <v>40</v>
      </c>
      <c r="N50" s="47" t="s">
        <v>41</v>
      </c>
      <c r="O50" s="47" t="s">
        <v>41</v>
      </c>
      <c r="P50" s="47" t="s">
        <v>41</v>
      </c>
      <c r="Q50" s="49"/>
    </row>
    <row r="51" s="187" customFormat="true" ht="19.2" hidden="false" customHeight="true" outlineLevel="0" collapsed="false">
      <c r="A51" s="53"/>
      <c r="B51" s="200" t="s">
        <v>103</v>
      </c>
      <c r="C51" s="203"/>
      <c r="D51" s="204" t="s">
        <v>261</v>
      </c>
      <c r="E51" s="214" t="n">
        <f aca="false">E49</f>
        <v>313.1</v>
      </c>
      <c r="F51" s="214" t="n">
        <f aca="false">F49</f>
        <v>184.4</v>
      </c>
      <c r="G51" s="214" t="n">
        <f aca="false">G49</f>
        <v>128.7</v>
      </c>
      <c r="H51" s="214" t="n">
        <f aca="false">H49</f>
        <v>0</v>
      </c>
      <c r="I51" s="214" t="n">
        <f aca="false">I49</f>
        <v>0</v>
      </c>
      <c r="J51" s="214" t="n">
        <f aca="false">J49</f>
        <v>0</v>
      </c>
      <c r="K51" s="203"/>
      <c r="L51" s="203"/>
      <c r="M51" s="203"/>
      <c r="N51" s="203"/>
      <c r="O51" s="203"/>
      <c r="P51" s="203"/>
      <c r="Q51" s="49"/>
    </row>
    <row r="52" s="187" customFormat="true" ht="13.2" hidden="false" customHeight="true" outlineLevel="0" collapsed="false">
      <c r="A52" s="53"/>
      <c r="B52" s="200"/>
      <c r="C52" s="203"/>
      <c r="D52" s="208" t="s">
        <v>6</v>
      </c>
      <c r="E52" s="85" t="n">
        <f aca="false">E51</f>
        <v>313.1</v>
      </c>
      <c r="F52" s="85" t="n">
        <f aca="false">F51</f>
        <v>184.4</v>
      </c>
      <c r="G52" s="85" t="n">
        <f aca="false">G51</f>
        <v>128.7</v>
      </c>
      <c r="H52" s="85" t="n">
        <f aca="false">H51</f>
        <v>0</v>
      </c>
      <c r="I52" s="85" t="n">
        <f aca="false">I51</f>
        <v>0</v>
      </c>
      <c r="J52" s="85" t="n">
        <f aca="false">J51</f>
        <v>0</v>
      </c>
      <c r="K52" s="203"/>
      <c r="L52" s="203"/>
      <c r="M52" s="203"/>
      <c r="N52" s="203"/>
      <c r="O52" s="203"/>
      <c r="P52" s="203"/>
      <c r="Q52" s="49"/>
    </row>
    <row r="53" s="187" customFormat="true" ht="13.8" hidden="false" customHeight="true" outlineLevel="0" collapsed="false">
      <c r="A53" s="53"/>
      <c r="B53" s="200"/>
      <c r="C53" s="203"/>
      <c r="D53" s="208" t="s">
        <v>7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203"/>
      <c r="L53" s="203"/>
      <c r="M53" s="203"/>
      <c r="N53" s="203"/>
      <c r="O53" s="203"/>
      <c r="P53" s="203"/>
      <c r="Q53" s="49"/>
    </row>
    <row r="54" s="27" customFormat="true" ht="9.75" hidden="false" customHeight="true" outlineLevel="0" collapsed="false">
      <c r="A54" s="215"/>
      <c r="B54" s="216" t="s">
        <v>4</v>
      </c>
      <c r="C54" s="217"/>
      <c r="D54" s="218" t="s">
        <v>5</v>
      </c>
      <c r="E54" s="219" t="n">
        <f aca="false">SUM(F54:J54)</f>
        <v>4107.5</v>
      </c>
      <c r="F54" s="220" t="n">
        <f aca="false">SUM(F56:F57)</f>
        <v>1011.6</v>
      </c>
      <c r="G54" s="220" t="n">
        <f aca="false">SUM(G56:G57)</f>
        <v>975.5</v>
      </c>
      <c r="H54" s="221" t="n">
        <f aca="false">SUM(H56:H57)</f>
        <v>706.8</v>
      </c>
      <c r="I54" s="221" t="n">
        <f aca="false">SUM(I56:I57)</f>
        <v>706.8</v>
      </c>
      <c r="J54" s="221" t="n">
        <f aca="false">SUM(J56:J57)</f>
        <v>706.8</v>
      </c>
      <c r="K54" s="222"/>
      <c r="L54" s="223"/>
      <c r="M54" s="223"/>
      <c r="N54" s="223"/>
      <c r="O54" s="223"/>
      <c r="P54" s="223"/>
      <c r="Q54" s="212"/>
    </row>
    <row r="55" s="27" customFormat="true" ht="10.5" hidden="false" customHeight="true" outlineLevel="0" collapsed="false">
      <c r="A55" s="215"/>
      <c r="B55" s="216"/>
      <c r="C55" s="217"/>
      <c r="D55" s="224" t="s">
        <v>158</v>
      </c>
      <c r="E55" s="219"/>
      <c r="F55" s="220"/>
      <c r="G55" s="220"/>
      <c r="H55" s="221"/>
      <c r="I55" s="221"/>
      <c r="J55" s="221"/>
      <c r="K55" s="222"/>
      <c r="L55" s="223"/>
      <c r="M55" s="223"/>
      <c r="N55" s="223"/>
      <c r="O55" s="223"/>
      <c r="P55" s="223"/>
      <c r="Q55" s="212"/>
    </row>
    <row r="56" s="27" customFormat="true" ht="9" hidden="false" customHeight="true" outlineLevel="0" collapsed="false">
      <c r="A56" s="215"/>
      <c r="B56" s="216"/>
      <c r="C56" s="217"/>
      <c r="D56" s="225" t="s">
        <v>6</v>
      </c>
      <c r="E56" s="226" t="n">
        <f aca="false">SUM(F56:J56)</f>
        <v>2864.5</v>
      </c>
      <c r="F56" s="227" t="n">
        <f aca="false">SUM(F13,F23:F26,F35,F49,F38,F41)</f>
        <v>763</v>
      </c>
      <c r="G56" s="227" t="n">
        <f aca="false">SUM(G13,G23:G26,G35,G49,G38:G42)</f>
        <v>726.9</v>
      </c>
      <c r="H56" s="227" t="n">
        <f aca="false">SUM(H13,H23:H26,H35,H49,H38:H42)</f>
        <v>458.2</v>
      </c>
      <c r="I56" s="227" t="n">
        <f aca="false">SUM(I13,I23:I26,I35,I49,I38:I42)</f>
        <v>458.2</v>
      </c>
      <c r="J56" s="227" t="n">
        <f aca="false">SUM(J13,J23:J26,J35,J49,J38:J42)</f>
        <v>458.2</v>
      </c>
      <c r="K56" s="222"/>
      <c r="L56" s="223"/>
      <c r="M56" s="223"/>
      <c r="N56" s="223"/>
      <c r="O56" s="223"/>
      <c r="P56" s="223"/>
      <c r="Q56" s="212"/>
    </row>
    <row r="57" s="27" customFormat="true" ht="11.25" hidden="false" customHeight="true" outlineLevel="0" collapsed="false">
      <c r="A57" s="215"/>
      <c r="B57" s="216"/>
      <c r="C57" s="217"/>
      <c r="D57" s="228" t="s">
        <v>7</v>
      </c>
      <c r="E57" s="229" t="n">
        <f aca="false">SUM(F57:J57)</f>
        <v>1243</v>
      </c>
      <c r="F57" s="230" t="n">
        <f aca="false">SUM(F10,F33,F36,F50)</f>
        <v>248.6</v>
      </c>
      <c r="G57" s="230" t="n">
        <f aca="false">SUM(G10,G33,G36,G50)</f>
        <v>248.6</v>
      </c>
      <c r="H57" s="231" t="n">
        <f aca="false">SUM(H10,H33,H36,H50)</f>
        <v>248.6</v>
      </c>
      <c r="I57" s="231" t="n">
        <f aca="false">SUM(I10,I33,I36,I50)</f>
        <v>248.6</v>
      </c>
      <c r="J57" s="231" t="n">
        <f aca="false">SUM(J10,J33,J36,J50)</f>
        <v>248.6</v>
      </c>
      <c r="K57" s="222"/>
      <c r="L57" s="223"/>
      <c r="M57" s="223"/>
      <c r="N57" s="223"/>
      <c r="O57" s="223"/>
      <c r="P57" s="223"/>
      <c r="Q57" s="212"/>
    </row>
    <row r="58" s="187" customFormat="true" ht="18.75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3"/>
      <c r="J58" s="233"/>
      <c r="K58" s="235"/>
      <c r="L58" s="235"/>
      <c r="M58" s="235"/>
      <c r="N58" s="235"/>
      <c r="O58" s="235"/>
      <c r="P58" s="235"/>
      <c r="Q58" s="236"/>
    </row>
    <row r="59" s="187" customFormat="true" ht="18.75" hidden="false" customHeight="true" outlineLevel="0" collapsed="false">
      <c r="A59" s="237"/>
      <c r="B59" s="233"/>
      <c r="C59" s="233"/>
      <c r="D59" s="234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8"/>
    </row>
    <row r="60" s="187" customFormat="true" ht="18.75" hidden="false" customHeight="true" outlineLevel="0" collapsed="false">
      <c r="A60" s="237"/>
      <c r="B60" s="233"/>
      <c r="C60" s="233"/>
      <c r="D60" s="234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8"/>
    </row>
    <row r="61" s="187" customFormat="true" ht="18.75" hidden="false" customHeight="true" outlineLevel="0" collapsed="false">
      <c r="A61" s="237"/>
      <c r="B61" s="233"/>
      <c r="C61" s="233"/>
      <c r="D61" s="234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8"/>
    </row>
    <row r="62" s="187" customFormat="true" ht="18.75" hidden="false" customHeight="true" outlineLevel="0" collapsed="false">
      <c r="A62" s="239"/>
      <c r="B62" s="240"/>
      <c r="C62" s="240"/>
      <c r="D62" s="241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2"/>
    </row>
    <row r="63" s="187" customFormat="true" ht="18.75" hidden="false" customHeight="true" outlineLevel="0" collapsed="false">
      <c r="A63" s="239"/>
      <c r="B63" s="240"/>
      <c r="C63" s="240"/>
      <c r="D63" s="241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2"/>
    </row>
    <row r="64" s="187" customFormat="true" ht="18.75" hidden="false" customHeight="true" outlineLevel="0" collapsed="false">
      <c r="A64" s="239"/>
      <c r="B64" s="240"/>
      <c r="C64" s="240"/>
      <c r="D64" s="241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2"/>
    </row>
    <row r="65" s="187" customFormat="true" ht="18.75" hidden="false" customHeight="true" outlineLevel="0" collapsed="false">
      <c r="A65" s="239"/>
      <c r="B65" s="240"/>
      <c r="C65" s="240"/>
      <c r="D65" s="241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2"/>
    </row>
    <row r="66" s="187" customFormat="true" ht="18.75" hidden="false" customHeight="true" outlineLevel="0" collapsed="false">
      <c r="A66" s="239"/>
      <c r="B66" s="240"/>
      <c r="C66" s="240"/>
      <c r="D66" s="241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2"/>
    </row>
    <row r="67" s="187" customFormat="true" ht="18.75" hidden="false" customHeight="true" outlineLevel="0" collapsed="false">
      <c r="A67" s="239"/>
      <c r="B67" s="240"/>
      <c r="C67" s="240"/>
      <c r="D67" s="241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2"/>
    </row>
    <row r="68" s="187" customFormat="true" ht="18.75" hidden="false" customHeight="true" outlineLevel="0" collapsed="false">
      <c r="A68" s="239"/>
      <c r="B68" s="240"/>
      <c r="C68" s="240"/>
      <c r="D68" s="241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2"/>
    </row>
    <row r="69" s="187" customFormat="true" ht="18.75" hidden="false" customHeight="true" outlineLevel="0" collapsed="false">
      <c r="A69" s="239"/>
      <c r="B69" s="240"/>
      <c r="C69" s="240"/>
      <c r="D69" s="241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2"/>
    </row>
    <row r="70" s="187" customFormat="true" ht="18.75" hidden="false" customHeight="true" outlineLevel="0" collapsed="false">
      <c r="A70" s="239"/>
      <c r="B70" s="240"/>
      <c r="C70" s="240"/>
      <c r="D70" s="241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2"/>
    </row>
    <row r="71" s="187" customFormat="true" ht="18.75" hidden="false" customHeight="true" outlineLevel="0" collapsed="false">
      <c r="A71" s="239"/>
      <c r="B71" s="240"/>
      <c r="C71" s="240"/>
      <c r="D71" s="241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2"/>
    </row>
    <row r="72" s="187" customFormat="true" ht="18.75" hidden="false" customHeight="true" outlineLevel="0" collapsed="false">
      <c r="A72" s="239"/>
      <c r="B72" s="240"/>
      <c r="C72" s="240"/>
      <c r="D72" s="241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2"/>
    </row>
    <row r="73" s="187" customFormat="true" ht="18.75" hidden="false" customHeight="true" outlineLevel="0" collapsed="false">
      <c r="A73" s="239"/>
      <c r="B73" s="240"/>
      <c r="C73" s="240"/>
      <c r="D73" s="241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2"/>
    </row>
    <row r="74" s="187" customFormat="true" ht="18.75" hidden="false" customHeight="true" outlineLevel="0" collapsed="false">
      <c r="A74" s="239"/>
      <c r="B74" s="240"/>
      <c r="C74" s="240"/>
      <c r="D74" s="241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2"/>
    </row>
    <row r="75" s="187" customFormat="true" ht="18.75" hidden="false" customHeight="true" outlineLevel="0" collapsed="false">
      <c r="A75" s="239"/>
      <c r="B75" s="240"/>
      <c r="C75" s="240"/>
      <c r="D75" s="241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2"/>
    </row>
    <row r="76" s="187" customFormat="true" ht="18.75" hidden="false" customHeight="true" outlineLevel="0" collapsed="false">
      <c r="A76" s="239"/>
      <c r="B76" s="240"/>
      <c r="C76" s="240"/>
      <c r="D76" s="241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2"/>
    </row>
    <row r="77" s="187" customFormat="true" ht="18.75" hidden="false" customHeight="true" outlineLevel="0" collapsed="false">
      <c r="A77" s="239"/>
      <c r="B77" s="240"/>
      <c r="C77" s="240"/>
      <c r="D77" s="241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2"/>
    </row>
    <row r="78" s="187" customFormat="true" ht="18.75" hidden="false" customHeight="true" outlineLevel="0" collapsed="false">
      <c r="A78" s="239"/>
      <c r="B78" s="240"/>
      <c r="C78" s="240"/>
      <c r="D78" s="241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2"/>
    </row>
    <row r="79" s="187" customFormat="true" ht="18.75" hidden="false" customHeight="true" outlineLevel="0" collapsed="false">
      <c r="A79" s="239"/>
      <c r="B79" s="240"/>
      <c r="C79" s="240"/>
      <c r="D79" s="241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2"/>
    </row>
    <row r="80" s="187" customFormat="true" ht="18.75" hidden="false" customHeight="true" outlineLevel="0" collapsed="false">
      <c r="A80" s="239"/>
      <c r="B80" s="240"/>
      <c r="C80" s="240"/>
      <c r="D80" s="241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2"/>
    </row>
    <row r="81" s="187" customFormat="true" ht="18.75" hidden="false" customHeight="true" outlineLevel="0" collapsed="false">
      <c r="A81" s="239"/>
      <c r="B81" s="240"/>
      <c r="C81" s="240"/>
      <c r="D81" s="241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2"/>
    </row>
    <row r="82" customFormat="false" ht="18.75" hidden="false" customHeight="true" outlineLevel="0" collapsed="false">
      <c r="A82" s="239"/>
      <c r="B82" s="243"/>
      <c r="C82" s="243"/>
      <c r="D82" s="241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2"/>
    </row>
    <row r="83" customFormat="false" ht="18.75" hidden="false" customHeight="true" outlineLevel="0" collapsed="false">
      <c r="A83" s="239"/>
      <c r="B83" s="243"/>
      <c r="C83" s="243"/>
      <c r="D83" s="241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2"/>
    </row>
    <row r="84" customFormat="false" ht="18.75" hidden="false" customHeight="true" outlineLevel="0" collapsed="false">
      <c r="A84" s="239"/>
      <c r="B84" s="243"/>
      <c r="C84" s="243"/>
      <c r="D84" s="241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2"/>
    </row>
    <row r="85" customFormat="false" ht="18.75" hidden="false" customHeight="true" outlineLevel="0" collapsed="false">
      <c r="A85" s="239"/>
      <c r="B85" s="243"/>
      <c r="C85" s="243"/>
      <c r="D85" s="241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2"/>
    </row>
    <row r="86" customFormat="false" ht="18.75" hidden="false" customHeight="true" outlineLevel="0" collapsed="false">
      <c r="A86" s="244"/>
      <c r="B86" s="245"/>
      <c r="C86" s="245"/>
      <c r="D86" s="246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7"/>
    </row>
    <row r="87" customFormat="false" ht="18.75" hidden="false" customHeight="true" outlineLevel="0" collapsed="false">
      <c r="A87" s="244"/>
      <c r="B87" s="245"/>
      <c r="C87" s="245"/>
      <c r="D87" s="246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7"/>
    </row>
    <row r="88" customFormat="false" ht="18.75" hidden="false" customHeight="true" outlineLevel="0" collapsed="false">
      <c r="A88" s="244"/>
      <c r="B88" s="245"/>
      <c r="C88" s="245"/>
      <c r="D88" s="246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7"/>
    </row>
    <row r="89" customFormat="false" ht="18.75" hidden="false" customHeight="true" outlineLevel="0" collapsed="false">
      <c r="A89" s="244"/>
      <c r="B89" s="245"/>
      <c r="C89" s="245"/>
      <c r="D89" s="246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7"/>
    </row>
    <row r="90" customFormat="false" ht="18.75" hidden="false" customHeight="true" outlineLevel="0" collapsed="false">
      <c r="A90" s="244"/>
      <c r="B90" s="245"/>
      <c r="C90" s="245"/>
      <c r="D90" s="246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7"/>
    </row>
    <row r="91" customFormat="false" ht="18.75" hidden="false" customHeight="true" outlineLevel="0" collapsed="false">
      <c r="A91" s="244"/>
      <c r="B91" s="245"/>
      <c r="C91" s="245"/>
      <c r="D91" s="246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7"/>
    </row>
    <row r="92" customFormat="false" ht="18.75" hidden="false" customHeight="true" outlineLevel="0" collapsed="false">
      <c r="A92" s="244"/>
      <c r="B92" s="245"/>
      <c r="C92" s="245"/>
      <c r="D92" s="246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7"/>
    </row>
    <row r="93" customFormat="false" ht="18.75" hidden="false" customHeight="true" outlineLevel="0" collapsed="false">
      <c r="A93" s="244"/>
      <c r="B93" s="245"/>
      <c r="C93" s="245"/>
      <c r="D93" s="246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7"/>
    </row>
    <row r="94" customFormat="false" ht="18.75" hidden="false" customHeight="true" outlineLevel="0" collapsed="false">
      <c r="A94" s="244"/>
      <c r="B94" s="245"/>
      <c r="C94" s="245"/>
      <c r="D94" s="246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7"/>
    </row>
    <row r="95" customFormat="false" ht="18.75" hidden="false" customHeight="true" outlineLevel="0" collapsed="false">
      <c r="A95" s="244"/>
      <c r="B95" s="245"/>
      <c r="C95" s="245"/>
      <c r="D95" s="246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7"/>
    </row>
    <row r="96" customFormat="false" ht="18.75" hidden="false" customHeight="true" outlineLevel="0" collapsed="false">
      <c r="A96" s="244"/>
      <c r="B96" s="245"/>
      <c r="C96" s="245"/>
      <c r="D96" s="246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7"/>
    </row>
    <row r="97" customFormat="false" ht="18.75" hidden="false" customHeight="true" outlineLevel="0" collapsed="false">
      <c r="A97" s="244"/>
      <c r="B97" s="245"/>
      <c r="C97" s="245"/>
      <c r="D97" s="246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7"/>
    </row>
    <row r="98" customFormat="false" ht="18.75" hidden="false" customHeight="true" outlineLevel="0" collapsed="false">
      <c r="A98" s="244"/>
      <c r="B98" s="245"/>
      <c r="C98" s="245"/>
      <c r="D98" s="246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7"/>
    </row>
    <row r="99" customFormat="false" ht="18.75" hidden="false" customHeight="true" outlineLevel="0" collapsed="false">
      <c r="A99" s="244"/>
      <c r="B99" s="245"/>
      <c r="C99" s="245"/>
      <c r="D99" s="246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7"/>
    </row>
    <row r="100" customFormat="false" ht="18.75" hidden="false" customHeight="true" outlineLevel="0" collapsed="false">
      <c r="A100" s="244"/>
      <c r="B100" s="245"/>
      <c r="C100" s="245"/>
      <c r="D100" s="246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7"/>
    </row>
    <row r="101" customFormat="false" ht="18.75" hidden="false" customHeight="true" outlineLevel="0" collapsed="false">
      <c r="A101" s="244"/>
      <c r="B101" s="245"/>
      <c r="C101" s="245"/>
      <c r="D101" s="246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7"/>
    </row>
    <row r="102" customFormat="false" ht="18.75" hidden="false" customHeight="true" outlineLevel="0" collapsed="false">
      <c r="A102" s="244"/>
      <c r="B102" s="245"/>
      <c r="C102" s="245"/>
      <c r="D102" s="246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7"/>
    </row>
    <row r="103" customFormat="false" ht="18.75" hidden="false" customHeight="true" outlineLevel="0" collapsed="false">
      <c r="A103" s="244"/>
      <c r="B103" s="245"/>
      <c r="C103" s="245"/>
      <c r="D103" s="246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7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48" topLeftCell="A1" activePane="bottomLeft" state="split"/>
      <selection pane="topLeft" activeCell="A1" activeCellId="0" sqref="A1"/>
      <selection pane="bottomLeft" activeCell="B7" activeCellId="0" sqref="B7:Q7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248" width="5.32"/>
    <col collapsed="false" customWidth="true" hidden="false" outlineLevel="0" max="2" min="2" style="27" width="35.1"/>
    <col collapsed="false" customWidth="true" hidden="false" outlineLevel="0" max="3" min="3" style="27" width="8.43"/>
    <col collapsed="false" customWidth="true" hidden="false" outlineLevel="0" max="4" min="4" style="27" width="7.99"/>
    <col collapsed="false" customWidth="true" hidden="false" outlineLevel="0" max="10" min="5" style="27" width="7.43"/>
    <col collapsed="false" customWidth="true" hidden="false" outlineLevel="0" max="11" min="11" style="27" width="19.99"/>
    <col collapsed="false" customWidth="true" hidden="false" outlineLevel="0" max="16" min="12" style="27" width="4.33"/>
    <col collapsed="false" customWidth="true" hidden="false" outlineLevel="0" max="17" min="17" style="27" width="20.87"/>
    <col collapsed="false" customWidth="false" hidden="false" outlineLevel="0" max="257" min="18" style="27" width="19.66"/>
  </cols>
  <sheetData>
    <row r="1" customFormat="false" ht="57.75" hidden="false" customHeight="true" outlineLevel="0" collapsed="false">
      <c r="A1" s="249"/>
      <c r="B1" s="14"/>
      <c r="C1" s="14"/>
      <c r="D1" s="14"/>
      <c r="E1" s="14"/>
      <c r="F1" s="14"/>
      <c r="G1" s="250" t="s">
        <v>262</v>
      </c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1"/>
    </row>
    <row r="2" customFormat="false" ht="25.5" hidden="false" customHeight="true" outlineLevel="0" collapsed="false">
      <c r="A2" s="36" t="s">
        <v>26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9" hidden="false" customHeight="true" outlineLevel="0" collapsed="false">
      <c r="A3" s="249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4" t="s">
        <v>18</v>
      </c>
    </row>
    <row r="4" customFormat="false" ht="42" hidden="false" customHeight="true" outlineLevel="0" collapsed="false">
      <c r="A4" s="39" t="s">
        <v>19</v>
      </c>
      <c r="B4" s="39" t="s">
        <v>20</v>
      </c>
      <c r="C4" s="39" t="s">
        <v>264</v>
      </c>
      <c r="D4" s="39" t="s">
        <v>265</v>
      </c>
      <c r="E4" s="39" t="s">
        <v>23</v>
      </c>
      <c r="F4" s="39"/>
      <c r="G4" s="39"/>
      <c r="H4" s="39"/>
      <c r="I4" s="39"/>
      <c r="J4" s="39"/>
      <c r="K4" s="39" t="s">
        <v>24</v>
      </c>
      <c r="L4" s="39"/>
      <c r="M4" s="39"/>
      <c r="N4" s="39"/>
      <c r="O4" s="39"/>
      <c r="P4" s="39"/>
      <c r="Q4" s="39" t="s">
        <v>25</v>
      </c>
    </row>
    <row r="5" customFormat="false" ht="12" hidden="false" customHeight="true" outlineLevel="0" collapsed="false">
      <c r="A5" s="39"/>
      <c r="B5" s="39"/>
      <c r="C5" s="39"/>
      <c r="D5" s="39"/>
      <c r="E5" s="41" t="s">
        <v>26</v>
      </c>
      <c r="F5" s="41" t="s">
        <v>27</v>
      </c>
      <c r="G5" s="41" t="s">
        <v>28</v>
      </c>
      <c r="H5" s="41" t="s">
        <v>29</v>
      </c>
      <c r="I5" s="41" t="s">
        <v>30</v>
      </c>
      <c r="J5" s="41" t="s">
        <v>31</v>
      </c>
      <c r="K5" s="41" t="s">
        <v>32</v>
      </c>
      <c r="L5" s="41" t="n">
        <v>2014</v>
      </c>
      <c r="M5" s="41" t="n">
        <v>2015</v>
      </c>
      <c r="N5" s="41" t="n">
        <v>2016</v>
      </c>
      <c r="O5" s="41" t="n">
        <v>2017</v>
      </c>
      <c r="P5" s="41" t="n">
        <v>2018</v>
      </c>
      <c r="Q5" s="39"/>
    </row>
    <row r="6" customFormat="false" ht="9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2" t="n">
        <v>17</v>
      </c>
    </row>
    <row r="7" customFormat="false" ht="21.75" hidden="false" customHeight="true" outlineLevel="0" collapsed="false">
      <c r="A7" s="56"/>
      <c r="B7" s="46" t="s">
        <v>26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4.5" hidden="false" customHeight="true" outlineLevel="0" collapsed="false">
      <c r="A8" s="45" t="s">
        <v>201</v>
      </c>
      <c r="B8" s="252" t="s">
        <v>267</v>
      </c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</row>
    <row r="9" customFormat="false" ht="69.75" hidden="false" customHeight="true" outlineLevel="0" collapsed="false">
      <c r="A9" s="253" t="s">
        <v>203</v>
      </c>
      <c r="B9" s="48" t="s">
        <v>268</v>
      </c>
      <c r="C9" s="49" t="s">
        <v>269</v>
      </c>
      <c r="D9" s="254" t="s">
        <v>270</v>
      </c>
      <c r="E9" s="69" t="n">
        <v>170</v>
      </c>
      <c r="F9" s="69" t="n">
        <v>34</v>
      </c>
      <c r="G9" s="69" t="n">
        <v>34</v>
      </c>
      <c r="H9" s="69" t="n">
        <v>34</v>
      </c>
      <c r="I9" s="69" t="n">
        <v>34</v>
      </c>
      <c r="J9" s="69" t="n">
        <v>34</v>
      </c>
      <c r="K9" s="48" t="s">
        <v>271</v>
      </c>
      <c r="L9" s="255" t="n">
        <v>20</v>
      </c>
      <c r="M9" s="255" t="n">
        <v>20</v>
      </c>
      <c r="N9" s="255" t="n">
        <v>20</v>
      </c>
      <c r="O9" s="255" t="n">
        <v>20</v>
      </c>
      <c r="P9" s="255" t="n">
        <v>20</v>
      </c>
      <c r="Q9" s="47" t="s">
        <v>272</v>
      </c>
    </row>
    <row r="10" customFormat="false" ht="37.5" hidden="false" customHeight="true" outlineLevel="0" collapsed="false">
      <c r="A10" s="253" t="s">
        <v>273</v>
      </c>
      <c r="B10" s="256" t="s">
        <v>274</v>
      </c>
      <c r="C10" s="49" t="s">
        <v>275</v>
      </c>
      <c r="D10" s="42" t="s">
        <v>276</v>
      </c>
      <c r="E10" s="69" t="n">
        <v>80</v>
      </c>
      <c r="F10" s="69" t="n">
        <v>16</v>
      </c>
      <c r="G10" s="69" t="n">
        <v>16</v>
      </c>
      <c r="H10" s="69" t="n">
        <v>16</v>
      </c>
      <c r="I10" s="69" t="n">
        <v>16</v>
      </c>
      <c r="J10" s="69" t="n">
        <v>16</v>
      </c>
      <c r="K10" s="48" t="s">
        <v>277</v>
      </c>
      <c r="L10" s="255" t="n">
        <v>7</v>
      </c>
      <c r="M10" s="255" t="n">
        <v>8</v>
      </c>
      <c r="N10" s="255" t="n">
        <v>9</v>
      </c>
      <c r="O10" s="255" t="n">
        <v>9</v>
      </c>
      <c r="P10" s="255" t="n">
        <v>10</v>
      </c>
      <c r="Q10" s="47" t="s">
        <v>278</v>
      </c>
    </row>
    <row r="11" customFormat="false" ht="36" hidden="false" customHeight="true" outlineLevel="0" collapsed="false">
      <c r="A11" s="253"/>
      <c r="B11" s="256"/>
      <c r="C11" s="49"/>
      <c r="D11" s="42"/>
      <c r="E11" s="69"/>
      <c r="F11" s="69"/>
      <c r="G11" s="69"/>
      <c r="H11" s="69"/>
      <c r="I11" s="69"/>
      <c r="J11" s="69"/>
      <c r="K11" s="48" t="s">
        <v>279</v>
      </c>
      <c r="L11" s="255" t="n">
        <v>550</v>
      </c>
      <c r="M11" s="255" t="n">
        <v>555</v>
      </c>
      <c r="N11" s="255" t="n">
        <v>560</v>
      </c>
      <c r="O11" s="255" t="n">
        <v>570</v>
      </c>
      <c r="P11" s="255" t="n">
        <v>580</v>
      </c>
      <c r="Q11" s="47"/>
    </row>
    <row r="12" customFormat="false" ht="48" hidden="false" customHeight="true" outlineLevel="0" collapsed="false">
      <c r="A12" s="257" t="s">
        <v>280</v>
      </c>
      <c r="B12" s="258" t="s">
        <v>281</v>
      </c>
      <c r="C12" s="49" t="s">
        <v>282</v>
      </c>
      <c r="D12" s="163" t="s">
        <v>283</v>
      </c>
      <c r="E12" s="92" t="n">
        <v>20</v>
      </c>
      <c r="F12" s="92" t="n">
        <v>0</v>
      </c>
      <c r="G12" s="92" t="n">
        <v>5</v>
      </c>
      <c r="H12" s="92" t="n">
        <v>5</v>
      </c>
      <c r="I12" s="92" t="n">
        <v>5</v>
      </c>
      <c r="J12" s="92" t="n">
        <v>5</v>
      </c>
      <c r="K12" s="48" t="s">
        <v>284</v>
      </c>
      <c r="L12" s="255" t="n">
        <v>8</v>
      </c>
      <c r="M12" s="255" t="n">
        <v>9</v>
      </c>
      <c r="N12" s="255" t="n">
        <v>10</v>
      </c>
      <c r="O12" s="255" t="n">
        <v>11</v>
      </c>
      <c r="P12" s="255" t="n">
        <v>12</v>
      </c>
      <c r="Q12" s="259" t="s">
        <v>93</v>
      </c>
    </row>
    <row r="13" customFormat="false" ht="34.5" hidden="false" customHeight="true" outlineLevel="0" collapsed="false">
      <c r="A13" s="257"/>
      <c r="B13" s="260" t="s">
        <v>285</v>
      </c>
      <c r="C13" s="49"/>
      <c r="D13" s="166"/>
      <c r="E13" s="85" t="n">
        <v>270</v>
      </c>
      <c r="F13" s="85" t="n">
        <v>50</v>
      </c>
      <c r="G13" s="85" t="n">
        <v>55</v>
      </c>
      <c r="H13" s="85" t="n">
        <v>55</v>
      </c>
      <c r="I13" s="85" t="n">
        <v>55</v>
      </c>
      <c r="J13" s="85" t="n">
        <v>55</v>
      </c>
      <c r="K13" s="48"/>
      <c r="L13" s="255"/>
      <c r="M13" s="255"/>
      <c r="N13" s="255"/>
      <c r="O13" s="255"/>
      <c r="P13" s="255"/>
      <c r="Q13" s="259"/>
    </row>
    <row r="14" customFormat="false" ht="14.25" hidden="false" customHeight="true" outlineLevel="0" collapsed="false">
      <c r="A14" s="261" t="s">
        <v>44</v>
      </c>
      <c r="B14" s="67" t="s">
        <v>28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0.5" hidden="false" customHeight="true" outlineLevel="0" collapsed="false">
      <c r="A15" s="253" t="s">
        <v>46</v>
      </c>
      <c r="B15" s="48" t="s">
        <v>287</v>
      </c>
      <c r="C15" s="49" t="s">
        <v>288</v>
      </c>
      <c r="D15" s="166" t="s">
        <v>289</v>
      </c>
      <c r="E15" s="69" t="n">
        <v>35</v>
      </c>
      <c r="F15" s="69" t="n">
        <v>7</v>
      </c>
      <c r="G15" s="69" t="n">
        <v>7</v>
      </c>
      <c r="H15" s="69" t="n">
        <v>7</v>
      </c>
      <c r="I15" s="69" t="n">
        <v>7</v>
      </c>
      <c r="J15" s="69" t="n">
        <v>7</v>
      </c>
      <c r="K15" s="48" t="s">
        <v>290</v>
      </c>
      <c r="L15" s="255" t="n">
        <v>4</v>
      </c>
      <c r="M15" s="255" t="n">
        <v>5</v>
      </c>
      <c r="N15" s="255" t="n">
        <v>6</v>
      </c>
      <c r="O15" s="255" t="n">
        <v>7</v>
      </c>
      <c r="P15" s="255" t="n">
        <v>8</v>
      </c>
      <c r="Q15" s="47" t="s">
        <v>291</v>
      </c>
    </row>
    <row r="16" customFormat="false" ht="16.5" hidden="false" customHeight="true" outlineLevel="0" collapsed="false">
      <c r="A16" s="253"/>
      <c r="B16" s="48"/>
      <c r="C16" s="49"/>
      <c r="D16" s="166"/>
      <c r="E16" s="69"/>
      <c r="F16" s="69"/>
      <c r="G16" s="69"/>
      <c r="H16" s="69"/>
      <c r="I16" s="69"/>
      <c r="J16" s="69"/>
      <c r="K16" s="48"/>
      <c r="L16" s="255"/>
      <c r="M16" s="255"/>
      <c r="N16" s="255"/>
      <c r="O16" s="255"/>
      <c r="P16" s="255"/>
      <c r="Q16" s="47"/>
    </row>
    <row r="17" customFormat="false" ht="11.25" hidden="false" customHeight="true" outlineLevel="0" collapsed="false">
      <c r="A17" s="253"/>
      <c r="B17" s="48"/>
      <c r="C17" s="49"/>
      <c r="D17" s="166"/>
      <c r="E17" s="69"/>
      <c r="F17" s="69"/>
      <c r="G17" s="69"/>
      <c r="H17" s="69"/>
      <c r="I17" s="69"/>
      <c r="J17" s="69"/>
      <c r="K17" s="48"/>
      <c r="L17" s="255"/>
      <c r="M17" s="255"/>
      <c r="N17" s="255"/>
      <c r="O17" s="255"/>
      <c r="P17" s="255"/>
      <c r="Q17" s="47"/>
    </row>
    <row r="18" customFormat="false" ht="40.8" hidden="false" customHeight="true" outlineLevel="0" collapsed="false">
      <c r="A18" s="253"/>
      <c r="B18" s="48"/>
      <c r="C18" s="49"/>
      <c r="D18" s="166"/>
      <c r="E18" s="69"/>
      <c r="F18" s="69"/>
      <c r="G18" s="69"/>
      <c r="H18" s="69"/>
      <c r="I18" s="69"/>
      <c r="J18" s="69"/>
      <c r="K18" s="48" t="s">
        <v>292</v>
      </c>
      <c r="L18" s="255" t="n">
        <v>450</v>
      </c>
      <c r="M18" s="255" t="n">
        <v>455</v>
      </c>
      <c r="N18" s="255" t="n">
        <v>460</v>
      </c>
      <c r="O18" s="255" t="n">
        <v>465</v>
      </c>
      <c r="P18" s="255" t="n">
        <v>470</v>
      </c>
      <c r="Q18" s="47"/>
    </row>
    <row r="19" customFormat="false" ht="46.5" hidden="false" customHeight="true" outlineLevel="0" collapsed="false">
      <c r="A19" s="262" t="s">
        <v>293</v>
      </c>
      <c r="B19" s="121" t="s">
        <v>294</v>
      </c>
      <c r="C19" s="47" t="s">
        <v>295</v>
      </c>
      <c r="D19" s="113" t="s">
        <v>296</v>
      </c>
      <c r="E19" s="55" t="n">
        <v>38</v>
      </c>
      <c r="F19" s="55" t="n">
        <v>18</v>
      </c>
      <c r="G19" s="55" t="n">
        <v>5</v>
      </c>
      <c r="H19" s="263" t="n">
        <v>5</v>
      </c>
      <c r="I19" s="263" t="n">
        <v>5</v>
      </c>
      <c r="J19" s="263" t="n">
        <v>5</v>
      </c>
      <c r="K19" s="264" t="s">
        <v>297</v>
      </c>
      <c r="L19" s="265" t="n">
        <v>4</v>
      </c>
      <c r="M19" s="265" t="n">
        <v>5</v>
      </c>
      <c r="N19" s="265" t="n">
        <v>6</v>
      </c>
      <c r="O19" s="265" t="n">
        <v>6</v>
      </c>
      <c r="P19" s="265" t="n">
        <v>7</v>
      </c>
      <c r="Q19" s="113" t="s">
        <v>93</v>
      </c>
    </row>
    <row r="20" customFormat="false" ht="6" hidden="false" customHeight="true" outlineLevel="0" collapsed="false">
      <c r="A20" s="42"/>
      <c r="B20" s="46" t="s">
        <v>298</v>
      </c>
      <c r="C20" s="70"/>
      <c r="D20" s="266"/>
      <c r="E20" s="190" t="n">
        <f aca="false">SUM(F20:J21)</f>
        <v>73</v>
      </c>
      <c r="F20" s="190" t="n">
        <f aca="false">SUM(F15:F19)</f>
        <v>25</v>
      </c>
      <c r="G20" s="190" t="n">
        <v>12</v>
      </c>
      <c r="H20" s="191" t="n">
        <v>12</v>
      </c>
      <c r="I20" s="191" t="n">
        <v>12</v>
      </c>
      <c r="J20" s="191" t="n">
        <v>12</v>
      </c>
      <c r="K20" s="192"/>
      <c r="L20" s="42"/>
      <c r="M20" s="42"/>
      <c r="N20" s="42"/>
      <c r="O20" s="42"/>
      <c r="P20" s="42"/>
      <c r="Q20" s="42"/>
    </row>
    <row r="21" customFormat="false" ht="8.25" hidden="false" customHeight="true" outlineLevel="0" collapsed="false">
      <c r="A21" s="42"/>
      <c r="B21" s="46"/>
      <c r="C21" s="70"/>
      <c r="D21" s="266"/>
      <c r="E21" s="190"/>
      <c r="F21" s="190"/>
      <c r="G21" s="190"/>
      <c r="H21" s="191"/>
      <c r="I21" s="191"/>
      <c r="J21" s="191"/>
      <c r="K21" s="192"/>
      <c r="L21" s="42"/>
      <c r="M21" s="42"/>
      <c r="N21" s="42"/>
      <c r="O21" s="42"/>
      <c r="P21" s="42"/>
      <c r="Q21" s="42"/>
    </row>
    <row r="22" customFormat="false" ht="15" hidden="false" customHeight="true" outlineLevel="0" collapsed="false">
      <c r="A22" s="70"/>
      <c r="B22" s="267" t="s">
        <v>299</v>
      </c>
      <c r="C22" s="268"/>
      <c r="D22" s="267" t="s">
        <v>5</v>
      </c>
      <c r="E22" s="269" t="n">
        <f aca="false">SUM(F22:J23)</f>
        <v>343</v>
      </c>
      <c r="F22" s="270" t="n">
        <v>75</v>
      </c>
      <c r="G22" s="269" t="n">
        <v>67</v>
      </c>
      <c r="H22" s="271" t="n">
        <v>67</v>
      </c>
      <c r="I22" s="271" t="n">
        <v>67</v>
      </c>
      <c r="J22" s="271" t="n">
        <v>67</v>
      </c>
      <c r="K22" s="192"/>
      <c r="L22" s="42"/>
      <c r="M22" s="42"/>
      <c r="N22" s="42"/>
      <c r="O22" s="42"/>
      <c r="P22" s="42"/>
      <c r="Q22" s="42"/>
    </row>
    <row r="23" customFormat="false" ht="21.75" hidden="false" customHeight="true" outlineLevel="0" collapsed="false">
      <c r="A23" s="70"/>
      <c r="B23" s="267"/>
      <c r="C23" s="268"/>
      <c r="D23" s="272" t="s">
        <v>300</v>
      </c>
      <c r="E23" s="269"/>
      <c r="F23" s="270"/>
      <c r="G23" s="269"/>
      <c r="H23" s="271"/>
      <c r="I23" s="271"/>
      <c r="J23" s="271"/>
      <c r="K23" s="192"/>
      <c r="L23" s="42"/>
      <c r="M23" s="42"/>
      <c r="N23" s="42"/>
      <c r="O23" s="42"/>
      <c r="P23" s="42"/>
      <c r="Q23" s="42"/>
    </row>
    <row r="24" customFormat="false" ht="18.75" hidden="false" customHeight="true" outlineLevel="0" collapsed="false">
      <c r="A24" s="273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</row>
    <row r="25" customFormat="false" ht="18.75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</row>
    <row r="26" customFormat="false" ht="18.75" hidden="false" customHeight="true" outlineLevel="0" collapsed="false">
      <c r="A26" s="273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</row>
    <row r="27" customFormat="false" ht="18.75" hidden="false" customHeight="true" outlineLevel="0" collapsed="false">
      <c r="A27" s="273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</row>
    <row r="28" customFormat="false" ht="18.75" hidden="false" customHeight="true" outlineLevel="0" collapsed="false">
      <c r="A28" s="273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</row>
    <row r="29" customFormat="false" ht="18.75" hidden="false" customHeight="true" outlineLevel="0" collapsed="false">
      <c r="A29" s="273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</row>
    <row r="30" customFormat="false" ht="18.75" hidden="false" customHeight="true" outlineLevel="0" collapsed="false">
      <c r="A30" s="273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</row>
    <row r="31" customFormat="false" ht="18.75" hidden="false" customHeight="true" outlineLevel="0" collapsed="false">
      <c r="A31" s="273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</row>
    <row r="32" customFormat="false" ht="18.75" hidden="false" customHeight="true" outlineLevel="0" collapsed="false">
      <c r="A32" s="273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</row>
    <row r="33" customFormat="false" ht="18.75" hidden="false" customHeight="tru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</row>
    <row r="34" customFormat="false" ht="18.75" hidden="false" customHeight="true" outlineLevel="0" collapsed="false">
      <c r="A34" s="273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</row>
    <row r="35" customFormat="false" ht="18.75" hidden="false" customHeight="true" outlineLevel="0" collapsed="false">
      <c r="A35" s="273"/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</row>
    <row r="36" customFormat="false" ht="18.75" hidden="false" customHeight="true" outlineLevel="0" collapsed="false">
      <c r="A36" s="273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</row>
    <row r="37" customFormat="false" ht="18.75" hidden="false" customHeight="true" outlineLevel="0" collapsed="false">
      <c r="A37" s="273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</row>
    <row r="38" customFormat="false" ht="18.75" hidden="false" customHeight="true" outlineLevel="0" collapsed="false">
      <c r="A38" s="273"/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</row>
    <row r="39" customFormat="false" ht="18.7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</row>
    <row r="40" customFormat="false" ht="18.75" hidden="false" customHeight="true" outlineLevel="0" collapsed="false">
      <c r="A40" s="273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</row>
    <row r="41" customFormat="false" ht="18.75" hidden="false" customHeight="true" outlineLevel="0" collapsed="false">
      <c r="A41" s="273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</row>
    <row r="42" customFormat="false" ht="18.75" hidden="false" customHeight="true" outlineLevel="0" collapsed="false">
      <c r="A42" s="273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</row>
    <row r="43" customFormat="false" ht="18.75" hidden="false" customHeight="true" outlineLevel="0" collapsed="false">
      <c r="A43" s="273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</row>
    <row r="44" customFormat="false" ht="18.75" hidden="false" customHeight="true" outlineLevel="0" collapsed="false">
      <c r="A44" s="273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</row>
    <row r="45" customFormat="false" ht="18.75" hidden="false" customHeight="true" outlineLevel="0" collapsed="false">
      <c r="A45" s="273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</row>
    <row r="46" customFormat="false" ht="18.75" hidden="false" customHeight="true" outlineLevel="0" collapsed="false">
      <c r="A46" s="273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</row>
    <row r="47" customFormat="false" ht="18.75" hidden="false" customHeight="true" outlineLevel="0" collapsed="false">
      <c r="A47" s="273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</row>
    <row r="48" customFormat="false" ht="18.75" hidden="false" customHeight="true" outlineLevel="0" collapsed="false">
      <c r="A48" s="273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</row>
    <row r="49" customFormat="false" ht="18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</row>
    <row r="50" customFormat="false" ht="18.75" hidden="false" customHeight="true" outlineLevel="0" collapsed="false">
      <c r="A50" s="273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</row>
    <row r="51" customFormat="false" ht="18.75" hidden="false" customHeight="true" outlineLevel="0" collapsed="false">
      <c r="A51" s="273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</row>
    <row r="52" customFormat="false" ht="18.75" hidden="false" customHeight="true" outlineLevel="0" collapsed="false">
      <c r="A52" s="273"/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</row>
    <row r="53" customFormat="false" ht="18.75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24T12:06:11Z</dcterms:modified>
  <cp:revision>0</cp:revision>
  <dc:subject/>
  <dc:title/>
</cp:coreProperties>
</file>