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льтура (прил к пост)" sheetId="1" state="visible" r:id="rId2"/>
  </sheets>
  <definedNames>
    <definedName function="false" hidden="false" localSheetId="0" name="_xlnm.Print_Titles" vbProcedure="false">'культура (прил к пост)'!$4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7">
  <si>
    <t xml:space="preserve">Приложение  
                                                                                                                           к Изменениям в муниципальной программе «Развитие культуры                                                                                                                                    и сохранение культурного наследия в ЗАТО Видяево» 
</t>
  </si>
  <si>
    <t xml:space="preserve">ПЕРЕЧЕНЬ
ОСНОВНЫХ МЕРОПРИЯТИЙ МУНИЦИПАЛЬНОЙ ПРОГРАММЫ 
«Развитие культуры и сохранение культурного наследия в ЗАТО Видяево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 </t>
  </si>
  <si>
    <t xml:space="preserve"> Задача 1. Предоставление услуг муниципальным учреждениям культуры и дополнительного образования в сфере культуры и искусства</t>
  </si>
  <si>
    <t xml:space="preserve">1.1</t>
  </si>
  <si>
    <t xml:space="preserve">Обеспечение деятельности МБУК ОУБ по осуществлению библиотечного, библиографического и информационного обслуживания  пользователей библиотеки </t>
  </si>
  <si>
    <t xml:space="preserve">2014 - 2018</t>
  </si>
  <si>
    <t xml:space="preserve">Всего: в т.ч.:</t>
  </si>
  <si>
    <t xml:space="preserve">Динамика количества зарегистрированных пользователей по отношению к 2013 году, %</t>
  </si>
  <si>
    <t xml:space="preserve">6,3</t>
  </si>
  <si>
    <t xml:space="preserve">МБУК ОУБ ЗАТО Видяево</t>
  </si>
  <si>
    <t xml:space="preserve">МБ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 %</t>
  </si>
  <si>
    <t xml:space="preserve">Динамика посещаемости библиотеки, %</t>
  </si>
  <si>
    <t xml:space="preserve">Достижение показателей соотношения среднемесячной заработной платы работников учреждения к среднемесячной заработной плате по Мурманской области, % </t>
  </si>
  <si>
    <t xml:space="preserve">1.2.</t>
  </si>
  <si>
    <t xml:space="preserve">Предоставление иных межбюджетных трансферов на комплектование книжных фондов библиотек муниципальных образований</t>
  </si>
  <si>
    <t xml:space="preserve">2014-2018</t>
  </si>
  <si>
    <t xml:space="preserve">Количество получателей субсидий, ед.</t>
  </si>
  <si>
    <t xml:space="preserve">ОБ</t>
  </si>
  <si>
    <t xml:space="preserve">1.3.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 расположенных в сельских населенных пунктах Мурманской области</t>
  </si>
  <si>
    <t xml:space="preserve">Выплаты средств по мерам социальной поддержки, %</t>
  </si>
  <si>
    <t xml:space="preserve">100</t>
  </si>
  <si>
    <t xml:space="preserve">МБОУДОД «Видяевская ДМШ ЗАТО  Видяево </t>
  </si>
  <si>
    <t xml:space="preserve">1.4.</t>
  </si>
  <si>
    <t xml:space="preserve">Предоставление дополнительного образования детям в учреждениях дополнительного образования  в сфере культуры и искусства </t>
  </si>
  <si>
    <t xml:space="preserve">Выполнение плана приема согласно цифрам приема, %</t>
  </si>
  <si>
    <t xml:space="preserve">Достижение показателей соотношения среднемесячной заработной платы педагогических работников учреждения к среднемесячной заработной плате учителей по Мурманской области, %  </t>
  </si>
  <si>
    <t xml:space="preserve">Доля победителей и призеров региональных, федеральных окружных, федеральных мероприятий от общего числа обучающихся школы, %</t>
  </si>
  <si>
    <t xml:space="preserve">Сохранность контингента воспитанников от первоначального комплектования, %</t>
  </si>
  <si>
    <t xml:space="preserve">1.5.</t>
  </si>
  <si>
    <t xml:space="preserve">Обеспечение деятельности учреждения культурно-досугового типа</t>
  </si>
  <si>
    <t xml:space="preserve">МБОК "Клуб "Истоки"</t>
  </si>
  <si>
    <t xml:space="preserve">Достижение показателей установленных муниципальным заданием, %</t>
  </si>
  <si>
    <t xml:space="preserve">0</t>
  </si>
  <si>
    <t xml:space="preserve">82,4</t>
  </si>
  <si>
    <t xml:space="preserve">Итого по задаче 1</t>
  </si>
  <si>
    <t xml:space="preserve">Всего:</t>
  </si>
  <si>
    <t xml:space="preserve">В т.ч.: </t>
  </si>
  <si>
    <t xml:space="preserve">2.</t>
  </si>
  <si>
    <t xml:space="preserve">Задача 2. Мероприятия по обеспечению комплексной безопасности учреждений культуры</t>
  </si>
  <si>
    <t xml:space="preserve">2.1.</t>
  </si>
  <si>
    <t xml:space="preserve">Капитальный (текущий) ремонт МБОУ ДОД "Детская музыкальная школа"</t>
  </si>
  <si>
    <t xml:space="preserve">Количество выполненных ремонтных работ, ед.</t>
  </si>
  <si>
    <t xml:space="preserve">МБУ «УМС (Служба заказчика)»</t>
  </si>
  <si>
    <t xml:space="preserve">2.2.</t>
  </si>
  <si>
    <t xml:space="preserve">Капитальный (текущий) ремонт МБУК "Общедоступная универсальная библиотека"</t>
  </si>
  <si>
    <t xml:space="preserve">Количество выполненных работ, ед.</t>
  </si>
  <si>
    <t xml:space="preserve">Итого по задаче 2</t>
  </si>
  <si>
    <t xml:space="preserve">3.</t>
  </si>
  <si>
    <t xml:space="preserve">Задача 3. Развитие культурно-массовой работы</t>
  </si>
  <si>
    <t xml:space="preserve">3.1.</t>
  </si>
  <si>
    <t xml:space="preserve">Реализация плана городских культурно-массовых мероприятий  </t>
  </si>
  <si>
    <t xml:space="preserve">Количество мероприятий, ед.</t>
  </si>
  <si>
    <t xml:space="preserve">Количество участников, чел.</t>
  </si>
  <si>
    <t xml:space="preserve">МБОУ СОШ ЗАТО Видяево</t>
  </si>
  <si>
    <t xml:space="preserve">3.2.</t>
  </si>
  <si>
    <t xml:space="preserve">Создание условий для поддержки деятельности творческих коллективов, клубов</t>
  </si>
  <si>
    <t xml:space="preserve">Количество интеллектуально-развивающих и культурно-досуговых программ, ед.</t>
  </si>
  <si>
    <t xml:space="preserve">МБОУДОД «Видяевская ДМШ ЗАТО  Видяево</t>
  </si>
  <si>
    <t xml:space="preserve">МБОУ ДОД ДОО(П)Ц «Олимп»</t>
  </si>
  <si>
    <t xml:space="preserve">3.3.</t>
  </si>
  <si>
    <t xml:space="preserve">Организация мероприятий к государственным и профессиональным праздникам</t>
  </si>
  <si>
    <t xml:space="preserve">Администрация ЗАТО Видяево</t>
  </si>
  <si>
    <t xml:space="preserve">3.4.</t>
  </si>
  <si>
    <t xml:space="preserve">Изготовление информационно-рекламной продукции и наградных материалов </t>
  </si>
  <si>
    <t xml:space="preserve">Выполнение заявок на изготовление продукции, %</t>
  </si>
  <si>
    <t xml:space="preserve">3.5.</t>
  </si>
  <si>
    <t xml:space="preserve">Реализация проекта "Школьный ранец культуры"</t>
  </si>
  <si>
    <t xml:space="preserve">Выполнение плановых мероприятий, %</t>
  </si>
  <si>
    <t xml:space="preserve">3.6.</t>
  </si>
  <si>
    <t xml:space="preserve">Реализация программы работы с детьми в летний период (работа игровой комнаты)</t>
  </si>
  <si>
    <t xml:space="preserve">Итого по задаче 3</t>
  </si>
  <si>
    <t xml:space="preserve">4.</t>
  </si>
  <si>
    <t xml:space="preserve">Задача 4. Реализация мероприятий по развитию музейной и туристско-экскурсионной деятельности</t>
  </si>
  <si>
    <t xml:space="preserve">4.1.</t>
  </si>
  <si>
    <t xml:space="preserve">Содержание мест захоронения воинов, погибших при исполнении воинского долга.Ремонтные работы на историко-культурных объектах ЗАТО Видяево</t>
  </si>
  <si>
    <t xml:space="preserve">Выполнение ремонтных работ, %</t>
  </si>
  <si>
    <t xml:space="preserve">МБУ УМС  (служба заказчика) 
ЗАТО Видяево
</t>
  </si>
  <si>
    <t xml:space="preserve">Расходование средств, выделенных на содержание мест захоронения, %</t>
  </si>
  <si>
    <t xml:space="preserve">4.2.</t>
  </si>
  <si>
    <t xml:space="preserve">Мероприятия по развитию музейной деятельности</t>
  </si>
  <si>
    <t xml:space="preserve">Выполнение мероприятий музейной деятельности,%</t>
  </si>
  <si>
    <t xml:space="preserve">Итого по задаче 4</t>
  </si>
  <si>
    <t xml:space="preserve">5.</t>
  </si>
  <si>
    <t xml:space="preserve">Задача 5. Развитие материально-технической базы учреждений культуры</t>
  </si>
  <si>
    <t xml:space="preserve">5.1.</t>
  </si>
  <si>
    <t xml:space="preserve">Приобретение оборудования для повышения качества предоставления услуг</t>
  </si>
  <si>
    <t xml:space="preserve">Выполнение мероприятий по повышению материально-технической базы учреждения, %</t>
  </si>
  <si>
    <t xml:space="preserve">Итого по задаче 5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1" activeCellId="0" sqref="B81:B83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0.55"/>
    <col collapsed="false" customWidth="true" hidden="false" outlineLevel="0" max="3" min="3" style="2" width="6.66"/>
    <col collapsed="false" customWidth="true" hidden="false" outlineLevel="0" max="5" min="4" style="3" width="7.99"/>
    <col collapsed="false" customWidth="true" hidden="false" outlineLevel="0" max="6" min="6" style="3" width="7.32"/>
    <col collapsed="false" customWidth="true" hidden="false" outlineLevel="0" max="7" min="7" style="3" width="7.43"/>
    <col collapsed="false" customWidth="true" hidden="false" outlineLevel="0" max="10" min="8" style="3" width="7.88"/>
    <col collapsed="false" customWidth="true" hidden="false" outlineLevel="0" max="11" min="11" style="4" width="27.32"/>
    <col collapsed="false" customWidth="true" hidden="false" outlineLevel="0" max="12" min="12" style="3" width="6.99"/>
    <col collapsed="false" customWidth="true" hidden="false" outlineLevel="0" max="13" min="13" style="3" width="7.32"/>
    <col collapsed="false" customWidth="true" hidden="false" outlineLevel="0" max="16" min="14" style="3" width="7.99"/>
    <col collapsed="false" customWidth="true" hidden="false" outlineLevel="0" max="17" min="17" style="1" width="19.43"/>
    <col collapsed="false" customWidth="false" hidden="false" outlineLevel="0" max="257" min="18" style="2" width="19.66"/>
  </cols>
  <sheetData>
    <row r="1" customFormat="false" ht="57.75" hidden="false" customHeight="true" outlineLevel="0" collapsed="false">
      <c r="K1" s="5" t="s">
        <v>0</v>
      </c>
      <c r="L1" s="5"/>
      <c r="M1" s="5"/>
      <c r="N1" s="5"/>
      <c r="O1" s="5"/>
      <c r="P1" s="5"/>
      <c r="Q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9.75" hidden="false" customHeight="true" outlineLevel="0" collapsed="false">
      <c r="Q3" s="7" t="s">
        <v>2</v>
      </c>
    </row>
    <row r="4" s="10" customFormat="true" ht="40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8" t="s">
        <v>8</v>
      </c>
      <c r="L4" s="8"/>
      <c r="M4" s="8"/>
      <c r="N4" s="8"/>
      <c r="O4" s="8"/>
      <c r="P4" s="8"/>
      <c r="Q4" s="8" t="s">
        <v>9</v>
      </c>
    </row>
    <row r="5" s="10" customFormat="true" ht="12" hidden="false" customHeight="true" outlineLevel="0" collapsed="false">
      <c r="A5" s="8"/>
      <c r="B5" s="8"/>
      <c r="C5" s="8"/>
      <c r="D5" s="8"/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8" t="s">
        <v>16</v>
      </c>
      <c r="L5" s="8" t="n">
        <v>2014</v>
      </c>
      <c r="M5" s="8" t="n">
        <v>2015</v>
      </c>
      <c r="N5" s="8" t="n">
        <v>2016</v>
      </c>
      <c r="O5" s="8" t="n">
        <v>2017</v>
      </c>
      <c r="P5" s="8" t="n">
        <v>2018</v>
      </c>
      <c r="Q5" s="8"/>
    </row>
    <row r="6" s="13" customFormat="true" ht="9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</row>
    <row r="7" customFormat="false" ht="24" hidden="false" customHeight="true" outlineLevel="0" collapsed="false">
      <c r="A7" s="14"/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" hidden="false" customHeight="true" outlineLevel="0" collapsed="false">
      <c r="A8" s="16" t="n">
        <v>1</v>
      </c>
      <c r="B8" s="15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0.4" hidden="false" customHeight="true" outlineLevel="0" collapsed="false">
      <c r="A9" s="17" t="s">
        <v>19</v>
      </c>
      <c r="B9" s="18" t="s">
        <v>20</v>
      </c>
      <c r="C9" s="19" t="s">
        <v>21</v>
      </c>
      <c r="D9" s="20" t="s">
        <v>22</v>
      </c>
      <c r="E9" s="21" t="n">
        <f aca="false">E10</f>
        <v>21888.8</v>
      </c>
      <c r="F9" s="21" t="n">
        <f aca="false">F10</f>
        <v>5586.4</v>
      </c>
      <c r="G9" s="21" t="n">
        <f aca="false">G10</f>
        <v>4804.9</v>
      </c>
      <c r="H9" s="21" t="n">
        <f aca="false">H10</f>
        <v>3832.5</v>
      </c>
      <c r="I9" s="21" t="n">
        <f aca="false">I10</f>
        <v>3832.5</v>
      </c>
      <c r="J9" s="21" t="n">
        <f aca="false">J10</f>
        <v>3832.5</v>
      </c>
      <c r="K9" s="18" t="s">
        <v>23</v>
      </c>
      <c r="L9" s="22" t="s">
        <v>24</v>
      </c>
      <c r="M9" s="22" t="n">
        <v>12.3</v>
      </c>
      <c r="N9" s="22" t="n">
        <v>18.3</v>
      </c>
      <c r="O9" s="22" t="n">
        <v>24.3</v>
      </c>
      <c r="P9" s="22" t="n">
        <v>30.3</v>
      </c>
      <c r="Q9" s="23" t="s">
        <v>25</v>
      </c>
    </row>
    <row r="10" customFormat="false" ht="13.8" hidden="false" customHeight="true" outlineLevel="0" collapsed="false">
      <c r="A10" s="17"/>
      <c r="B10" s="18"/>
      <c r="C10" s="19"/>
      <c r="D10" s="11" t="s">
        <v>26</v>
      </c>
      <c r="E10" s="24" t="n">
        <f aca="false">SUM(F10:J13)</f>
        <v>21888.8</v>
      </c>
      <c r="F10" s="24" t="n">
        <v>5586.4</v>
      </c>
      <c r="G10" s="24" t="n">
        <v>4804.9</v>
      </c>
      <c r="H10" s="24" t="n">
        <v>3832.5</v>
      </c>
      <c r="I10" s="24" t="n">
        <v>3832.5</v>
      </c>
      <c r="J10" s="24" t="n">
        <v>3832.5</v>
      </c>
      <c r="K10" s="18"/>
      <c r="L10" s="22"/>
      <c r="M10" s="22"/>
      <c r="N10" s="22"/>
      <c r="O10" s="22"/>
      <c r="P10" s="22"/>
      <c r="Q10" s="23"/>
    </row>
    <row r="11" customFormat="false" ht="67.2" hidden="false" customHeight="true" outlineLevel="0" collapsed="false">
      <c r="A11" s="17"/>
      <c r="B11" s="18"/>
      <c r="C11" s="19"/>
      <c r="D11" s="11"/>
      <c r="E11" s="24"/>
      <c r="F11" s="24"/>
      <c r="G11" s="24"/>
      <c r="H11" s="24"/>
      <c r="I11" s="24"/>
      <c r="J11" s="24"/>
      <c r="K11" s="25" t="s">
        <v>27</v>
      </c>
      <c r="L11" s="26" t="n">
        <v>11.3</v>
      </c>
      <c r="M11" s="26" t="n">
        <v>11.3</v>
      </c>
      <c r="N11" s="26" t="n">
        <v>11.3</v>
      </c>
      <c r="O11" s="26" t="n">
        <v>11.1</v>
      </c>
      <c r="P11" s="26" t="n">
        <v>10.9</v>
      </c>
      <c r="Q11" s="23"/>
    </row>
    <row r="12" customFormat="false" ht="15.6" hidden="false" customHeight="true" outlineLevel="0" collapsed="false">
      <c r="A12" s="17"/>
      <c r="B12" s="18"/>
      <c r="C12" s="19"/>
      <c r="D12" s="11"/>
      <c r="E12" s="24"/>
      <c r="F12" s="24"/>
      <c r="G12" s="24"/>
      <c r="H12" s="24"/>
      <c r="I12" s="24"/>
      <c r="J12" s="24"/>
      <c r="K12" s="25" t="s">
        <v>28</v>
      </c>
      <c r="L12" s="27" t="n">
        <v>13</v>
      </c>
      <c r="M12" s="27" t="n">
        <v>15</v>
      </c>
      <c r="N12" s="27" t="n">
        <v>20</v>
      </c>
      <c r="O12" s="27" t="n">
        <v>25</v>
      </c>
      <c r="P12" s="27" t="n">
        <v>30</v>
      </c>
      <c r="Q12" s="23"/>
    </row>
    <row r="13" customFormat="false" ht="54" hidden="false" customHeight="true" outlineLevel="0" collapsed="false">
      <c r="A13" s="17"/>
      <c r="B13" s="18"/>
      <c r="C13" s="19"/>
      <c r="D13" s="11"/>
      <c r="E13" s="24"/>
      <c r="F13" s="24"/>
      <c r="G13" s="24"/>
      <c r="H13" s="24"/>
      <c r="I13" s="24"/>
      <c r="J13" s="24"/>
      <c r="K13" s="25" t="s">
        <v>29</v>
      </c>
      <c r="L13" s="26" t="n">
        <v>90.2</v>
      </c>
      <c r="M13" s="26" t="n">
        <v>89.4</v>
      </c>
      <c r="N13" s="26" t="n">
        <v>82.4</v>
      </c>
      <c r="O13" s="26" t="n">
        <v>100</v>
      </c>
      <c r="P13" s="26" t="n">
        <v>100</v>
      </c>
      <c r="Q13" s="23"/>
    </row>
    <row r="14" customFormat="false" ht="25.2" hidden="false" customHeight="true" outlineLevel="0" collapsed="false">
      <c r="A14" s="17" t="s">
        <v>30</v>
      </c>
      <c r="B14" s="28" t="s">
        <v>31</v>
      </c>
      <c r="C14" s="29" t="s">
        <v>32</v>
      </c>
      <c r="D14" s="20" t="s">
        <v>22</v>
      </c>
      <c r="E14" s="30" t="n">
        <f aca="false">E15</f>
        <v>8.8</v>
      </c>
      <c r="F14" s="30" t="n">
        <f aca="false">F15</f>
        <v>0</v>
      </c>
      <c r="G14" s="30" t="n">
        <f aca="false">G15</f>
        <v>2.2</v>
      </c>
      <c r="H14" s="30" t="n">
        <f aca="false">H15</f>
        <v>2.2</v>
      </c>
      <c r="I14" s="30" t="n">
        <f aca="false">I15</f>
        <v>2.2</v>
      </c>
      <c r="J14" s="30" t="n">
        <f aca="false">J15</f>
        <v>2.2</v>
      </c>
      <c r="K14" s="31" t="s">
        <v>33</v>
      </c>
      <c r="L14" s="32" t="n">
        <v>0</v>
      </c>
      <c r="M14" s="32" t="n">
        <v>1</v>
      </c>
      <c r="N14" s="32" t="n">
        <v>1</v>
      </c>
      <c r="O14" s="32" t="n">
        <v>1</v>
      </c>
      <c r="P14" s="32" t="n">
        <v>1</v>
      </c>
      <c r="Q14" s="31" t="s">
        <v>25</v>
      </c>
    </row>
    <row r="15" customFormat="false" ht="25.5" hidden="false" customHeight="true" outlineLevel="0" collapsed="false">
      <c r="A15" s="17"/>
      <c r="B15" s="28"/>
      <c r="C15" s="29"/>
      <c r="D15" s="33" t="s">
        <v>34</v>
      </c>
      <c r="E15" s="34" t="n">
        <f aca="false">SUM(F15:J16)</f>
        <v>8.8</v>
      </c>
      <c r="F15" s="34" t="n">
        <f aca="false">14.4-14.4</f>
        <v>0</v>
      </c>
      <c r="G15" s="34" t="n">
        <v>2.2</v>
      </c>
      <c r="H15" s="34" t="n">
        <v>2.2</v>
      </c>
      <c r="I15" s="34" t="n">
        <v>2.2</v>
      </c>
      <c r="J15" s="34" t="n">
        <v>2.2</v>
      </c>
      <c r="K15" s="31"/>
      <c r="L15" s="31"/>
      <c r="M15" s="31"/>
      <c r="N15" s="31"/>
      <c r="O15" s="31"/>
      <c r="P15" s="31"/>
      <c r="Q15" s="31"/>
    </row>
    <row r="16" customFormat="false" ht="10.8" hidden="false" customHeight="true" outlineLevel="0" collapsed="false">
      <c r="A16" s="17"/>
      <c r="B16" s="28"/>
      <c r="C16" s="29"/>
      <c r="D16" s="33"/>
      <c r="E16" s="34"/>
      <c r="F16" s="34"/>
      <c r="G16" s="34"/>
      <c r="H16" s="34"/>
      <c r="I16" s="34"/>
      <c r="J16" s="34"/>
      <c r="K16" s="31"/>
      <c r="L16" s="31"/>
      <c r="M16" s="31"/>
      <c r="N16" s="31"/>
      <c r="O16" s="31"/>
      <c r="P16" s="31"/>
      <c r="Q16" s="31"/>
    </row>
    <row r="17" customFormat="false" ht="21.75" hidden="false" customHeight="true" outlineLevel="0" collapsed="false">
      <c r="A17" s="17" t="s">
        <v>35</v>
      </c>
      <c r="B17" s="18" t="s">
        <v>36</v>
      </c>
      <c r="C17" s="19" t="s">
        <v>21</v>
      </c>
      <c r="D17" s="15" t="s">
        <v>22</v>
      </c>
      <c r="E17" s="24" t="n">
        <f aca="false">E18+E19</f>
        <v>12257.8</v>
      </c>
      <c r="F17" s="24" t="n">
        <f aca="false">F18+F19</f>
        <v>2416.6</v>
      </c>
      <c r="G17" s="24" t="n">
        <f aca="false">G18+G19</f>
        <v>2272.3</v>
      </c>
      <c r="H17" s="24" t="n">
        <f aca="false">H18+H19</f>
        <v>2494.9</v>
      </c>
      <c r="I17" s="24" t="n">
        <f aca="false">I18+I19</f>
        <v>2537</v>
      </c>
      <c r="J17" s="24" t="n">
        <f aca="false">J18+J19</f>
        <v>2537</v>
      </c>
      <c r="K17" s="31" t="s">
        <v>37</v>
      </c>
      <c r="L17" s="35" t="s">
        <v>38</v>
      </c>
      <c r="M17" s="35" t="s">
        <v>38</v>
      </c>
      <c r="N17" s="35" t="s">
        <v>38</v>
      </c>
      <c r="O17" s="35" t="s">
        <v>38</v>
      </c>
      <c r="P17" s="35" t="s">
        <v>38</v>
      </c>
      <c r="Q17" s="36"/>
    </row>
    <row r="18" customFormat="false" ht="27" hidden="false" customHeight="true" outlineLevel="0" collapsed="false">
      <c r="A18" s="17"/>
      <c r="B18" s="18"/>
      <c r="C18" s="19"/>
      <c r="D18" s="11" t="s">
        <v>34</v>
      </c>
      <c r="E18" s="24" t="n">
        <f aca="false">SUM(F18:J18)</f>
        <v>4079.3</v>
      </c>
      <c r="F18" s="37" t="n">
        <v>788.9</v>
      </c>
      <c r="G18" s="24" t="n">
        <v>719.6</v>
      </c>
      <c r="H18" s="24" t="n">
        <v>842.2</v>
      </c>
      <c r="I18" s="24" t="n">
        <v>864.3</v>
      </c>
      <c r="J18" s="24" t="n">
        <v>864.3</v>
      </c>
      <c r="K18" s="31"/>
      <c r="L18" s="35"/>
      <c r="M18" s="35"/>
      <c r="N18" s="35"/>
      <c r="O18" s="35"/>
      <c r="P18" s="35"/>
      <c r="Q18" s="38" t="s">
        <v>25</v>
      </c>
    </row>
    <row r="19" customFormat="false" ht="30.75" hidden="false" customHeight="true" outlineLevel="0" collapsed="false">
      <c r="A19" s="17"/>
      <c r="B19" s="18"/>
      <c r="C19" s="19"/>
      <c r="D19" s="11" t="s">
        <v>34</v>
      </c>
      <c r="E19" s="24" t="n">
        <f aca="false">SUM(F19:J19)</f>
        <v>8178.5</v>
      </c>
      <c r="F19" s="24" t="n">
        <f aca="false">1552.7+75</f>
        <v>1627.7</v>
      </c>
      <c r="G19" s="24" t="n">
        <v>1552.7</v>
      </c>
      <c r="H19" s="24" t="n">
        <v>1652.7</v>
      </c>
      <c r="I19" s="24" t="n">
        <v>1672.7</v>
      </c>
      <c r="J19" s="24" t="n">
        <v>1672.7</v>
      </c>
      <c r="K19" s="31"/>
      <c r="L19" s="35"/>
      <c r="M19" s="35"/>
      <c r="N19" s="35"/>
      <c r="O19" s="35"/>
      <c r="P19" s="35"/>
      <c r="Q19" s="23" t="s">
        <v>39</v>
      </c>
    </row>
    <row r="20" customFormat="false" ht="30.75" hidden="false" customHeight="true" outlineLevel="0" collapsed="false">
      <c r="A20" s="17" t="s">
        <v>40</v>
      </c>
      <c r="B20" s="18" t="s">
        <v>41</v>
      </c>
      <c r="C20" s="19" t="s">
        <v>21</v>
      </c>
      <c r="D20" s="15" t="s">
        <v>22</v>
      </c>
      <c r="E20" s="34" t="n">
        <f aca="false">E21</f>
        <v>46061.2</v>
      </c>
      <c r="F20" s="34" t="n">
        <f aca="false">F21</f>
        <v>10977.6</v>
      </c>
      <c r="G20" s="34" t="n">
        <f aca="false">G21</f>
        <v>9020.9</v>
      </c>
      <c r="H20" s="34" t="n">
        <f aca="false">H21</f>
        <v>8020.9</v>
      </c>
      <c r="I20" s="34" t="n">
        <f aca="false">I21</f>
        <v>9020.9</v>
      </c>
      <c r="J20" s="34" t="n">
        <f aca="false">J21</f>
        <v>9020.9</v>
      </c>
      <c r="K20" s="18" t="s">
        <v>42</v>
      </c>
      <c r="L20" s="32" t="n">
        <v>100</v>
      </c>
      <c r="M20" s="32" t="n">
        <v>100</v>
      </c>
      <c r="N20" s="32" t="n">
        <v>100</v>
      </c>
      <c r="O20" s="32" t="n">
        <v>100</v>
      </c>
      <c r="P20" s="32" t="n">
        <v>100</v>
      </c>
      <c r="Q20" s="31" t="s">
        <v>39</v>
      </c>
    </row>
    <row r="21" customFormat="false" ht="24" hidden="false" customHeight="true" outlineLevel="0" collapsed="false">
      <c r="A21" s="17"/>
      <c r="B21" s="18"/>
      <c r="C21" s="19"/>
      <c r="D21" s="39" t="s">
        <v>26</v>
      </c>
      <c r="E21" s="40" t="n">
        <f aca="false">SUM(F21:J24)</f>
        <v>46061.2</v>
      </c>
      <c r="F21" s="40" t="n">
        <f aca="false">12241.1-1263.5</f>
        <v>10977.6</v>
      </c>
      <c r="G21" s="40" t="n">
        <v>9020.9</v>
      </c>
      <c r="H21" s="40" t="n">
        <v>8020.9</v>
      </c>
      <c r="I21" s="40" t="n">
        <v>9020.9</v>
      </c>
      <c r="J21" s="40" t="n">
        <v>9020.9</v>
      </c>
      <c r="K21" s="18"/>
      <c r="L21" s="32"/>
      <c r="M21" s="32"/>
      <c r="N21" s="32"/>
      <c r="O21" s="32"/>
      <c r="P21" s="32"/>
      <c r="Q21" s="31"/>
    </row>
    <row r="22" customFormat="false" ht="57.6" hidden="false" customHeight="true" outlineLevel="0" collapsed="false">
      <c r="A22" s="17"/>
      <c r="B22" s="18"/>
      <c r="C22" s="19"/>
      <c r="D22" s="39"/>
      <c r="E22" s="40"/>
      <c r="F22" s="40"/>
      <c r="G22" s="40"/>
      <c r="H22" s="40"/>
      <c r="I22" s="40"/>
      <c r="J22" s="40"/>
      <c r="K22" s="25" t="s">
        <v>43</v>
      </c>
      <c r="L22" s="32" t="n">
        <v>80</v>
      </c>
      <c r="M22" s="32" t="n">
        <v>83</v>
      </c>
      <c r="N22" s="32" t="n">
        <v>90</v>
      </c>
      <c r="O22" s="32" t="n">
        <v>100</v>
      </c>
      <c r="P22" s="32" t="n">
        <v>100</v>
      </c>
      <c r="Q22" s="31"/>
    </row>
    <row r="23" customFormat="false" ht="43.2" hidden="false" customHeight="true" outlineLevel="0" collapsed="false">
      <c r="A23" s="17"/>
      <c r="B23" s="18"/>
      <c r="C23" s="19"/>
      <c r="D23" s="39"/>
      <c r="E23" s="40"/>
      <c r="F23" s="40"/>
      <c r="G23" s="40"/>
      <c r="H23" s="40"/>
      <c r="I23" s="40"/>
      <c r="J23" s="40"/>
      <c r="K23" s="28" t="s">
        <v>44</v>
      </c>
      <c r="L23" s="32" t="n">
        <v>25</v>
      </c>
      <c r="M23" s="32" t="n">
        <v>25</v>
      </c>
      <c r="N23" s="32" t="n">
        <v>25</v>
      </c>
      <c r="O23" s="32" t="n">
        <v>25</v>
      </c>
      <c r="P23" s="32" t="n">
        <v>25</v>
      </c>
      <c r="Q23" s="31"/>
    </row>
    <row r="24" customFormat="false" ht="26.4" hidden="false" customHeight="true" outlineLevel="0" collapsed="false">
      <c r="A24" s="17"/>
      <c r="B24" s="18"/>
      <c r="C24" s="19"/>
      <c r="D24" s="39"/>
      <c r="E24" s="40"/>
      <c r="F24" s="40"/>
      <c r="G24" s="40"/>
      <c r="H24" s="40"/>
      <c r="I24" s="40"/>
      <c r="J24" s="40"/>
      <c r="K24" s="28" t="s">
        <v>45</v>
      </c>
      <c r="L24" s="32" t="n">
        <v>90</v>
      </c>
      <c r="M24" s="32" t="n">
        <v>90</v>
      </c>
      <c r="N24" s="32" t="n">
        <v>90</v>
      </c>
      <c r="O24" s="32" t="n">
        <v>90</v>
      </c>
      <c r="P24" s="32" t="n">
        <v>90</v>
      </c>
      <c r="Q24" s="31"/>
    </row>
    <row r="25" customFormat="false" ht="26.4" hidden="false" customHeight="true" outlineLevel="0" collapsed="false">
      <c r="A25" s="17" t="s">
        <v>46</v>
      </c>
      <c r="B25" s="18" t="s">
        <v>47</v>
      </c>
      <c r="C25" s="19" t="s">
        <v>32</v>
      </c>
      <c r="D25" s="15" t="s">
        <v>22</v>
      </c>
      <c r="E25" s="41" t="n">
        <f aca="false">E26</f>
        <v>3682.8</v>
      </c>
      <c r="F25" s="41" t="n">
        <f aca="false">F26</f>
        <v>0</v>
      </c>
      <c r="G25" s="41" t="n">
        <f aca="false">G26</f>
        <v>0</v>
      </c>
      <c r="H25" s="41" t="n">
        <f aca="false">H26</f>
        <v>1227.6</v>
      </c>
      <c r="I25" s="41" t="n">
        <f aca="false">I26</f>
        <v>1227.6</v>
      </c>
      <c r="J25" s="41" t="n">
        <f aca="false">J26</f>
        <v>1227.6</v>
      </c>
      <c r="K25" s="28"/>
      <c r="L25" s="42"/>
      <c r="M25" s="42"/>
      <c r="N25" s="42"/>
      <c r="O25" s="42"/>
      <c r="P25" s="42"/>
      <c r="Q25" s="31" t="s">
        <v>48</v>
      </c>
    </row>
    <row r="26" customFormat="false" ht="29.4" hidden="false" customHeight="true" outlineLevel="0" collapsed="false">
      <c r="A26" s="17"/>
      <c r="B26" s="18"/>
      <c r="C26" s="19"/>
      <c r="D26" s="14" t="s">
        <v>26</v>
      </c>
      <c r="E26" s="41" t="n">
        <f aca="false">F26+G26+H26+I26+J26</f>
        <v>3682.8</v>
      </c>
      <c r="F26" s="41" t="n">
        <v>0</v>
      </c>
      <c r="G26" s="41" t="n">
        <v>0</v>
      </c>
      <c r="H26" s="41" t="n">
        <v>1227.6</v>
      </c>
      <c r="I26" s="41" t="n">
        <v>1227.6</v>
      </c>
      <c r="J26" s="43" t="n">
        <v>1227.6</v>
      </c>
      <c r="K26" s="18" t="s">
        <v>49</v>
      </c>
      <c r="L26" s="44" t="n">
        <v>0</v>
      </c>
      <c r="M26" s="44" t="s">
        <v>50</v>
      </c>
      <c r="N26" s="44" t="s">
        <v>38</v>
      </c>
      <c r="O26" s="44" t="s">
        <v>38</v>
      </c>
      <c r="P26" s="44" t="s">
        <v>38</v>
      </c>
      <c r="Q26" s="31"/>
    </row>
    <row r="27" customFormat="false" ht="61.8" hidden="false" customHeight="true" outlineLevel="0" collapsed="false">
      <c r="A27" s="17"/>
      <c r="B27" s="18"/>
      <c r="C27" s="19"/>
      <c r="D27" s="14"/>
      <c r="E27" s="41"/>
      <c r="F27" s="41"/>
      <c r="G27" s="41"/>
      <c r="H27" s="41"/>
      <c r="I27" s="41"/>
      <c r="J27" s="43"/>
      <c r="K27" s="18" t="s">
        <v>29</v>
      </c>
      <c r="L27" s="44" t="s">
        <v>50</v>
      </c>
      <c r="M27" s="44" t="s">
        <v>50</v>
      </c>
      <c r="N27" s="44" t="s">
        <v>51</v>
      </c>
      <c r="O27" s="44" t="s">
        <v>38</v>
      </c>
      <c r="P27" s="44" t="s">
        <v>38</v>
      </c>
      <c r="Q27" s="31"/>
    </row>
    <row r="28" customFormat="false" ht="15.75" hidden="false" customHeight="true" outlineLevel="0" collapsed="false">
      <c r="A28" s="45"/>
      <c r="B28" s="46" t="s">
        <v>52</v>
      </c>
      <c r="C28" s="47"/>
      <c r="D28" s="48" t="s">
        <v>53</v>
      </c>
      <c r="E28" s="49" t="n">
        <f aca="false">SUM(F28:J29)</f>
        <v>83899.4</v>
      </c>
      <c r="F28" s="49" t="n">
        <f aca="false">SUM(F30:F31)</f>
        <v>18980.6</v>
      </c>
      <c r="G28" s="49" t="n">
        <f aca="false">SUM(G30:G31)</f>
        <v>16100.3</v>
      </c>
      <c r="H28" s="50" t="n">
        <f aca="false">SUM(H30:H31)</f>
        <v>15578.1</v>
      </c>
      <c r="I28" s="50" t="n">
        <f aca="false">SUM(I30:I31)</f>
        <v>16620.2</v>
      </c>
      <c r="J28" s="50" t="n">
        <f aca="false">SUM(J30:J31)</f>
        <v>16620.2</v>
      </c>
      <c r="K28" s="51"/>
      <c r="L28" s="31"/>
      <c r="M28" s="31"/>
      <c r="N28" s="31"/>
      <c r="O28" s="31"/>
      <c r="P28" s="31"/>
      <c r="Q28" s="23"/>
    </row>
    <row r="29" customFormat="false" ht="13.5" hidden="false" customHeight="true" outlineLevel="0" collapsed="false">
      <c r="A29" s="45"/>
      <c r="B29" s="46"/>
      <c r="C29" s="47"/>
      <c r="D29" s="52" t="s">
        <v>54</v>
      </c>
      <c r="E29" s="49"/>
      <c r="F29" s="49"/>
      <c r="G29" s="49"/>
      <c r="H29" s="50"/>
      <c r="I29" s="50"/>
      <c r="J29" s="50"/>
      <c r="K29" s="51"/>
      <c r="L29" s="31"/>
      <c r="M29" s="31"/>
      <c r="N29" s="31"/>
      <c r="O29" s="31"/>
      <c r="P29" s="31"/>
      <c r="Q29" s="23"/>
    </row>
    <row r="30" customFormat="false" ht="14.25" hidden="false" customHeight="true" outlineLevel="0" collapsed="false">
      <c r="A30" s="45"/>
      <c r="B30" s="46"/>
      <c r="C30" s="47"/>
      <c r="D30" s="52" t="s">
        <v>26</v>
      </c>
      <c r="E30" s="24" t="n">
        <f aca="false">SUM(F30:J30)</f>
        <v>71632.8</v>
      </c>
      <c r="F30" s="24" t="n">
        <f aca="false">SUM(F10,F21)+F26</f>
        <v>16564</v>
      </c>
      <c r="G30" s="24" t="n">
        <f aca="false">SUM(G10,G21)+G26</f>
        <v>13825.8</v>
      </c>
      <c r="H30" s="24" t="n">
        <f aca="false">SUM(H10,H21)+H26</f>
        <v>13081</v>
      </c>
      <c r="I30" s="24" t="n">
        <f aca="false">SUM(I10,I21)+I26</f>
        <v>14081</v>
      </c>
      <c r="J30" s="24" t="n">
        <f aca="false">SUM(J10,J21)+J26</f>
        <v>14081</v>
      </c>
      <c r="K30" s="51"/>
      <c r="L30" s="31"/>
      <c r="M30" s="31"/>
      <c r="N30" s="31"/>
      <c r="O30" s="31"/>
      <c r="P30" s="31"/>
      <c r="Q30" s="23"/>
    </row>
    <row r="31" customFormat="false" ht="13.5" hidden="false" customHeight="true" outlineLevel="0" collapsed="false">
      <c r="A31" s="45"/>
      <c r="B31" s="46"/>
      <c r="C31" s="47"/>
      <c r="D31" s="53" t="s">
        <v>34</v>
      </c>
      <c r="E31" s="54" t="n">
        <f aca="false">SUM(E15:E17)</f>
        <v>12266.6</v>
      </c>
      <c r="F31" s="54" t="n">
        <f aca="false">SUM(F15:F17)</f>
        <v>2416.6</v>
      </c>
      <c r="G31" s="54" t="n">
        <f aca="false">SUM(G15:G17)</f>
        <v>2274.5</v>
      </c>
      <c r="H31" s="54" t="n">
        <f aca="false">SUM(H15:H17)</f>
        <v>2497.1</v>
      </c>
      <c r="I31" s="54" t="n">
        <f aca="false">SUM(I15:I17)</f>
        <v>2539.2</v>
      </c>
      <c r="J31" s="54" t="n">
        <f aca="false">SUM(J15:J17)</f>
        <v>2539.2</v>
      </c>
      <c r="K31" s="51"/>
      <c r="L31" s="31"/>
      <c r="M31" s="31"/>
      <c r="N31" s="31"/>
      <c r="O31" s="31"/>
      <c r="P31" s="31"/>
      <c r="Q31" s="23"/>
    </row>
    <row r="32" customFormat="false" ht="18" hidden="false" customHeight="true" outlineLevel="0" collapsed="false">
      <c r="A32" s="55" t="s">
        <v>55</v>
      </c>
      <c r="B32" s="56" t="s">
        <v>56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22.8" hidden="false" customHeight="true" outlineLevel="0" collapsed="false">
      <c r="A33" s="17" t="s">
        <v>57</v>
      </c>
      <c r="B33" s="57" t="s">
        <v>58</v>
      </c>
      <c r="C33" s="19" t="s">
        <v>21</v>
      </c>
      <c r="D33" s="15" t="s">
        <v>22</v>
      </c>
      <c r="E33" s="34" t="n">
        <f aca="false">E34</f>
        <v>373.7</v>
      </c>
      <c r="F33" s="34" t="n">
        <f aca="false">F34</f>
        <v>373.7</v>
      </c>
      <c r="G33" s="34" t="n">
        <f aca="false">G34</f>
        <v>0</v>
      </c>
      <c r="H33" s="34" t="n">
        <f aca="false">H34</f>
        <v>0</v>
      </c>
      <c r="I33" s="34" t="n">
        <f aca="false">I34</f>
        <v>0</v>
      </c>
      <c r="J33" s="34" t="n">
        <f aca="false">J34</f>
        <v>0</v>
      </c>
      <c r="K33" s="18" t="s">
        <v>59</v>
      </c>
      <c r="L33" s="32" t="n">
        <v>1</v>
      </c>
      <c r="M33" s="32" t="n">
        <v>0</v>
      </c>
      <c r="N33" s="32" t="n">
        <v>0</v>
      </c>
      <c r="O33" s="32" t="n">
        <v>0</v>
      </c>
      <c r="P33" s="32" t="n">
        <v>0</v>
      </c>
      <c r="Q33" s="31" t="s">
        <v>60</v>
      </c>
    </row>
    <row r="34" customFormat="false" ht="23.25" hidden="false" customHeight="true" outlineLevel="0" collapsed="false">
      <c r="A34" s="17"/>
      <c r="B34" s="57"/>
      <c r="C34" s="19"/>
      <c r="D34" s="11" t="s">
        <v>26</v>
      </c>
      <c r="E34" s="24" t="n">
        <f aca="false">SUM(F34:J34)</f>
        <v>373.7</v>
      </c>
      <c r="F34" s="24" t="n">
        <v>373.7</v>
      </c>
      <c r="G34" s="24" t="n">
        <v>0</v>
      </c>
      <c r="H34" s="24" t="n">
        <v>0</v>
      </c>
      <c r="I34" s="24" t="n">
        <v>0</v>
      </c>
      <c r="J34" s="24" t="n">
        <v>0</v>
      </c>
      <c r="K34" s="18"/>
      <c r="L34" s="32"/>
      <c r="M34" s="32"/>
      <c r="N34" s="32"/>
      <c r="O34" s="32"/>
      <c r="P34" s="32"/>
      <c r="Q34" s="31"/>
    </row>
    <row r="35" customFormat="false" ht="23.25" hidden="false" customHeight="true" outlineLevel="0" collapsed="false">
      <c r="A35" s="17" t="s">
        <v>61</v>
      </c>
      <c r="B35" s="58" t="s">
        <v>62</v>
      </c>
      <c r="C35" s="19"/>
      <c r="D35" s="15" t="s">
        <v>22</v>
      </c>
      <c r="E35" s="34" t="n">
        <f aca="false">E36</f>
        <v>132.7</v>
      </c>
      <c r="F35" s="34" t="n">
        <f aca="false">F36</f>
        <v>132.7</v>
      </c>
      <c r="G35" s="34" t="n">
        <f aca="false">G36</f>
        <v>0</v>
      </c>
      <c r="H35" s="34" t="n">
        <f aca="false">H36</f>
        <v>0</v>
      </c>
      <c r="I35" s="34" t="n">
        <f aca="false">I36</f>
        <v>0</v>
      </c>
      <c r="J35" s="34" t="n">
        <f aca="false">J36</f>
        <v>0</v>
      </c>
      <c r="K35" s="18" t="s">
        <v>63</v>
      </c>
      <c r="L35" s="32" t="n">
        <v>1</v>
      </c>
      <c r="M35" s="32" t="n">
        <v>0</v>
      </c>
      <c r="N35" s="32" t="n">
        <v>0</v>
      </c>
      <c r="O35" s="32" t="n">
        <v>0</v>
      </c>
      <c r="P35" s="32" t="n">
        <v>0</v>
      </c>
      <c r="Q35" s="31"/>
    </row>
    <row r="36" customFormat="false" ht="15.75" hidden="false" customHeight="true" outlineLevel="0" collapsed="false">
      <c r="A36" s="17"/>
      <c r="B36" s="58"/>
      <c r="C36" s="19"/>
      <c r="D36" s="33" t="s">
        <v>26</v>
      </c>
      <c r="E36" s="34" t="n">
        <f aca="false">SUM(F36:J37)</f>
        <v>132.7</v>
      </c>
      <c r="F36" s="34" t="n">
        <f aca="false">500-156.9-140+120-12.5-17.5-160.4</f>
        <v>132.7</v>
      </c>
      <c r="G36" s="34" t="n">
        <v>0</v>
      </c>
      <c r="H36" s="34" t="n">
        <v>0</v>
      </c>
      <c r="I36" s="34" t="n">
        <v>0</v>
      </c>
      <c r="J36" s="34" t="n">
        <v>0</v>
      </c>
      <c r="K36" s="18"/>
      <c r="L36" s="32"/>
      <c r="M36" s="32"/>
      <c r="N36" s="32"/>
      <c r="O36" s="32"/>
      <c r="P36" s="32"/>
      <c r="Q36" s="32"/>
    </row>
    <row r="37" customFormat="false" ht="7.2" hidden="false" customHeight="true" outlineLevel="0" collapsed="false">
      <c r="A37" s="17"/>
      <c r="B37" s="58"/>
      <c r="C37" s="19"/>
      <c r="D37" s="33"/>
      <c r="E37" s="34"/>
      <c r="F37" s="34"/>
      <c r="G37" s="34"/>
      <c r="H37" s="34"/>
      <c r="I37" s="34"/>
      <c r="J37" s="34"/>
      <c r="K37" s="18"/>
      <c r="L37" s="32"/>
      <c r="M37" s="32"/>
      <c r="N37" s="32"/>
      <c r="O37" s="32"/>
      <c r="P37" s="32"/>
      <c r="Q37" s="32"/>
    </row>
    <row r="38" customFormat="false" ht="11.25" hidden="false" customHeight="true" outlineLevel="0" collapsed="false">
      <c r="A38" s="14"/>
      <c r="B38" s="46" t="s">
        <v>64</v>
      </c>
      <c r="C38" s="59"/>
      <c r="D38" s="60" t="s">
        <v>53</v>
      </c>
      <c r="E38" s="61" t="n">
        <f aca="false">SUM(F38:J39)</f>
        <v>506.4</v>
      </c>
      <c r="F38" s="61" t="n">
        <f aca="false">SUM(F40)</f>
        <v>506.4</v>
      </c>
      <c r="G38" s="61" t="n">
        <f aca="false">SUM(G34)</f>
        <v>0</v>
      </c>
      <c r="H38" s="61" t="n">
        <f aca="false">SUM(H34)</f>
        <v>0</v>
      </c>
      <c r="I38" s="61" t="n">
        <f aca="false">SUM(I34)</f>
        <v>0</v>
      </c>
      <c r="J38" s="62" t="n">
        <f aca="false">SUM(J34)</f>
        <v>0</v>
      </c>
      <c r="K38" s="63"/>
      <c r="L38" s="11"/>
      <c r="M38" s="11"/>
      <c r="N38" s="11"/>
      <c r="O38" s="11"/>
      <c r="P38" s="11"/>
      <c r="Q38" s="14"/>
    </row>
    <row r="39" customFormat="false" ht="11.25" hidden="false" customHeight="true" outlineLevel="0" collapsed="false">
      <c r="A39" s="14"/>
      <c r="B39" s="46"/>
      <c r="C39" s="59"/>
      <c r="D39" s="64" t="s">
        <v>54</v>
      </c>
      <c r="E39" s="61"/>
      <c r="F39" s="61"/>
      <c r="G39" s="61"/>
      <c r="H39" s="61"/>
      <c r="I39" s="61"/>
      <c r="J39" s="62"/>
      <c r="K39" s="63"/>
      <c r="L39" s="11"/>
      <c r="M39" s="11"/>
      <c r="N39" s="11"/>
      <c r="O39" s="11"/>
      <c r="P39" s="11"/>
      <c r="Q39" s="14"/>
    </row>
    <row r="40" customFormat="false" ht="11.25" hidden="false" customHeight="true" outlineLevel="0" collapsed="false">
      <c r="A40" s="14"/>
      <c r="B40" s="46"/>
      <c r="C40" s="59"/>
      <c r="D40" s="52" t="s">
        <v>26</v>
      </c>
      <c r="E40" s="24" t="n">
        <f aca="false">SUM(F40:J40)</f>
        <v>506.4</v>
      </c>
      <c r="F40" s="24" t="n">
        <f aca="false">SUM(F34:F35)</f>
        <v>506.4</v>
      </c>
      <c r="G40" s="24" t="n">
        <f aca="false">SUM(G34)</f>
        <v>0</v>
      </c>
      <c r="H40" s="24" t="n">
        <f aca="false">SUM(H34)</f>
        <v>0</v>
      </c>
      <c r="I40" s="24" t="n">
        <f aca="false">SUM(I34)</f>
        <v>0</v>
      </c>
      <c r="J40" s="65" t="n">
        <f aca="false">SUM(J34)</f>
        <v>0</v>
      </c>
      <c r="K40" s="63"/>
      <c r="L40" s="11"/>
      <c r="M40" s="11"/>
      <c r="N40" s="11"/>
      <c r="O40" s="11"/>
      <c r="P40" s="11"/>
      <c r="Q40" s="14"/>
    </row>
    <row r="41" customFormat="false" ht="12.75" hidden="false" customHeight="true" outlineLevel="0" collapsed="false">
      <c r="A41" s="14"/>
      <c r="B41" s="46"/>
      <c r="C41" s="59"/>
      <c r="D41" s="53" t="s">
        <v>34</v>
      </c>
      <c r="E41" s="66" t="n">
        <f aca="false">SUM(F41:J41)</f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54" t="n">
        <v>0</v>
      </c>
      <c r="K41" s="63"/>
      <c r="L41" s="11"/>
      <c r="M41" s="11"/>
      <c r="N41" s="11"/>
      <c r="O41" s="11"/>
      <c r="P41" s="11"/>
      <c r="Q41" s="14"/>
    </row>
    <row r="42" customFormat="false" ht="14.25" hidden="false" customHeight="true" outlineLevel="0" collapsed="false">
      <c r="A42" s="55" t="s">
        <v>65</v>
      </c>
      <c r="B42" s="67" t="s">
        <v>66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9.8" hidden="false" customHeight="true" outlineLevel="0" collapsed="false">
      <c r="A43" s="17" t="s">
        <v>67</v>
      </c>
      <c r="B43" s="18" t="s">
        <v>68</v>
      </c>
      <c r="C43" s="14" t="s">
        <v>32</v>
      </c>
      <c r="D43" s="15" t="s">
        <v>22</v>
      </c>
      <c r="E43" s="24" t="n">
        <f aca="false">E44+E46</f>
        <v>1315</v>
      </c>
      <c r="F43" s="24" t="n">
        <f aca="false">F44+F46</f>
        <v>263</v>
      </c>
      <c r="G43" s="24" t="n">
        <f aca="false">G44+G46</f>
        <v>263</v>
      </c>
      <c r="H43" s="24" t="n">
        <f aca="false">H44+H46</f>
        <v>263</v>
      </c>
      <c r="I43" s="24" t="n">
        <f aca="false">I44+I46</f>
        <v>263</v>
      </c>
      <c r="J43" s="24" t="n">
        <f aca="false">J44+J46</f>
        <v>263</v>
      </c>
      <c r="K43" s="68"/>
      <c r="L43" s="68"/>
      <c r="M43" s="68"/>
      <c r="N43" s="68"/>
      <c r="O43" s="68"/>
      <c r="P43" s="68"/>
      <c r="Q43" s="68"/>
    </row>
    <row r="44" customFormat="false" ht="24" hidden="false" customHeight="true" outlineLevel="0" collapsed="false">
      <c r="A44" s="17"/>
      <c r="B44" s="18"/>
      <c r="C44" s="14"/>
      <c r="D44" s="11" t="s">
        <v>26</v>
      </c>
      <c r="E44" s="24" t="n">
        <f aca="false">SUM(F44:J44)</f>
        <v>1287</v>
      </c>
      <c r="F44" s="24" t="n">
        <f aca="false">200-15+50</f>
        <v>235</v>
      </c>
      <c r="G44" s="24" t="n">
        <f aca="false">200+50-15+28</f>
        <v>263</v>
      </c>
      <c r="H44" s="24" t="n">
        <f aca="false">200+50-15+28</f>
        <v>263</v>
      </c>
      <c r="I44" s="24" t="n">
        <f aca="false">200+50-15+28</f>
        <v>263</v>
      </c>
      <c r="J44" s="24" t="n">
        <f aca="false">200+50-15+28</f>
        <v>263</v>
      </c>
      <c r="K44" s="69" t="s">
        <v>69</v>
      </c>
      <c r="L44" s="32" t="n">
        <v>25</v>
      </c>
      <c r="M44" s="32" t="n">
        <v>25</v>
      </c>
      <c r="N44" s="32" t="n">
        <v>25</v>
      </c>
      <c r="O44" s="32" t="n">
        <v>25</v>
      </c>
      <c r="P44" s="32" t="n">
        <v>25</v>
      </c>
      <c r="Q44" s="23" t="s">
        <v>25</v>
      </c>
    </row>
    <row r="45" customFormat="false" ht="3" hidden="true" customHeight="true" outlineLevel="0" collapsed="false">
      <c r="A45" s="17"/>
      <c r="B45" s="18"/>
      <c r="C45" s="14"/>
      <c r="D45" s="11"/>
      <c r="E45" s="24"/>
      <c r="F45" s="24"/>
      <c r="G45" s="24"/>
      <c r="H45" s="24"/>
      <c r="I45" s="24"/>
      <c r="J45" s="24"/>
      <c r="K45" s="69" t="s">
        <v>70</v>
      </c>
      <c r="L45" s="32" t="n">
        <v>1500</v>
      </c>
      <c r="M45" s="32" t="n">
        <v>1500</v>
      </c>
      <c r="N45" s="32" t="n">
        <v>1500</v>
      </c>
      <c r="O45" s="32" t="n">
        <v>1500</v>
      </c>
      <c r="P45" s="32" t="n">
        <v>1500</v>
      </c>
      <c r="Q45" s="23"/>
    </row>
    <row r="46" customFormat="false" ht="23.25" hidden="false" customHeight="true" outlineLevel="0" collapsed="false">
      <c r="A46" s="17"/>
      <c r="B46" s="18"/>
      <c r="C46" s="14"/>
      <c r="D46" s="11" t="s">
        <v>26</v>
      </c>
      <c r="E46" s="24" t="n">
        <f aca="false">SUM(F46:J46)</f>
        <v>28</v>
      </c>
      <c r="F46" s="24" t="n">
        <v>28</v>
      </c>
      <c r="G46" s="24" t="n">
        <v>0</v>
      </c>
      <c r="H46" s="24" t="n">
        <v>0</v>
      </c>
      <c r="I46" s="24" t="n">
        <v>0</v>
      </c>
      <c r="J46" s="24" t="n">
        <v>0</v>
      </c>
      <c r="K46" s="69"/>
      <c r="L46" s="32"/>
      <c r="M46" s="32"/>
      <c r="N46" s="32"/>
      <c r="O46" s="32"/>
      <c r="P46" s="32"/>
      <c r="Q46" s="23" t="s">
        <v>71</v>
      </c>
    </row>
    <row r="47" customFormat="false" ht="23.25" hidden="false" customHeight="true" outlineLevel="0" collapsed="false">
      <c r="A47" s="17" t="s">
        <v>72</v>
      </c>
      <c r="B47" s="18" t="s">
        <v>73</v>
      </c>
      <c r="C47" s="14" t="s">
        <v>32</v>
      </c>
      <c r="D47" s="15" t="s">
        <v>22</v>
      </c>
      <c r="E47" s="24" t="n">
        <f aca="false">E48+E49+E50+E51</f>
        <v>375</v>
      </c>
      <c r="F47" s="24" t="n">
        <f aca="false">F48+F49+F50+F51</f>
        <v>75</v>
      </c>
      <c r="G47" s="24" t="n">
        <f aca="false">G48+G49+G50+G51</f>
        <v>75</v>
      </c>
      <c r="H47" s="24" t="n">
        <f aca="false">H48+H49+H50+H51</f>
        <v>75</v>
      </c>
      <c r="I47" s="24" t="n">
        <f aca="false">I48+I49+I50+I51</f>
        <v>75</v>
      </c>
      <c r="J47" s="24" t="n">
        <f aca="false">J48+J49+J50+J51</f>
        <v>75</v>
      </c>
      <c r="K47" s="70" t="s">
        <v>74</v>
      </c>
      <c r="L47" s="32" t="n">
        <v>25</v>
      </c>
      <c r="M47" s="32" t="n">
        <v>30</v>
      </c>
      <c r="N47" s="32" t="n">
        <v>35</v>
      </c>
      <c r="O47" s="32" t="n">
        <v>36</v>
      </c>
      <c r="P47" s="32" t="n">
        <v>37</v>
      </c>
      <c r="Q47" s="23"/>
    </row>
    <row r="48" customFormat="false" ht="22.5" hidden="false" customHeight="true" outlineLevel="0" collapsed="false">
      <c r="A48" s="17"/>
      <c r="B48" s="18"/>
      <c r="C48" s="14"/>
      <c r="D48" s="11" t="s">
        <v>26</v>
      </c>
      <c r="E48" s="24" t="n">
        <f aca="false">SUM(F48:J48)</f>
        <v>20</v>
      </c>
      <c r="F48" s="24" t="n">
        <v>20</v>
      </c>
      <c r="G48" s="24" t="n">
        <v>0</v>
      </c>
      <c r="H48" s="24" t="n">
        <v>0</v>
      </c>
      <c r="I48" s="24" t="n">
        <v>0</v>
      </c>
      <c r="J48" s="24" t="n">
        <v>0</v>
      </c>
      <c r="K48" s="70"/>
      <c r="L48" s="32"/>
      <c r="M48" s="32"/>
      <c r="N48" s="32"/>
      <c r="O48" s="32"/>
      <c r="P48" s="32"/>
      <c r="Q48" s="23" t="s">
        <v>75</v>
      </c>
    </row>
    <row r="49" customFormat="false" ht="13.5" hidden="false" customHeight="true" outlineLevel="0" collapsed="false">
      <c r="A49" s="17"/>
      <c r="B49" s="18"/>
      <c r="C49" s="14"/>
      <c r="D49" s="11" t="s">
        <v>26</v>
      </c>
      <c r="E49" s="24" t="n">
        <f aca="false">SUM(F49:J49)</f>
        <v>20</v>
      </c>
      <c r="F49" s="24" t="n">
        <v>20</v>
      </c>
      <c r="G49" s="24" t="n">
        <v>0</v>
      </c>
      <c r="H49" s="24" t="n">
        <v>0</v>
      </c>
      <c r="I49" s="24" t="n">
        <v>0</v>
      </c>
      <c r="J49" s="24" t="n">
        <v>0</v>
      </c>
      <c r="K49" s="70"/>
      <c r="L49" s="32"/>
      <c r="M49" s="32"/>
      <c r="N49" s="32"/>
      <c r="O49" s="32"/>
      <c r="P49" s="32"/>
      <c r="Q49" s="23" t="s">
        <v>71</v>
      </c>
    </row>
    <row r="50" customFormat="false" ht="21.75" hidden="false" customHeight="true" outlineLevel="0" collapsed="false">
      <c r="A50" s="17"/>
      <c r="B50" s="18"/>
      <c r="C50" s="14"/>
      <c r="D50" s="11" t="s">
        <v>26</v>
      </c>
      <c r="E50" s="24" t="n">
        <f aca="false">SUM(F50:J50)</f>
        <v>20</v>
      </c>
      <c r="F50" s="34" t="n">
        <v>20</v>
      </c>
      <c r="G50" s="34" t="n">
        <v>0</v>
      </c>
      <c r="H50" s="34" t="n">
        <v>0</v>
      </c>
      <c r="I50" s="34" t="n">
        <v>0</v>
      </c>
      <c r="J50" s="34" t="n">
        <v>0</v>
      </c>
      <c r="K50" s="70"/>
      <c r="L50" s="32"/>
      <c r="M50" s="32"/>
      <c r="N50" s="32"/>
      <c r="O50" s="32"/>
      <c r="P50" s="32"/>
      <c r="Q50" s="23" t="s">
        <v>76</v>
      </c>
    </row>
    <row r="51" customFormat="false" ht="25.8" hidden="false" customHeight="true" outlineLevel="0" collapsed="false">
      <c r="A51" s="17"/>
      <c r="B51" s="18"/>
      <c r="C51" s="14"/>
      <c r="D51" s="11" t="s">
        <v>26</v>
      </c>
      <c r="E51" s="24" t="n">
        <f aca="false">SUM(F51:J51)</f>
        <v>315</v>
      </c>
      <c r="F51" s="24" t="n">
        <v>15</v>
      </c>
      <c r="G51" s="24" t="n">
        <f aca="false">15+20+20+20</f>
        <v>75</v>
      </c>
      <c r="H51" s="24" t="n">
        <f aca="false">15+20+20+20</f>
        <v>75</v>
      </c>
      <c r="I51" s="24" t="n">
        <f aca="false">15+20+20+20</f>
        <v>75</v>
      </c>
      <c r="J51" s="24" t="n">
        <f aca="false">15+20+20+20</f>
        <v>75</v>
      </c>
      <c r="K51" s="70"/>
      <c r="L51" s="32"/>
      <c r="M51" s="32"/>
      <c r="N51" s="32"/>
      <c r="O51" s="32"/>
      <c r="P51" s="32"/>
      <c r="Q51" s="23" t="s">
        <v>25</v>
      </c>
    </row>
    <row r="52" customFormat="false" ht="25.8" hidden="false" customHeight="true" outlineLevel="0" collapsed="false">
      <c r="A52" s="17" t="s">
        <v>77</v>
      </c>
      <c r="B52" s="18" t="s">
        <v>78</v>
      </c>
      <c r="C52" s="14" t="s">
        <v>32</v>
      </c>
      <c r="D52" s="15" t="s">
        <v>22</v>
      </c>
      <c r="E52" s="34" t="n">
        <f aca="false">E53</f>
        <v>1617.7</v>
      </c>
      <c r="F52" s="34" t="n">
        <f aca="false">F53</f>
        <v>437.7</v>
      </c>
      <c r="G52" s="34" t="n">
        <f aca="false">G53</f>
        <v>540</v>
      </c>
      <c r="H52" s="34" t="n">
        <f aca="false">H53</f>
        <v>240</v>
      </c>
      <c r="I52" s="34" t="n">
        <f aca="false">I53</f>
        <v>200</v>
      </c>
      <c r="J52" s="34" t="n">
        <f aca="false">J53</f>
        <v>200</v>
      </c>
      <c r="K52" s="70" t="s">
        <v>69</v>
      </c>
      <c r="L52" s="32" t="n">
        <v>7</v>
      </c>
      <c r="M52" s="32" t="n">
        <v>7</v>
      </c>
      <c r="N52" s="32" t="n">
        <v>7</v>
      </c>
      <c r="O52" s="32" t="n">
        <v>7</v>
      </c>
      <c r="P52" s="32" t="n">
        <v>7</v>
      </c>
      <c r="Q52" s="31" t="s">
        <v>79</v>
      </c>
    </row>
    <row r="53" customFormat="false" ht="24.6" hidden="false" customHeight="true" outlineLevel="0" collapsed="false">
      <c r="A53" s="17"/>
      <c r="B53" s="18"/>
      <c r="C53" s="14"/>
      <c r="D53" s="33" t="s">
        <v>26</v>
      </c>
      <c r="E53" s="34" t="n">
        <f aca="false">SUM(F53:J53)</f>
        <v>1617.7</v>
      </c>
      <c r="F53" s="34" t="n">
        <v>437.7</v>
      </c>
      <c r="G53" s="34" t="n">
        <v>540</v>
      </c>
      <c r="H53" s="34" t="n">
        <v>240</v>
      </c>
      <c r="I53" s="34" t="n">
        <v>200</v>
      </c>
      <c r="J53" s="34" t="n">
        <v>200</v>
      </c>
      <c r="K53" s="70"/>
      <c r="L53" s="32"/>
      <c r="M53" s="32"/>
      <c r="N53" s="32"/>
      <c r="O53" s="32"/>
      <c r="P53" s="32"/>
      <c r="Q53" s="32"/>
    </row>
    <row r="54" customFormat="false" ht="27" hidden="false" customHeight="true" outlineLevel="0" collapsed="false">
      <c r="A54" s="17" t="s">
        <v>80</v>
      </c>
      <c r="B54" s="18" t="s">
        <v>81</v>
      </c>
      <c r="C54" s="14" t="s">
        <v>32</v>
      </c>
      <c r="D54" s="15" t="s">
        <v>22</v>
      </c>
      <c r="E54" s="34" t="n">
        <f aca="false">E55</f>
        <v>50</v>
      </c>
      <c r="F54" s="34" t="n">
        <f aca="false">F55</f>
        <v>10</v>
      </c>
      <c r="G54" s="34" t="n">
        <f aca="false">G55</f>
        <v>10</v>
      </c>
      <c r="H54" s="34" t="n">
        <f aca="false">H55</f>
        <v>10</v>
      </c>
      <c r="I54" s="34" t="n">
        <f aca="false">I55</f>
        <v>10</v>
      </c>
      <c r="J54" s="34" t="n">
        <f aca="false">J55</f>
        <v>10</v>
      </c>
      <c r="K54" s="70" t="s">
        <v>82</v>
      </c>
      <c r="L54" s="32" t="n">
        <v>100</v>
      </c>
      <c r="M54" s="32" t="n">
        <v>100</v>
      </c>
      <c r="N54" s="32" t="n">
        <v>100</v>
      </c>
      <c r="O54" s="32" t="n">
        <v>100</v>
      </c>
      <c r="P54" s="32" t="n">
        <v>100</v>
      </c>
      <c r="Q54" s="31" t="s">
        <v>25</v>
      </c>
    </row>
    <row r="55" customFormat="false" ht="24.75" hidden="false" customHeight="true" outlineLevel="0" collapsed="false">
      <c r="A55" s="17"/>
      <c r="B55" s="18"/>
      <c r="C55" s="14"/>
      <c r="D55" s="33" t="s">
        <v>26</v>
      </c>
      <c r="E55" s="34" t="n">
        <f aca="false">SUM(F55:J55)</f>
        <v>50</v>
      </c>
      <c r="F55" s="34" t="n">
        <v>10</v>
      </c>
      <c r="G55" s="34" t="n">
        <v>10</v>
      </c>
      <c r="H55" s="34" t="n">
        <v>10</v>
      </c>
      <c r="I55" s="34" t="n">
        <v>10</v>
      </c>
      <c r="J55" s="34" t="n">
        <v>10</v>
      </c>
      <c r="K55" s="70"/>
      <c r="L55" s="32"/>
      <c r="M55" s="32"/>
      <c r="N55" s="32"/>
      <c r="O55" s="32"/>
      <c r="P55" s="32"/>
      <c r="Q55" s="32"/>
    </row>
    <row r="56" customFormat="false" ht="24.75" hidden="false" customHeight="true" outlineLevel="0" collapsed="false">
      <c r="A56" s="17" t="s">
        <v>83</v>
      </c>
      <c r="B56" s="18" t="s">
        <v>84</v>
      </c>
      <c r="C56" s="14" t="s">
        <v>32</v>
      </c>
      <c r="D56" s="15" t="s">
        <v>22</v>
      </c>
      <c r="E56" s="34" t="n">
        <f aca="false">E57</f>
        <v>15</v>
      </c>
      <c r="F56" s="34" t="n">
        <f aca="false">F57</f>
        <v>15</v>
      </c>
      <c r="G56" s="34" t="n">
        <f aca="false">G57</f>
        <v>0</v>
      </c>
      <c r="H56" s="34" t="n">
        <f aca="false">H57</f>
        <v>0</v>
      </c>
      <c r="I56" s="34" t="n">
        <f aca="false">I57</f>
        <v>0</v>
      </c>
      <c r="J56" s="34" t="n">
        <f aca="false">J57</f>
        <v>0</v>
      </c>
      <c r="K56" s="70" t="s">
        <v>85</v>
      </c>
      <c r="L56" s="32" t="n">
        <v>100</v>
      </c>
      <c r="M56" s="32" t="n">
        <v>0</v>
      </c>
      <c r="N56" s="32" t="n">
        <v>0</v>
      </c>
      <c r="O56" s="32" t="n">
        <v>0</v>
      </c>
      <c r="P56" s="32" t="n">
        <v>0</v>
      </c>
      <c r="Q56" s="31" t="s">
        <v>71</v>
      </c>
    </row>
    <row r="57" customFormat="false" ht="21.75" hidden="false" customHeight="true" outlineLevel="0" collapsed="false">
      <c r="A57" s="17"/>
      <c r="B57" s="18"/>
      <c r="C57" s="14"/>
      <c r="D57" s="11" t="s">
        <v>26</v>
      </c>
      <c r="E57" s="34" t="n">
        <f aca="false">SUM(F57:J57)</f>
        <v>15</v>
      </c>
      <c r="F57" s="24" t="n">
        <v>15</v>
      </c>
      <c r="G57" s="24" t="n">
        <v>0</v>
      </c>
      <c r="H57" s="24" t="n">
        <v>0</v>
      </c>
      <c r="I57" s="24" t="n">
        <v>0</v>
      </c>
      <c r="J57" s="24" t="n">
        <v>0</v>
      </c>
      <c r="K57" s="70"/>
      <c r="L57" s="32"/>
      <c r="M57" s="32"/>
      <c r="N57" s="32"/>
      <c r="O57" s="32"/>
      <c r="P57" s="32"/>
      <c r="Q57" s="32"/>
    </row>
    <row r="58" customFormat="false" ht="21.75" hidden="false" customHeight="true" outlineLevel="0" collapsed="false">
      <c r="A58" s="71" t="s">
        <v>86</v>
      </c>
      <c r="B58" s="28" t="s">
        <v>87</v>
      </c>
      <c r="C58" s="39" t="s">
        <v>32</v>
      </c>
      <c r="D58" s="15" t="s">
        <v>22</v>
      </c>
      <c r="E58" s="34" t="n">
        <f aca="false">E59</f>
        <v>12.5</v>
      </c>
      <c r="F58" s="34" t="n">
        <f aca="false">F59</f>
        <v>12.5</v>
      </c>
      <c r="G58" s="34" t="n">
        <f aca="false">G59</f>
        <v>0</v>
      </c>
      <c r="H58" s="34" t="n">
        <f aca="false">H59</f>
        <v>0</v>
      </c>
      <c r="I58" s="34" t="n">
        <f aca="false">I59</f>
        <v>0</v>
      </c>
      <c r="J58" s="34" t="n">
        <f aca="false">J59</f>
        <v>0</v>
      </c>
      <c r="K58" s="70" t="s">
        <v>85</v>
      </c>
      <c r="L58" s="32" t="n">
        <v>100</v>
      </c>
      <c r="M58" s="32" t="n">
        <v>0</v>
      </c>
      <c r="N58" s="32" t="n">
        <v>0</v>
      </c>
      <c r="O58" s="32" t="n">
        <v>0</v>
      </c>
      <c r="P58" s="32" t="n">
        <v>0</v>
      </c>
      <c r="Q58" s="31" t="s">
        <v>25</v>
      </c>
    </row>
    <row r="59" customFormat="false" ht="24.75" hidden="false" customHeight="true" outlineLevel="0" collapsed="false">
      <c r="A59" s="71"/>
      <c r="B59" s="28"/>
      <c r="C59" s="39"/>
      <c r="D59" s="33" t="s">
        <v>26</v>
      </c>
      <c r="E59" s="34" t="n">
        <f aca="false">SUM(F59:J59)</f>
        <v>12.5</v>
      </c>
      <c r="F59" s="34" t="n">
        <v>12.5</v>
      </c>
      <c r="G59" s="34" t="n">
        <v>0</v>
      </c>
      <c r="H59" s="34" t="n">
        <v>0</v>
      </c>
      <c r="I59" s="34" t="n">
        <v>0</v>
      </c>
      <c r="J59" s="34" t="n">
        <v>0</v>
      </c>
      <c r="K59" s="70"/>
      <c r="L59" s="32"/>
      <c r="M59" s="32"/>
      <c r="N59" s="32"/>
      <c r="O59" s="32"/>
      <c r="P59" s="32"/>
      <c r="Q59" s="32"/>
    </row>
    <row r="60" customFormat="false" ht="9.75" hidden="false" customHeight="true" outlineLevel="0" collapsed="false">
      <c r="A60" s="14"/>
      <c r="B60" s="46" t="s">
        <v>88</v>
      </c>
      <c r="C60" s="14"/>
      <c r="D60" s="8" t="s">
        <v>53</v>
      </c>
      <c r="E60" s="72" t="n">
        <f aca="false">SUM(F60:J61)</f>
        <v>3385.2</v>
      </c>
      <c r="F60" s="72" t="n">
        <f aca="false">SUM(F62:F62)</f>
        <v>813.2</v>
      </c>
      <c r="G60" s="72" t="n">
        <f aca="false">SUM(G62:G62)</f>
        <v>888</v>
      </c>
      <c r="H60" s="72" t="n">
        <f aca="false">SUM(H62:H62)</f>
        <v>588</v>
      </c>
      <c r="I60" s="72" t="n">
        <f aca="false">SUM(I62:I62)</f>
        <v>548</v>
      </c>
      <c r="J60" s="72" t="n">
        <f aca="false">SUM(J62:J62)</f>
        <v>548</v>
      </c>
      <c r="K60" s="73"/>
      <c r="L60" s="73"/>
      <c r="M60" s="73"/>
      <c r="N60" s="73"/>
      <c r="O60" s="73"/>
      <c r="P60" s="73"/>
      <c r="Q60" s="73"/>
    </row>
    <row r="61" customFormat="false" ht="9.75" hidden="false" customHeight="true" outlineLevel="0" collapsed="false">
      <c r="A61" s="14"/>
      <c r="B61" s="46"/>
      <c r="C61" s="14"/>
      <c r="D61" s="8" t="s">
        <v>54</v>
      </c>
      <c r="E61" s="72"/>
      <c r="F61" s="72"/>
      <c r="G61" s="72"/>
      <c r="H61" s="72"/>
      <c r="I61" s="72"/>
      <c r="J61" s="72"/>
      <c r="K61" s="73"/>
      <c r="L61" s="73"/>
      <c r="M61" s="73"/>
      <c r="N61" s="73"/>
      <c r="O61" s="73"/>
      <c r="P61" s="73"/>
      <c r="Q61" s="73"/>
    </row>
    <row r="62" customFormat="false" ht="13.5" hidden="false" customHeight="true" outlineLevel="0" collapsed="false">
      <c r="A62" s="14"/>
      <c r="B62" s="46"/>
      <c r="C62" s="14"/>
      <c r="D62" s="11" t="s">
        <v>26</v>
      </c>
      <c r="E62" s="24" t="n">
        <f aca="false">E58+E56+E54+E52+E47+E43</f>
        <v>3385.2</v>
      </c>
      <c r="F62" s="24" t="n">
        <f aca="false">F58+F56+F54+F52+F47+F43</f>
        <v>813.2</v>
      </c>
      <c r="G62" s="24" t="n">
        <f aca="false">G58+G56+G54+G52+G47+G43</f>
        <v>888</v>
      </c>
      <c r="H62" s="24" t="n">
        <f aca="false">H58+H56+H54+H52+H47+H43</f>
        <v>588</v>
      </c>
      <c r="I62" s="24" t="n">
        <f aca="false">I58+I56+I54+I52+I47+I43</f>
        <v>548</v>
      </c>
      <c r="J62" s="24" t="n">
        <f aca="false">J58+J56+J54+J52+J47+J43</f>
        <v>548</v>
      </c>
      <c r="K62" s="73"/>
      <c r="L62" s="73"/>
      <c r="M62" s="73"/>
      <c r="N62" s="73"/>
      <c r="O62" s="73"/>
      <c r="P62" s="73"/>
      <c r="Q62" s="73"/>
    </row>
    <row r="63" customFormat="false" ht="13.5" hidden="false" customHeight="true" outlineLevel="0" collapsed="false">
      <c r="A63" s="14"/>
      <c r="B63" s="46"/>
      <c r="C63" s="14"/>
      <c r="D63" s="11" t="s">
        <v>34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73"/>
      <c r="L63" s="73"/>
      <c r="M63" s="73"/>
      <c r="N63" s="73"/>
      <c r="O63" s="73"/>
      <c r="P63" s="73"/>
      <c r="Q63" s="73"/>
    </row>
    <row r="64" customFormat="false" ht="15" hidden="false" customHeight="true" outlineLevel="0" collapsed="false">
      <c r="A64" s="74" t="s">
        <v>89</v>
      </c>
      <c r="B64" s="56" t="s">
        <v>90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</row>
    <row r="65" customFormat="false" ht="22.2" hidden="false" customHeight="true" outlineLevel="0" collapsed="false">
      <c r="A65" s="17" t="s">
        <v>91</v>
      </c>
      <c r="B65" s="18" t="s">
        <v>92</v>
      </c>
      <c r="C65" s="14" t="s">
        <v>32</v>
      </c>
      <c r="D65" s="15" t="s">
        <v>22</v>
      </c>
      <c r="E65" s="24" t="n">
        <f aca="false">E66</f>
        <v>999</v>
      </c>
      <c r="F65" s="24" t="n">
        <f aca="false">F66</f>
        <v>199</v>
      </c>
      <c r="G65" s="24" t="n">
        <f aca="false">G66</f>
        <v>200</v>
      </c>
      <c r="H65" s="24" t="n">
        <f aca="false">H66</f>
        <v>200</v>
      </c>
      <c r="I65" s="24" t="n">
        <f aca="false">I66</f>
        <v>200</v>
      </c>
      <c r="J65" s="24" t="n">
        <f aca="false">J66</f>
        <v>200</v>
      </c>
      <c r="K65" s="75"/>
      <c r="L65" s="75"/>
      <c r="M65" s="75"/>
      <c r="N65" s="75"/>
      <c r="O65" s="75"/>
      <c r="P65" s="75"/>
      <c r="Q65" s="75"/>
    </row>
    <row r="66" customFormat="false" ht="8.25" hidden="false" customHeight="true" outlineLevel="0" collapsed="false">
      <c r="A66" s="17"/>
      <c r="B66" s="18"/>
      <c r="C66" s="14"/>
      <c r="D66" s="11" t="s">
        <v>26</v>
      </c>
      <c r="E66" s="24" t="n">
        <f aca="false">SUM(F66:J71)</f>
        <v>999</v>
      </c>
      <c r="F66" s="24" t="n">
        <f aca="false">200-1</f>
        <v>199</v>
      </c>
      <c r="G66" s="24" t="n">
        <v>200</v>
      </c>
      <c r="H66" s="24" t="n">
        <v>200</v>
      </c>
      <c r="I66" s="24" t="n">
        <v>200</v>
      </c>
      <c r="J66" s="24" t="n">
        <v>200</v>
      </c>
      <c r="K66" s="18" t="s">
        <v>93</v>
      </c>
      <c r="L66" s="31" t="s">
        <v>38</v>
      </c>
      <c r="M66" s="31" t="s">
        <v>38</v>
      </c>
      <c r="N66" s="31" t="s">
        <v>38</v>
      </c>
      <c r="O66" s="31" t="s">
        <v>38</v>
      </c>
      <c r="P66" s="31" t="s">
        <v>38</v>
      </c>
      <c r="Q66" s="23" t="s">
        <v>94</v>
      </c>
    </row>
    <row r="67" customFormat="false" ht="8.25" hidden="false" customHeight="true" outlineLevel="0" collapsed="false">
      <c r="A67" s="17"/>
      <c r="B67" s="18"/>
      <c r="C67" s="14"/>
      <c r="D67" s="11"/>
      <c r="E67" s="24"/>
      <c r="F67" s="24"/>
      <c r="G67" s="24"/>
      <c r="H67" s="24"/>
      <c r="I67" s="24"/>
      <c r="J67" s="24"/>
      <c r="K67" s="18"/>
      <c r="L67" s="31"/>
      <c r="M67" s="31"/>
      <c r="N67" s="31"/>
      <c r="O67" s="31"/>
      <c r="P67" s="31"/>
      <c r="Q67" s="23"/>
    </row>
    <row r="68" customFormat="false" ht="4.5" hidden="false" customHeight="true" outlineLevel="0" collapsed="false">
      <c r="A68" s="17"/>
      <c r="B68" s="18"/>
      <c r="C68" s="14"/>
      <c r="D68" s="11"/>
      <c r="E68" s="24"/>
      <c r="F68" s="24"/>
      <c r="G68" s="24"/>
      <c r="H68" s="24"/>
      <c r="I68" s="24"/>
      <c r="J68" s="24"/>
      <c r="K68" s="18"/>
      <c r="L68" s="31"/>
      <c r="M68" s="31"/>
      <c r="N68" s="31"/>
      <c r="O68" s="31"/>
      <c r="P68" s="31"/>
      <c r="Q68" s="23"/>
    </row>
    <row r="69" customFormat="false" ht="9.75" hidden="false" customHeight="true" outlineLevel="0" collapsed="false">
      <c r="A69" s="17"/>
      <c r="B69" s="18"/>
      <c r="C69" s="14"/>
      <c r="D69" s="11"/>
      <c r="E69" s="24"/>
      <c r="F69" s="24"/>
      <c r="G69" s="24"/>
      <c r="H69" s="24"/>
      <c r="I69" s="24"/>
      <c r="J69" s="24"/>
      <c r="K69" s="18"/>
      <c r="L69" s="31"/>
      <c r="M69" s="31"/>
      <c r="N69" s="31"/>
      <c r="O69" s="31"/>
      <c r="P69" s="31"/>
      <c r="Q69" s="23"/>
    </row>
    <row r="70" customFormat="false" ht="6" hidden="false" customHeight="true" outlineLevel="0" collapsed="false">
      <c r="A70" s="17"/>
      <c r="B70" s="18"/>
      <c r="C70" s="14"/>
      <c r="D70" s="11"/>
      <c r="E70" s="24"/>
      <c r="F70" s="24"/>
      <c r="G70" s="24"/>
      <c r="H70" s="24"/>
      <c r="I70" s="24"/>
      <c r="J70" s="24"/>
      <c r="K70" s="18" t="s">
        <v>95</v>
      </c>
      <c r="L70" s="31" t="s">
        <v>38</v>
      </c>
      <c r="M70" s="31" t="s">
        <v>38</v>
      </c>
      <c r="N70" s="31" t="s">
        <v>38</v>
      </c>
      <c r="O70" s="31" t="s">
        <v>38</v>
      </c>
      <c r="P70" s="31" t="s">
        <v>38</v>
      </c>
      <c r="Q70" s="23"/>
    </row>
    <row r="71" customFormat="false" ht="18.6" hidden="false" customHeight="true" outlineLevel="0" collapsed="false">
      <c r="A71" s="17"/>
      <c r="B71" s="18"/>
      <c r="C71" s="14"/>
      <c r="D71" s="11"/>
      <c r="E71" s="24"/>
      <c r="F71" s="24"/>
      <c r="G71" s="24"/>
      <c r="H71" s="24"/>
      <c r="I71" s="24"/>
      <c r="J71" s="24"/>
      <c r="K71" s="18"/>
      <c r="L71" s="31"/>
      <c r="M71" s="31"/>
      <c r="N71" s="31"/>
      <c r="O71" s="31"/>
      <c r="P71" s="31"/>
      <c r="Q71" s="23"/>
    </row>
    <row r="72" customFormat="false" ht="21.6" hidden="false" customHeight="true" outlineLevel="0" collapsed="false">
      <c r="A72" s="17" t="s">
        <v>96</v>
      </c>
      <c r="B72" s="18" t="s">
        <v>97</v>
      </c>
      <c r="C72" s="14" t="s">
        <v>32</v>
      </c>
      <c r="D72" s="15" t="s">
        <v>22</v>
      </c>
      <c r="E72" s="24" t="n">
        <f aca="false">E73</f>
        <v>54</v>
      </c>
      <c r="F72" s="24" t="n">
        <f aca="false">F73</f>
        <v>12</v>
      </c>
      <c r="G72" s="24" t="n">
        <f aca="false">G73</f>
        <v>12</v>
      </c>
      <c r="H72" s="24" t="n">
        <f aca="false">H73</f>
        <v>10</v>
      </c>
      <c r="I72" s="24" t="n">
        <f aca="false">I73</f>
        <v>10</v>
      </c>
      <c r="J72" s="24" t="n">
        <f aca="false">J73</f>
        <v>10</v>
      </c>
      <c r="K72" s="76" t="s">
        <v>98</v>
      </c>
      <c r="L72" s="77" t="s">
        <v>38</v>
      </c>
      <c r="M72" s="77" t="s">
        <v>38</v>
      </c>
      <c r="N72" s="77" t="s">
        <v>38</v>
      </c>
      <c r="O72" s="77" t="s">
        <v>38</v>
      </c>
      <c r="P72" s="77" t="s">
        <v>38</v>
      </c>
      <c r="Q72" s="31" t="s">
        <v>25</v>
      </c>
    </row>
    <row r="73" customFormat="false" ht="9.75" hidden="false" customHeight="true" outlineLevel="0" collapsed="false">
      <c r="A73" s="17"/>
      <c r="B73" s="18"/>
      <c r="C73" s="14"/>
      <c r="D73" s="11" t="s">
        <v>26</v>
      </c>
      <c r="E73" s="24" t="n">
        <f aca="false">SUM(F73:J75)</f>
        <v>54</v>
      </c>
      <c r="F73" s="24" t="n">
        <v>12</v>
      </c>
      <c r="G73" s="24" t="n">
        <v>12</v>
      </c>
      <c r="H73" s="24" t="n">
        <v>10</v>
      </c>
      <c r="I73" s="24" t="n">
        <v>10</v>
      </c>
      <c r="J73" s="24" t="n">
        <v>10</v>
      </c>
      <c r="K73" s="76"/>
      <c r="L73" s="77"/>
      <c r="M73" s="77"/>
      <c r="N73" s="77"/>
      <c r="O73" s="77"/>
      <c r="P73" s="77"/>
      <c r="Q73" s="31"/>
    </row>
    <row r="74" customFormat="false" ht="2.4" hidden="false" customHeight="true" outlineLevel="0" collapsed="false">
      <c r="A74" s="17"/>
      <c r="B74" s="18"/>
      <c r="C74" s="14"/>
      <c r="D74" s="11"/>
      <c r="E74" s="24"/>
      <c r="F74" s="24"/>
      <c r="G74" s="24"/>
      <c r="H74" s="24"/>
      <c r="I74" s="24"/>
      <c r="J74" s="24"/>
      <c r="K74" s="76"/>
      <c r="L74" s="77"/>
      <c r="M74" s="77"/>
      <c r="N74" s="77"/>
      <c r="O74" s="77"/>
      <c r="P74" s="77"/>
      <c r="Q74" s="31"/>
    </row>
    <row r="75" customFormat="false" ht="6" hidden="false" customHeight="true" outlineLevel="0" collapsed="false">
      <c r="A75" s="17"/>
      <c r="B75" s="18"/>
      <c r="C75" s="14"/>
      <c r="D75" s="11"/>
      <c r="E75" s="24"/>
      <c r="F75" s="24"/>
      <c r="G75" s="24"/>
      <c r="H75" s="24"/>
      <c r="I75" s="24"/>
      <c r="J75" s="24"/>
      <c r="K75" s="76"/>
      <c r="L75" s="77"/>
      <c r="M75" s="77"/>
      <c r="N75" s="77"/>
      <c r="O75" s="77"/>
      <c r="P75" s="77"/>
      <c r="Q75" s="31"/>
    </row>
    <row r="76" customFormat="false" ht="9.75" hidden="false" customHeight="true" outlineLevel="0" collapsed="false">
      <c r="A76" s="14"/>
      <c r="B76" s="46" t="s">
        <v>99</v>
      </c>
      <c r="C76" s="14"/>
      <c r="D76" s="8" t="s">
        <v>53</v>
      </c>
      <c r="E76" s="72" t="n">
        <f aca="false">E78+E79</f>
        <v>1053</v>
      </c>
      <c r="F76" s="72" t="n">
        <f aca="false">SUM(F78:F78)</f>
        <v>211</v>
      </c>
      <c r="G76" s="72" t="n">
        <f aca="false">SUM(G78:G78)</f>
        <v>212</v>
      </c>
      <c r="H76" s="72" t="n">
        <f aca="false">SUM(H78:H78)</f>
        <v>210</v>
      </c>
      <c r="I76" s="72" t="n">
        <f aca="false">SUM(I78:I78)</f>
        <v>210</v>
      </c>
      <c r="J76" s="72" t="n">
        <f aca="false">SUM(J78:J78)</f>
        <v>210</v>
      </c>
      <c r="K76" s="73"/>
      <c r="L76" s="73"/>
      <c r="M76" s="73"/>
      <c r="N76" s="73"/>
      <c r="O76" s="73"/>
      <c r="P76" s="73"/>
      <c r="Q76" s="73"/>
    </row>
    <row r="77" customFormat="false" ht="11.25" hidden="false" customHeight="true" outlineLevel="0" collapsed="false">
      <c r="A77" s="14"/>
      <c r="B77" s="46"/>
      <c r="C77" s="14"/>
      <c r="D77" s="8" t="s">
        <v>54</v>
      </c>
      <c r="E77" s="72"/>
      <c r="F77" s="72"/>
      <c r="G77" s="72"/>
      <c r="H77" s="72"/>
      <c r="I77" s="72"/>
      <c r="J77" s="72"/>
      <c r="K77" s="73"/>
      <c r="L77" s="73"/>
      <c r="M77" s="73"/>
      <c r="N77" s="73"/>
      <c r="O77" s="73"/>
      <c r="P77" s="73"/>
      <c r="Q77" s="73"/>
    </row>
    <row r="78" customFormat="false" ht="12" hidden="false" customHeight="true" outlineLevel="0" collapsed="false">
      <c r="A78" s="14"/>
      <c r="B78" s="46"/>
      <c r="C78" s="14"/>
      <c r="D78" s="11" t="s">
        <v>26</v>
      </c>
      <c r="E78" s="24" t="n">
        <f aca="false">SUM(F78:J78)</f>
        <v>1053</v>
      </c>
      <c r="F78" s="24" t="n">
        <f aca="false">SUM(F66,F70,F73)</f>
        <v>211</v>
      </c>
      <c r="G78" s="24" t="n">
        <f aca="false">SUM(G66,G70,G73)</f>
        <v>212</v>
      </c>
      <c r="H78" s="24" t="n">
        <f aca="false">SUM(H66,H70,H73)</f>
        <v>210</v>
      </c>
      <c r="I78" s="24" t="n">
        <f aca="false">SUM(I66,I70,I73)</f>
        <v>210</v>
      </c>
      <c r="J78" s="24" t="n">
        <f aca="false">SUM(J66,J70,J73)</f>
        <v>210</v>
      </c>
      <c r="K78" s="73"/>
      <c r="L78" s="73"/>
      <c r="M78" s="73"/>
      <c r="N78" s="73"/>
      <c r="O78" s="73"/>
      <c r="P78" s="73"/>
      <c r="Q78" s="73"/>
    </row>
    <row r="79" customFormat="false" ht="12" hidden="false" customHeight="true" outlineLevel="0" collapsed="false">
      <c r="A79" s="14"/>
      <c r="B79" s="46"/>
      <c r="C79" s="14"/>
      <c r="D79" s="11" t="s">
        <v>34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73"/>
      <c r="L79" s="73"/>
      <c r="M79" s="73"/>
      <c r="N79" s="73"/>
      <c r="O79" s="73"/>
      <c r="P79" s="73"/>
      <c r="Q79" s="73"/>
    </row>
    <row r="80" customFormat="false" ht="15.75" hidden="false" customHeight="true" outlineLevel="0" collapsed="false">
      <c r="A80" s="55" t="s">
        <v>100</v>
      </c>
      <c r="B80" s="78" t="s">
        <v>101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</row>
    <row r="81" customFormat="false" ht="18" hidden="false" customHeight="true" outlineLevel="0" collapsed="false">
      <c r="A81" s="17" t="s">
        <v>102</v>
      </c>
      <c r="B81" s="18" t="s">
        <v>103</v>
      </c>
      <c r="C81" s="14" t="s">
        <v>32</v>
      </c>
      <c r="D81" s="15" t="s">
        <v>22</v>
      </c>
      <c r="E81" s="24" t="n">
        <f aca="false">E82+E83</f>
        <v>1230</v>
      </c>
      <c r="F81" s="24" t="n">
        <f aca="false">F82+F83</f>
        <v>1160</v>
      </c>
      <c r="G81" s="24" t="n">
        <f aca="false">G82+G83</f>
        <v>70</v>
      </c>
      <c r="H81" s="24" t="n">
        <f aca="false">H82+H83</f>
        <v>0</v>
      </c>
      <c r="I81" s="24" t="n">
        <f aca="false">I82+I83</f>
        <v>0</v>
      </c>
      <c r="J81" s="24" t="n">
        <f aca="false">J82+J83</f>
        <v>0</v>
      </c>
      <c r="K81" s="76" t="s">
        <v>104</v>
      </c>
      <c r="L81" s="11"/>
      <c r="M81" s="11"/>
      <c r="N81" s="11"/>
      <c r="O81" s="11"/>
      <c r="P81" s="11"/>
      <c r="Q81" s="79"/>
    </row>
    <row r="82" customFormat="false" ht="15.6" hidden="false" customHeight="true" outlineLevel="0" collapsed="false">
      <c r="A82" s="17"/>
      <c r="B82" s="18"/>
      <c r="C82" s="14"/>
      <c r="D82" s="11" t="s">
        <v>26</v>
      </c>
      <c r="E82" s="24" t="n">
        <f aca="false">SUM(F82:J82)</f>
        <v>360</v>
      </c>
      <c r="F82" s="24" t="n">
        <v>360</v>
      </c>
      <c r="G82" s="24" t="n">
        <v>0</v>
      </c>
      <c r="H82" s="24" t="n">
        <v>0</v>
      </c>
      <c r="I82" s="24" t="n">
        <v>0</v>
      </c>
      <c r="J82" s="24" t="n">
        <v>0</v>
      </c>
      <c r="K82" s="76"/>
      <c r="L82" s="80" t="n">
        <v>100</v>
      </c>
      <c r="M82" s="80" t="s">
        <v>50</v>
      </c>
      <c r="N82" s="80" t="s">
        <v>50</v>
      </c>
      <c r="O82" s="80" t="s">
        <v>50</v>
      </c>
      <c r="P82" s="80" t="s">
        <v>50</v>
      </c>
      <c r="Q82" s="23" t="s">
        <v>25</v>
      </c>
    </row>
    <row r="83" customFormat="false" ht="19.2" hidden="false" customHeight="true" outlineLevel="0" collapsed="false">
      <c r="A83" s="17"/>
      <c r="B83" s="18"/>
      <c r="C83" s="14"/>
      <c r="D83" s="11" t="s">
        <v>26</v>
      </c>
      <c r="E83" s="24" t="n">
        <f aca="false">SUM(F83:J83)</f>
        <v>870</v>
      </c>
      <c r="F83" s="24" t="n">
        <v>800</v>
      </c>
      <c r="G83" s="24" t="n">
        <v>70</v>
      </c>
      <c r="H83" s="24" t="n">
        <v>0</v>
      </c>
      <c r="I83" s="24" t="n">
        <v>0</v>
      </c>
      <c r="J83" s="24" t="n">
        <v>0</v>
      </c>
      <c r="K83" s="76"/>
      <c r="L83" s="80" t="n">
        <v>100</v>
      </c>
      <c r="M83" s="80" t="n">
        <v>100</v>
      </c>
      <c r="N83" s="80" t="s">
        <v>50</v>
      </c>
      <c r="O83" s="80" t="s">
        <v>50</v>
      </c>
      <c r="P83" s="80" t="s">
        <v>50</v>
      </c>
      <c r="Q83" s="23" t="s">
        <v>75</v>
      </c>
    </row>
    <row r="84" customFormat="false" ht="10.5" hidden="false" customHeight="true" outlineLevel="0" collapsed="false">
      <c r="A84" s="14"/>
      <c r="B84" s="46" t="s">
        <v>105</v>
      </c>
      <c r="C84" s="14"/>
      <c r="D84" s="8" t="s">
        <v>53</v>
      </c>
      <c r="E84" s="72" t="n">
        <f aca="false">SUM(F84:J85)</f>
        <v>1230</v>
      </c>
      <c r="F84" s="72" t="n">
        <f aca="false">SUM(F86:F86)</f>
        <v>1160</v>
      </c>
      <c r="G84" s="72" t="n">
        <f aca="false">SUM(G86:G86)</f>
        <v>70</v>
      </c>
      <c r="H84" s="72" t="n">
        <f aca="false">SUM(H86:H86)</f>
        <v>0</v>
      </c>
      <c r="I84" s="72" t="n">
        <f aca="false">SUM(I86:I86)</f>
        <v>0</v>
      </c>
      <c r="J84" s="72" t="n">
        <f aca="false">SUM(J86:J86)</f>
        <v>0</v>
      </c>
      <c r="K84" s="73"/>
      <c r="L84" s="73"/>
      <c r="M84" s="73"/>
      <c r="N84" s="73"/>
      <c r="O84" s="73"/>
      <c r="P84" s="73"/>
      <c r="Q84" s="73"/>
    </row>
    <row r="85" customFormat="false" ht="9.75" hidden="false" customHeight="true" outlineLevel="0" collapsed="false">
      <c r="A85" s="14"/>
      <c r="B85" s="46"/>
      <c r="C85" s="14"/>
      <c r="D85" s="8" t="s">
        <v>54</v>
      </c>
      <c r="E85" s="72"/>
      <c r="F85" s="72"/>
      <c r="G85" s="72"/>
      <c r="H85" s="72"/>
      <c r="I85" s="72"/>
      <c r="J85" s="72"/>
      <c r="K85" s="73"/>
      <c r="L85" s="73"/>
      <c r="M85" s="73"/>
      <c r="N85" s="73"/>
      <c r="O85" s="73"/>
      <c r="P85" s="73"/>
      <c r="Q85" s="73"/>
    </row>
    <row r="86" customFormat="false" ht="12.75" hidden="false" customHeight="true" outlineLevel="0" collapsed="false">
      <c r="A86" s="14"/>
      <c r="B86" s="46"/>
      <c r="C86" s="14"/>
      <c r="D86" s="11" t="s">
        <v>26</v>
      </c>
      <c r="E86" s="24" t="n">
        <f aca="false">SUM(F86:J86)</f>
        <v>1230</v>
      </c>
      <c r="F86" s="24" t="n">
        <f aca="false">SUM(F82:F83)</f>
        <v>1160</v>
      </c>
      <c r="G86" s="24" t="n">
        <f aca="false">SUM(G82:G83)</f>
        <v>70</v>
      </c>
      <c r="H86" s="24" t="n">
        <f aca="false">SUM(H82:H83)</f>
        <v>0</v>
      </c>
      <c r="I86" s="24" t="n">
        <f aca="false">SUM(I82:I83)</f>
        <v>0</v>
      </c>
      <c r="J86" s="24" t="n">
        <f aca="false">SUM(J82:J83)</f>
        <v>0</v>
      </c>
      <c r="K86" s="73"/>
      <c r="L86" s="73"/>
      <c r="M86" s="73"/>
      <c r="N86" s="73"/>
      <c r="O86" s="73"/>
      <c r="P86" s="73"/>
      <c r="Q86" s="73"/>
    </row>
    <row r="87" customFormat="false" ht="12.75" hidden="false" customHeight="true" outlineLevel="0" collapsed="false">
      <c r="A87" s="14"/>
      <c r="B87" s="46"/>
      <c r="C87" s="14"/>
      <c r="D87" s="11" t="s">
        <v>34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73"/>
      <c r="L87" s="73"/>
      <c r="M87" s="73"/>
      <c r="N87" s="73"/>
      <c r="O87" s="73"/>
      <c r="P87" s="73"/>
      <c r="Q87" s="73"/>
    </row>
    <row r="88" customFormat="false" ht="10.5" hidden="false" customHeight="true" outlineLevel="0" collapsed="false">
      <c r="A88" s="47"/>
      <c r="B88" s="81" t="s">
        <v>106</v>
      </c>
      <c r="C88" s="82"/>
      <c r="D88" s="83" t="s">
        <v>53</v>
      </c>
      <c r="E88" s="84" t="n">
        <f aca="false">SUM(F88:J89)</f>
        <v>90074</v>
      </c>
      <c r="F88" s="85" t="n">
        <f aca="false">SUM(F90:F91)</f>
        <v>21671.2</v>
      </c>
      <c r="G88" s="84" t="n">
        <f aca="false">SUM(G90:G91)</f>
        <v>17270.3</v>
      </c>
      <c r="H88" s="86" t="n">
        <f aca="false">SUM(H90:H91)</f>
        <v>16376.1</v>
      </c>
      <c r="I88" s="86" t="n">
        <f aca="false">SUM(I90:I91)</f>
        <v>17378.2</v>
      </c>
      <c r="J88" s="86" t="n">
        <f aca="false">SUM(J90:J91)</f>
        <v>17378.2</v>
      </c>
      <c r="K88" s="51"/>
      <c r="L88" s="11"/>
      <c r="M88" s="11"/>
      <c r="N88" s="11"/>
      <c r="O88" s="11"/>
      <c r="P88" s="11"/>
      <c r="Q88" s="14"/>
    </row>
    <row r="89" customFormat="false" ht="12" hidden="false" customHeight="true" outlineLevel="0" collapsed="false">
      <c r="A89" s="47"/>
      <c r="B89" s="81"/>
      <c r="C89" s="82"/>
      <c r="D89" s="87" t="s">
        <v>54</v>
      </c>
      <c r="E89" s="84"/>
      <c r="F89" s="85"/>
      <c r="G89" s="84"/>
      <c r="H89" s="86"/>
      <c r="I89" s="86"/>
      <c r="J89" s="86"/>
      <c r="K89" s="51"/>
      <c r="L89" s="11"/>
      <c r="M89" s="11"/>
      <c r="N89" s="11"/>
      <c r="O89" s="11"/>
      <c r="P89" s="11"/>
      <c r="Q89" s="14"/>
    </row>
    <row r="90" customFormat="false" ht="12.75" hidden="false" customHeight="true" outlineLevel="0" collapsed="false">
      <c r="A90" s="47"/>
      <c r="B90" s="81"/>
      <c r="C90" s="82"/>
      <c r="D90" s="8" t="s">
        <v>26</v>
      </c>
      <c r="E90" s="88" t="n">
        <f aca="false">E86+E78+E62+E40+E30</f>
        <v>77807.4</v>
      </c>
      <c r="F90" s="88" t="n">
        <f aca="false">F86+F78+F62+F40+F30</f>
        <v>19254.6</v>
      </c>
      <c r="G90" s="88" t="n">
        <f aca="false">G86+G78+G62+G40+G30</f>
        <v>14995.8</v>
      </c>
      <c r="H90" s="88" t="n">
        <f aca="false">H86+H78+H62+H40+H30</f>
        <v>13879</v>
      </c>
      <c r="I90" s="88" t="n">
        <f aca="false">I86+I78+I62+I40+I30</f>
        <v>14839</v>
      </c>
      <c r="J90" s="88" t="n">
        <f aca="false">J86+J78+J62+J40+J30</f>
        <v>14839</v>
      </c>
      <c r="K90" s="51"/>
      <c r="L90" s="11"/>
      <c r="M90" s="11"/>
      <c r="N90" s="11"/>
      <c r="O90" s="11"/>
      <c r="P90" s="11"/>
      <c r="Q90" s="14"/>
    </row>
    <row r="91" customFormat="false" ht="12" hidden="false" customHeight="true" outlineLevel="0" collapsed="false">
      <c r="A91" s="47"/>
      <c r="B91" s="81"/>
      <c r="C91" s="82"/>
      <c r="D91" s="89" t="s">
        <v>34</v>
      </c>
      <c r="E91" s="90" t="n">
        <f aca="false">SUM(F91:J91)</f>
        <v>12266.6</v>
      </c>
      <c r="F91" s="91" t="n">
        <f aca="false">SUM(F31)</f>
        <v>2416.6</v>
      </c>
      <c r="G91" s="91" t="n">
        <f aca="false">SUM(G31)</f>
        <v>2274.5</v>
      </c>
      <c r="H91" s="91" t="n">
        <f aca="false">SUM(H31)</f>
        <v>2497.1</v>
      </c>
      <c r="I91" s="91" t="n">
        <f aca="false">SUM(I31)</f>
        <v>2539.2</v>
      </c>
      <c r="J91" s="91" t="n">
        <f aca="false">SUM(J31)</f>
        <v>2539.2</v>
      </c>
      <c r="K91" s="51"/>
      <c r="L91" s="11"/>
      <c r="M91" s="11"/>
      <c r="N91" s="11"/>
      <c r="O91" s="11"/>
      <c r="P91" s="11"/>
      <c r="Q91" s="14"/>
    </row>
    <row r="93" customFormat="false" ht="18.75" hidden="false" customHeight="true" outlineLevel="0" collapsed="false">
      <c r="G93" s="92"/>
      <c r="H93" s="92"/>
      <c r="I93" s="92"/>
      <c r="J93" s="92"/>
    </row>
    <row r="94" customFormat="false" ht="18.75" hidden="false" customHeight="true" outlineLevel="0" collapsed="false">
      <c r="G94" s="92"/>
    </row>
  </sheetData>
  <mergeCells count="317">
    <mergeCell ref="K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0"/>
    <mergeCell ref="L9:L10"/>
    <mergeCell ref="M9:M10"/>
    <mergeCell ref="N9:N10"/>
    <mergeCell ref="O9:O10"/>
    <mergeCell ref="P9:P10"/>
    <mergeCell ref="Q9:Q13"/>
    <mergeCell ref="D10:D13"/>
    <mergeCell ref="E10:E13"/>
    <mergeCell ref="F10:F13"/>
    <mergeCell ref="G10:G13"/>
    <mergeCell ref="H10:H13"/>
    <mergeCell ref="I10:I13"/>
    <mergeCell ref="J10:J13"/>
    <mergeCell ref="A14:A16"/>
    <mergeCell ref="B14:B16"/>
    <mergeCell ref="C14:C16"/>
    <mergeCell ref="K14:K16"/>
    <mergeCell ref="L14:L16"/>
    <mergeCell ref="M14:M16"/>
    <mergeCell ref="N14:N16"/>
    <mergeCell ref="O14:O16"/>
    <mergeCell ref="P14:P16"/>
    <mergeCell ref="Q14:Q16"/>
    <mergeCell ref="D15:D16"/>
    <mergeCell ref="E15:E16"/>
    <mergeCell ref="F15:F16"/>
    <mergeCell ref="G15:G16"/>
    <mergeCell ref="H15:H16"/>
    <mergeCell ref="I15:I16"/>
    <mergeCell ref="J15:J16"/>
    <mergeCell ref="A17:A19"/>
    <mergeCell ref="B17:B19"/>
    <mergeCell ref="C17:C19"/>
    <mergeCell ref="K17:K19"/>
    <mergeCell ref="L17:L19"/>
    <mergeCell ref="M17:M19"/>
    <mergeCell ref="N17:N19"/>
    <mergeCell ref="O17:O19"/>
    <mergeCell ref="P17:P19"/>
    <mergeCell ref="A20:A24"/>
    <mergeCell ref="B20:B24"/>
    <mergeCell ref="C20:C24"/>
    <mergeCell ref="K20:K21"/>
    <mergeCell ref="L20:L21"/>
    <mergeCell ref="M20:M21"/>
    <mergeCell ref="N20:N21"/>
    <mergeCell ref="O20:O21"/>
    <mergeCell ref="P20:P21"/>
    <mergeCell ref="Q20:Q24"/>
    <mergeCell ref="D21:D24"/>
    <mergeCell ref="E21:E24"/>
    <mergeCell ref="F21:F24"/>
    <mergeCell ref="G21:G24"/>
    <mergeCell ref="H21:H24"/>
    <mergeCell ref="I21:I24"/>
    <mergeCell ref="J21:J24"/>
    <mergeCell ref="A25:A27"/>
    <mergeCell ref="B25:B27"/>
    <mergeCell ref="C25:C27"/>
    <mergeCell ref="Q25:Q27"/>
    <mergeCell ref="D26:D27"/>
    <mergeCell ref="E26:E27"/>
    <mergeCell ref="F26:F27"/>
    <mergeCell ref="G26:G27"/>
    <mergeCell ref="H26:H27"/>
    <mergeCell ref="I26:I27"/>
    <mergeCell ref="J26:J27"/>
    <mergeCell ref="A28:A31"/>
    <mergeCell ref="B28:B31"/>
    <mergeCell ref="C28:C31"/>
    <mergeCell ref="E28:E29"/>
    <mergeCell ref="F28:F29"/>
    <mergeCell ref="G28:G29"/>
    <mergeCell ref="H28:H29"/>
    <mergeCell ref="I28:I29"/>
    <mergeCell ref="J28:J29"/>
    <mergeCell ref="K28:K31"/>
    <mergeCell ref="L28:L31"/>
    <mergeCell ref="M28:M31"/>
    <mergeCell ref="N28:N31"/>
    <mergeCell ref="O28:O31"/>
    <mergeCell ref="P28:P31"/>
    <mergeCell ref="Q28:Q31"/>
    <mergeCell ref="B32:Q32"/>
    <mergeCell ref="A33:A34"/>
    <mergeCell ref="B33:B34"/>
    <mergeCell ref="C33:C37"/>
    <mergeCell ref="K33:K34"/>
    <mergeCell ref="L33:L34"/>
    <mergeCell ref="M33:M34"/>
    <mergeCell ref="N33:N34"/>
    <mergeCell ref="O33:O34"/>
    <mergeCell ref="P33:P34"/>
    <mergeCell ref="Q33:Q37"/>
    <mergeCell ref="A35:A37"/>
    <mergeCell ref="B35:B37"/>
    <mergeCell ref="K35:K37"/>
    <mergeCell ref="L35:L37"/>
    <mergeCell ref="M35:M37"/>
    <mergeCell ref="N35:N37"/>
    <mergeCell ref="O35:O37"/>
    <mergeCell ref="P35:P37"/>
    <mergeCell ref="D36:D37"/>
    <mergeCell ref="E36:E37"/>
    <mergeCell ref="F36:F37"/>
    <mergeCell ref="G36:G37"/>
    <mergeCell ref="H36:H37"/>
    <mergeCell ref="I36:I37"/>
    <mergeCell ref="J36:J37"/>
    <mergeCell ref="A38:A41"/>
    <mergeCell ref="B38:B41"/>
    <mergeCell ref="C38:C41"/>
    <mergeCell ref="E38:E39"/>
    <mergeCell ref="F38:F39"/>
    <mergeCell ref="G38:G39"/>
    <mergeCell ref="H38:H39"/>
    <mergeCell ref="I38:I39"/>
    <mergeCell ref="J38:J39"/>
    <mergeCell ref="K38:K41"/>
    <mergeCell ref="L38:L41"/>
    <mergeCell ref="M38:M41"/>
    <mergeCell ref="N38:N41"/>
    <mergeCell ref="O38:O41"/>
    <mergeCell ref="P38:P41"/>
    <mergeCell ref="Q38:Q41"/>
    <mergeCell ref="B42:Q42"/>
    <mergeCell ref="A43:A46"/>
    <mergeCell ref="B43:B46"/>
    <mergeCell ref="C43:C46"/>
    <mergeCell ref="D44:D45"/>
    <mergeCell ref="E44:E45"/>
    <mergeCell ref="F44:F45"/>
    <mergeCell ref="G44:G45"/>
    <mergeCell ref="H44:H45"/>
    <mergeCell ref="I44:I45"/>
    <mergeCell ref="J44:J45"/>
    <mergeCell ref="Q44:Q45"/>
    <mergeCell ref="K45:K46"/>
    <mergeCell ref="L45:L46"/>
    <mergeCell ref="M45:M46"/>
    <mergeCell ref="N45:N46"/>
    <mergeCell ref="O45:O46"/>
    <mergeCell ref="P45:P46"/>
    <mergeCell ref="A47:A51"/>
    <mergeCell ref="B47:B51"/>
    <mergeCell ref="C47:C51"/>
    <mergeCell ref="K47:K51"/>
    <mergeCell ref="L47:L51"/>
    <mergeCell ref="M47:M51"/>
    <mergeCell ref="N47:N51"/>
    <mergeCell ref="O47:O51"/>
    <mergeCell ref="P47:P51"/>
    <mergeCell ref="A52:A53"/>
    <mergeCell ref="B52:B53"/>
    <mergeCell ref="C52:C53"/>
    <mergeCell ref="K52:K53"/>
    <mergeCell ref="L52:L53"/>
    <mergeCell ref="M52:M53"/>
    <mergeCell ref="N52:N53"/>
    <mergeCell ref="O52:O53"/>
    <mergeCell ref="P52:P53"/>
    <mergeCell ref="Q52:Q53"/>
    <mergeCell ref="A54:A55"/>
    <mergeCell ref="B54:B55"/>
    <mergeCell ref="C54:C55"/>
    <mergeCell ref="K54:K55"/>
    <mergeCell ref="L54:L55"/>
    <mergeCell ref="M54:M55"/>
    <mergeCell ref="N54:N55"/>
    <mergeCell ref="O54:O55"/>
    <mergeCell ref="P54:P55"/>
    <mergeCell ref="Q54:Q55"/>
    <mergeCell ref="A56:A57"/>
    <mergeCell ref="B56:B57"/>
    <mergeCell ref="C56:C57"/>
    <mergeCell ref="K56:K57"/>
    <mergeCell ref="L56:L57"/>
    <mergeCell ref="M56:M57"/>
    <mergeCell ref="N56:N57"/>
    <mergeCell ref="O56:O57"/>
    <mergeCell ref="P56:P57"/>
    <mergeCell ref="Q56:Q57"/>
    <mergeCell ref="A58:A59"/>
    <mergeCell ref="B58:B59"/>
    <mergeCell ref="C58:C59"/>
    <mergeCell ref="K58:K59"/>
    <mergeCell ref="L58:L59"/>
    <mergeCell ref="M58:M59"/>
    <mergeCell ref="N58:N59"/>
    <mergeCell ref="O58:O59"/>
    <mergeCell ref="P58:P59"/>
    <mergeCell ref="Q58:Q59"/>
    <mergeCell ref="A60:A63"/>
    <mergeCell ref="B60:B63"/>
    <mergeCell ref="C60:C62"/>
    <mergeCell ref="E60:E61"/>
    <mergeCell ref="F60:F61"/>
    <mergeCell ref="G60:G61"/>
    <mergeCell ref="H60:H61"/>
    <mergeCell ref="I60:I61"/>
    <mergeCell ref="J60:J61"/>
    <mergeCell ref="K60:K63"/>
    <mergeCell ref="L60:L63"/>
    <mergeCell ref="M60:M63"/>
    <mergeCell ref="N60:N63"/>
    <mergeCell ref="O60:O63"/>
    <mergeCell ref="P60:P63"/>
    <mergeCell ref="Q60:Q63"/>
    <mergeCell ref="B64:Q64"/>
    <mergeCell ref="A65:A71"/>
    <mergeCell ref="B65:B71"/>
    <mergeCell ref="C65:C71"/>
    <mergeCell ref="D66:D71"/>
    <mergeCell ref="E66:E71"/>
    <mergeCell ref="F66:F71"/>
    <mergeCell ref="G66:G71"/>
    <mergeCell ref="H66:H71"/>
    <mergeCell ref="I66:I71"/>
    <mergeCell ref="J66:J71"/>
    <mergeCell ref="K66:K69"/>
    <mergeCell ref="L66:L69"/>
    <mergeCell ref="M66:M69"/>
    <mergeCell ref="N66:N69"/>
    <mergeCell ref="O66:O69"/>
    <mergeCell ref="P66:P69"/>
    <mergeCell ref="Q66:Q71"/>
    <mergeCell ref="K70:K71"/>
    <mergeCell ref="L70:L71"/>
    <mergeCell ref="M70:M71"/>
    <mergeCell ref="N70:N71"/>
    <mergeCell ref="O70:O71"/>
    <mergeCell ref="P70:P71"/>
    <mergeCell ref="A72:A75"/>
    <mergeCell ref="B72:B75"/>
    <mergeCell ref="C72:C75"/>
    <mergeCell ref="K72:K75"/>
    <mergeCell ref="L72:L75"/>
    <mergeCell ref="M72:M75"/>
    <mergeCell ref="N72:N75"/>
    <mergeCell ref="O72:O75"/>
    <mergeCell ref="P72:P75"/>
    <mergeCell ref="Q72:Q75"/>
    <mergeCell ref="D73:D75"/>
    <mergeCell ref="E73:E75"/>
    <mergeCell ref="F73:F75"/>
    <mergeCell ref="G73:G75"/>
    <mergeCell ref="H73:H75"/>
    <mergeCell ref="I73:I75"/>
    <mergeCell ref="J73:J75"/>
    <mergeCell ref="A76:A79"/>
    <mergeCell ref="B76:B79"/>
    <mergeCell ref="C76:C79"/>
    <mergeCell ref="E76:E77"/>
    <mergeCell ref="F76:F77"/>
    <mergeCell ref="G76:G77"/>
    <mergeCell ref="H76:H77"/>
    <mergeCell ref="I76:I77"/>
    <mergeCell ref="J76:J77"/>
    <mergeCell ref="K76:K79"/>
    <mergeCell ref="L76:L79"/>
    <mergeCell ref="M76:M79"/>
    <mergeCell ref="N76:N79"/>
    <mergeCell ref="O76:O79"/>
    <mergeCell ref="P76:P79"/>
    <mergeCell ref="Q76:Q79"/>
    <mergeCell ref="B80:Q80"/>
    <mergeCell ref="A81:A83"/>
    <mergeCell ref="B81:B83"/>
    <mergeCell ref="C81:C83"/>
    <mergeCell ref="K81:K83"/>
    <mergeCell ref="A84:A87"/>
    <mergeCell ref="B84:B87"/>
    <mergeCell ref="C84:C87"/>
    <mergeCell ref="E84:E85"/>
    <mergeCell ref="F84:F85"/>
    <mergeCell ref="G84:G85"/>
    <mergeCell ref="H84:H85"/>
    <mergeCell ref="I84:I85"/>
    <mergeCell ref="J84:J85"/>
    <mergeCell ref="K84:K87"/>
    <mergeCell ref="L84:L87"/>
    <mergeCell ref="M84:M87"/>
    <mergeCell ref="N84:N87"/>
    <mergeCell ref="O84:O87"/>
    <mergeCell ref="P84:P87"/>
    <mergeCell ref="Q84:Q87"/>
    <mergeCell ref="A88:A91"/>
    <mergeCell ref="B88:B91"/>
    <mergeCell ref="C88:C91"/>
    <mergeCell ref="E88:E89"/>
    <mergeCell ref="F88:F89"/>
    <mergeCell ref="G88:G89"/>
    <mergeCell ref="H88:H89"/>
    <mergeCell ref="I88:I89"/>
    <mergeCell ref="J88:J89"/>
    <mergeCell ref="K88:K91"/>
    <mergeCell ref="L88:L91"/>
    <mergeCell ref="M88:M91"/>
    <mergeCell ref="N88:N91"/>
    <mergeCell ref="O88:O91"/>
    <mergeCell ref="P88:P91"/>
    <mergeCell ref="Q88:Q91"/>
  </mergeCells>
  <printOptions headings="false" gridLines="false" gridLinesSet="true" horizontalCentered="true" verticalCentered="false"/>
  <pageMargins left="0.236111111111111" right="0.236111111111111" top="0.52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29T08:03:08Z</dcterms:modified>
  <cp:revision>0</cp:revision>
  <dc:subject/>
  <dc:title/>
</cp:coreProperties>
</file>