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 (прил к пост)" sheetId="1" state="visible" r:id="rId2"/>
  </sheets>
  <definedNames>
    <definedName function="false" hidden="false" localSheetId="0" name="_xlnm.Print_Titles" vbProcedure="false">'спорт (прил к пост)'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Приложение  
к изменениям в муниципальной программе "Развитие физической культуры и спорта в ЗАТО Видяево"
</t>
  </si>
  <si>
    <t xml:space="preserve">ПЕРЕЧЕНЬ
ОСНОВНЫХ МЕРОПРИЯТИЙ  МУНИЦИПАЛЬНОЙ  ПРОГРАММЫ 
«Развитие физической культуры и спорта в ЗАТО Видяево» 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r>
      <rPr>
        <b val="true"/>
        <sz val="8"/>
        <color rgb="FF000000"/>
        <rFont val="Times New Roman"/>
        <family val="1"/>
        <charset val="204"/>
      </rPr>
      <t xml:space="preserve">Цель</t>
    </r>
    <r>
      <rPr>
        <sz val="8"/>
        <color rgb="FF000000"/>
        <rFont val="Times New Roman"/>
        <family val="1"/>
        <charset val="204"/>
      </rPr>
      <t xml:space="preserve"> Программы: </t>
    </r>
    <r>
      <rPr>
        <b val="true"/>
        <sz val="8"/>
        <color rgb="FF000000"/>
        <rFont val="Times New Roman"/>
        <family val="1"/>
        <charset val="204"/>
      </rPr>
      <t xml:space="preserve">Создание   условий  для  развития физической культуры и спорта в ЗАТО Видяево</t>
    </r>
  </si>
  <si>
    <t xml:space="preserve">Задача1:  Обеспечение безопасности при эксплуатации спортивных объектов</t>
  </si>
  <si>
    <t xml:space="preserve">1.1.</t>
  </si>
  <si>
    <t xml:space="preserve">Капитальный ремонт детской спортивной площадки</t>
  </si>
  <si>
    <t xml:space="preserve">2014-2018</t>
  </si>
  <si>
    <t xml:space="preserve">Всего:           в т.ч.:</t>
  </si>
  <si>
    <t xml:space="preserve">Выполнение плановых ремонтных работ спортивных объектов, %</t>
  </si>
  <si>
    <t xml:space="preserve">МБУ УМС (СЗ)</t>
  </si>
  <si>
    <t xml:space="preserve">МБ</t>
  </si>
  <si>
    <t xml:space="preserve">ОБ</t>
  </si>
  <si>
    <t xml:space="preserve">1.2.</t>
  </si>
  <si>
    <t xml:space="preserve">Техническое обслуживание футбольного поля   (зеленое покрытие) 
Подсыпка кварцевым песком и транспортные расходы г. Волгоград
Резиновый гранулят (крошка) из Казани или Белоруссии
</t>
  </si>
  <si>
    <t xml:space="preserve">Выполнение мероприятий по техническому обслуживанию спортивных объектов, %</t>
  </si>
  <si>
    <t xml:space="preserve">1.3.</t>
  </si>
  <si>
    <t xml:space="preserve">Техническое обслуживание хоккейного корта (космет. ремонт)      </t>
  </si>
  <si>
    <t xml:space="preserve">1.4.</t>
  </si>
  <si>
    <t xml:space="preserve">Приобретение и установка спортивной площадки</t>
  </si>
  <si>
    <t xml:space="preserve">Выполнение плановых мероприятий по приобретению и установке спортивной площадки, %</t>
  </si>
  <si>
    <t xml:space="preserve">1.4.1.</t>
  </si>
  <si>
    <t xml:space="preserve">Софинансирование из бюджета ЗАТО Видяево</t>
  </si>
  <si>
    <t xml:space="preserve">1.4.2.</t>
  </si>
  <si>
    <t xml:space="preserve">Субсидия на приобретение и установку спортивной площадки</t>
  </si>
  <si>
    <t xml:space="preserve">1.5.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 (ПИР на строительство лыжного стадиона)</t>
  </si>
  <si>
    <t xml:space="preserve">Выполнение плановых мероприятий по  строительству объектов социального и производственного комплексов, %</t>
  </si>
  <si>
    <t xml:space="preserve">Итого по задаче 1</t>
  </si>
  <si>
    <t xml:space="preserve">Всего: в т.ч.:</t>
  </si>
  <si>
    <t xml:space="preserve">2.</t>
  </si>
  <si>
    <t xml:space="preserve">Задача 2. Пополнение материально-технической базы спорта</t>
  </si>
  <si>
    <t xml:space="preserve">2.1.</t>
  </si>
  <si>
    <t xml:space="preserve">Приобретение мягкого инвентаря (спортивная  форма для городских команд)</t>
  </si>
  <si>
    <t xml:space="preserve">Всего:            в т.ч.:</t>
  </si>
  <si>
    <t xml:space="preserve">Расходование средств, выделенных на приобретение спортивной формы для городских команд, %
</t>
  </si>
  <si>
    <t xml:space="preserve">МБОО ДОД  «Олимп»</t>
  </si>
  <si>
    <t xml:space="preserve">МБОУ СОШ ЗАТО Видяево</t>
  </si>
  <si>
    <t xml:space="preserve">2.2.</t>
  </si>
  <si>
    <t xml:space="preserve">Приобретение спортивного оборудования и  инвентаря</t>
  </si>
  <si>
    <t xml:space="preserve">Расходование средств, выделенных на приобретение спортивного оборудования и инвентаря, %
</t>
  </si>
  <si>
    <t xml:space="preserve">МБ, всего</t>
  </si>
  <si>
    <t xml:space="preserve">МБ, в том числе</t>
  </si>
  <si>
    <t xml:space="preserve">МБДОУ № 1 "Солнышко"</t>
  </si>
  <si>
    <t xml:space="preserve">МБДОУ № 2 "Елочка"</t>
  </si>
  <si>
    <t xml:space="preserve">Итого по задаче 2</t>
  </si>
  <si>
    <t xml:space="preserve">Всего:              в т.ч.: </t>
  </si>
  <si>
    <t xml:space="preserve">3.</t>
  </si>
  <si>
    <t xml:space="preserve">Задача 3. Обеспечение деятельности Муниципального автономного учреждения «Спортивно-оздоровительный комплекс «Фрегат» ЗАТО Видяево»    </t>
  </si>
  <si>
    <t xml:space="preserve">3.1.</t>
  </si>
  <si>
    <t xml:space="preserve">Предоставлению доступа к закрытым спортивным объектам для свободного пользования в течение ограниченного времени  </t>
  </si>
  <si>
    <t xml:space="preserve">Динамика посещаемости спортивного объекта, %</t>
  </si>
  <si>
    <t xml:space="preserve">х</t>
  </si>
  <si>
    <t xml:space="preserve">МАУ СОК «Фрегат»</t>
  </si>
  <si>
    <t xml:space="preserve">3.2.</t>
  </si>
  <si>
    <t xml:space="preserve">Предоставление условий для систематических занятий физической культурой и спортом</t>
  </si>
  <si>
    <t xml:space="preserve">Доля  граждан в возрасте старше  18  лет,   систематически  занимающихся  физической культурой и спортом, %
</t>
  </si>
  <si>
    <t xml:space="preserve">Обеспеченность специалистами физкультурно-оздоровительной деятельности, %</t>
  </si>
  <si>
    <t xml:space="preserve">Доля специалистов, прошедших обучение по программе повышения квалификации или переподготовки кадров, %</t>
  </si>
  <si>
    <t xml:space="preserve">Итого по задаче 3</t>
  </si>
  <si>
    <t xml:space="preserve">Всего:             в т.ч.: </t>
  </si>
  <si>
    <t xml:space="preserve">4.</t>
  </si>
  <si>
    <t xml:space="preserve">Задача 4.Создание  условий для развития  детского спорта,  достижения  высоких командных и индивидуальных  спортивных результатов </t>
  </si>
  <si>
    <t xml:space="preserve">4.1.</t>
  </si>
  <si>
    <t xml:space="preserve">Организация и проведение спортивных и спортивно-массовых мероприятий муниципального уровня</t>
  </si>
  <si>
    <t xml:space="preserve">Выполнение календарного плана спортивных и спортивно-массовых мероприятий, %</t>
  </si>
  <si>
    <t xml:space="preserve">4.2.</t>
  </si>
  <si>
    <t xml:space="preserve">Организация участия  команд   школьников в спортивных мероприятиях областного, регионального и всероссийского уровней</t>
  </si>
  <si>
    <t xml:space="preserve">Выполнение  Календарного плана  мероприятий, способствующих достижению высоких результатов на  соревнованиях (от общего количества мероприятий  такого  уровня), %
</t>
  </si>
  <si>
    <t xml:space="preserve">Охват  обучающихся  по программам  физкультурно-спортивной  направленности  участием  в соревнованиях  высокого уровня  от  общего  числа  обучающихся  по таким программам  (каждый  воспитанник учитывается  1 раз, %</t>
  </si>
  <si>
    <t xml:space="preserve">Доля побед, полученных на   областном, региональном и всероссийском уровнях   (отношение количества призовых мест к общему числу участников  мероприятий), %</t>
  </si>
  <si>
    <t xml:space="preserve">4.3.</t>
  </si>
  <si>
    <t xml:space="preserve">Участие  в соревнованиях
 «Школа безопасности»,
"Президентские состязания", 
"Президентские игры",  "Безопасное колесо" и  других муниципальных мероприятиях в каникулярное время
</t>
  </si>
  <si>
    <t xml:space="preserve">Выполнение  плана спортивных мероприятий, % </t>
  </si>
  <si>
    <t xml:space="preserve">4.4.</t>
  </si>
  <si>
    <t xml:space="preserve">Реализация ЗМО "О физической культуре и спорте с Мурманской области"в части наделения ОМС отдельными полномочиями по присвоению спортивных разрядов и квалификационных категорий спортивных  судей.</t>
  </si>
  <si>
    <t xml:space="preserve">Увеличение доли граждан, занимающихся отдельными видами спорта, получивших спортивные разряды, по отношению к предыдущему году, %</t>
  </si>
  <si>
    <t xml:space="preserve">МКУ "Отдел ОКСМП"</t>
  </si>
  <si>
    <t xml:space="preserve">4.5.</t>
  </si>
  <si>
    <t xml:space="preserve">Изготовление информационной продукции и наградных материалов </t>
  </si>
  <si>
    <t xml:space="preserve">Выполнение заявок на изготовление продукции от запланированного календарного плана, %</t>
  </si>
  <si>
    <t xml:space="preserve">Итого по задаче 4</t>
  </si>
  <si>
    <t xml:space="preserve">Всего:                  в т.ч.: </t>
  </si>
  <si>
    <t xml:space="preserve">5.</t>
  </si>
  <si>
    <t xml:space="preserve">Задача 5. Развитие спортивно-массовой и физкультурно-оздоровительной деятельности</t>
  </si>
  <si>
    <t xml:space="preserve">5.1.</t>
  </si>
  <si>
    <t xml:space="preserve">Организация спортивных и  спортивно-массовых мероприятий муниципального и областного уровней</t>
  </si>
  <si>
    <t xml:space="preserve">Выполнение календарного плана спортивных и спортивно-массовых мероприятий, %                                   </t>
  </si>
  <si>
    <t xml:space="preserve">МБДОУ №1 "Солнышко"</t>
  </si>
  <si>
    <t xml:space="preserve">МБДОУ №2 "Елочка"</t>
  </si>
  <si>
    <t xml:space="preserve">5.2.</t>
  </si>
  <si>
    <t xml:space="preserve">Организация  физкультурно -оздоровительных площадок</t>
  </si>
  <si>
    <t xml:space="preserve">Доля детей, охваченных оздоровлением, из числа детей, находящихся в трудной жизненной ситуации (ТЖС), %</t>
  </si>
  <si>
    <t xml:space="preserve">5.3.</t>
  </si>
  <si>
    <t xml:space="preserve">Поддержка физкультурно-спортивной деятельности общественных спортивных клубов</t>
  </si>
  <si>
    <t xml:space="preserve">Выполнение календарного плана мероприятий общественными организациями, %</t>
  </si>
  <si>
    <t xml:space="preserve">5.4.</t>
  </si>
  <si>
    <t xml:space="preserve">Подведение итогов спортивного года</t>
  </si>
  <si>
    <t xml:space="preserve">Доля муниципальных учреждений участвующих в конкурсе "За здоровый образ жизни", %
</t>
  </si>
  <si>
    <t xml:space="preserve">5.5.</t>
  </si>
  <si>
    <t xml:space="preserve">Приобретение основных средств для учреждений физической культуры и массового спорта</t>
  </si>
  <si>
    <t xml:space="preserve">Количество приобретенных основных средств для учреждений, ед.</t>
  </si>
  <si>
    <t xml:space="preserve">Итого по задаче 5</t>
  </si>
  <si>
    <t xml:space="preserve">Всего:              в т.ч.:</t>
  </si>
  <si>
    <t xml:space="preserve">Всего по программе</t>
  </si>
  <si>
    <t xml:space="preserve">Всего  в т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78" activePane="bottomLeft" state="frozen"/>
      <selection pane="topLeft" activeCell="A1" activeCellId="0" sqref="A1"/>
      <selection pane="bottomLeft" activeCell="C79" activeCellId="0" sqref="C79:C8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9.33"/>
    <col collapsed="false" customWidth="true" hidden="false" outlineLevel="0" max="10" min="5" style="4" width="7.66"/>
    <col collapsed="false" customWidth="true" hidden="false" outlineLevel="0" max="11" min="11" style="1" width="26.32"/>
    <col collapsed="false" customWidth="true" hidden="false" outlineLevel="0" max="12" min="12" style="4" width="6.99"/>
    <col collapsed="false" customWidth="true" hidden="false" outlineLevel="0" max="13" min="13" style="4" width="6.1"/>
    <col collapsed="false" customWidth="true" hidden="false" outlineLevel="0" max="16" min="14" style="4" width="5.87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2" customFormat="false" ht="21.75" hidden="false" customHeight="true" outlineLevel="0" collapsed="false">
      <c r="K2" s="5" t="s">
        <v>0</v>
      </c>
      <c r="L2" s="5"/>
      <c r="M2" s="5"/>
      <c r="N2" s="5"/>
      <c r="O2" s="5"/>
      <c r="P2" s="5"/>
      <c r="Q2" s="5"/>
    </row>
    <row r="3" customFormat="false" ht="29.4" hidden="false" customHeight="true" outlineLevel="0" collapsed="false">
      <c r="K3" s="5"/>
      <c r="L3" s="5"/>
      <c r="M3" s="5"/>
      <c r="N3" s="5"/>
      <c r="O3" s="5"/>
      <c r="P3" s="5"/>
      <c r="Q3" s="5"/>
    </row>
    <row r="4" customFormat="false" ht="40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9.75" hidden="false" customHeight="true" outlineLevel="0" collapsed="false">
      <c r="Q5" s="7" t="s">
        <v>2</v>
      </c>
    </row>
    <row r="6" s="9" customFormat="true" ht="4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  <c r="L6" s="8"/>
      <c r="M6" s="8"/>
      <c r="N6" s="8"/>
      <c r="O6" s="8"/>
      <c r="P6" s="8"/>
      <c r="Q6" s="8" t="s">
        <v>9</v>
      </c>
    </row>
    <row r="7" s="9" customFormat="true" ht="15" hidden="false" customHeight="true" outlineLevel="0" collapsed="false">
      <c r="A7" s="8"/>
      <c r="B7" s="8"/>
      <c r="C7" s="8"/>
      <c r="D7" s="8"/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n">
        <v>2014</v>
      </c>
      <c r="M7" s="10" t="n">
        <v>2015</v>
      </c>
      <c r="N7" s="10" t="n">
        <v>2016</v>
      </c>
      <c r="O7" s="10" t="n">
        <v>2017</v>
      </c>
      <c r="P7" s="10" t="n">
        <v>2018</v>
      </c>
      <c r="Q7" s="8"/>
    </row>
    <row r="8" s="9" customFormat="true" ht="14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</row>
    <row r="9" s="9" customFormat="true" ht="13.5" hidden="false" customHeight="true" outlineLevel="0" collapsed="false">
      <c r="A9" s="11"/>
      <c r="B9" s="12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9" customFormat="true" ht="14.25" hidden="false" customHeight="true" outlineLevel="0" collapsed="false">
      <c r="A10" s="11" t="n">
        <v>1</v>
      </c>
      <c r="B10" s="12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9" customFormat="true" ht="23.4" hidden="false" customHeight="true" outlineLevel="0" collapsed="false">
      <c r="A11" s="13" t="s">
        <v>19</v>
      </c>
      <c r="B11" s="14" t="s">
        <v>20</v>
      </c>
      <c r="C11" s="11" t="s">
        <v>21</v>
      </c>
      <c r="D11" s="12" t="s">
        <v>22</v>
      </c>
      <c r="E11" s="15" t="n">
        <f aca="false">E12+E13</f>
        <v>862</v>
      </c>
      <c r="F11" s="15" t="n">
        <f aca="false">F12+F13</f>
        <v>862</v>
      </c>
      <c r="G11" s="15" t="n">
        <f aca="false">G12+G13</f>
        <v>0</v>
      </c>
      <c r="H11" s="15" t="n">
        <f aca="false">H12+H13</f>
        <v>0</v>
      </c>
      <c r="I11" s="15" t="n">
        <f aca="false">I12+I13</f>
        <v>0</v>
      </c>
      <c r="J11" s="15" t="n">
        <f aca="false">J12+J13</f>
        <v>0</v>
      </c>
      <c r="K11" s="14" t="s">
        <v>23</v>
      </c>
      <c r="L11" s="11" t="n">
        <v>100</v>
      </c>
      <c r="M11" s="11" t="n">
        <v>0</v>
      </c>
      <c r="N11" s="11" t="n">
        <v>0</v>
      </c>
      <c r="O11" s="11" t="n">
        <v>0</v>
      </c>
      <c r="P11" s="11" t="n">
        <v>0</v>
      </c>
      <c r="Q11" s="16" t="s">
        <v>24</v>
      </c>
    </row>
    <row r="12" s="9" customFormat="true" ht="14.25" hidden="false" customHeight="true" outlineLevel="0" collapsed="false">
      <c r="A12" s="13"/>
      <c r="B12" s="14"/>
      <c r="C12" s="14"/>
      <c r="D12" s="11" t="s">
        <v>25</v>
      </c>
      <c r="E12" s="17" t="n">
        <f aca="false">F12+G12+H12+I12+J12</f>
        <v>431</v>
      </c>
      <c r="F12" s="18" t="n">
        <v>431</v>
      </c>
      <c r="G12" s="18" t="n">
        <v>0</v>
      </c>
      <c r="H12" s="18" t="n">
        <v>0</v>
      </c>
      <c r="I12" s="18" t="n">
        <v>0</v>
      </c>
      <c r="J12" s="18" t="n">
        <v>0</v>
      </c>
      <c r="K12" s="14"/>
      <c r="L12" s="11"/>
      <c r="M12" s="11"/>
      <c r="N12" s="11"/>
      <c r="O12" s="11"/>
      <c r="P12" s="11"/>
      <c r="Q12" s="16"/>
    </row>
    <row r="13" s="9" customFormat="true" ht="16.2" hidden="false" customHeight="true" outlineLevel="0" collapsed="false">
      <c r="A13" s="13"/>
      <c r="B13" s="14"/>
      <c r="C13" s="14"/>
      <c r="D13" s="19" t="s">
        <v>26</v>
      </c>
      <c r="E13" s="17" t="n">
        <f aca="false">F13+G13+H13+I13+J13</f>
        <v>431</v>
      </c>
      <c r="F13" s="17" t="n">
        <v>431</v>
      </c>
      <c r="G13" s="17" t="n">
        <v>0</v>
      </c>
      <c r="H13" s="17" t="n">
        <v>0</v>
      </c>
      <c r="I13" s="17" t="n">
        <v>0</v>
      </c>
      <c r="J13" s="17" t="n">
        <v>0</v>
      </c>
      <c r="K13" s="14"/>
      <c r="L13" s="11"/>
      <c r="M13" s="11"/>
      <c r="N13" s="11"/>
      <c r="O13" s="11"/>
      <c r="P13" s="11"/>
      <c r="Q13" s="16"/>
    </row>
    <row r="14" s="9" customFormat="true" ht="34.2" hidden="false" customHeight="true" outlineLevel="0" collapsed="false">
      <c r="A14" s="13" t="s">
        <v>27</v>
      </c>
      <c r="B14" s="20" t="s">
        <v>28</v>
      </c>
      <c r="C14" s="11" t="s">
        <v>21</v>
      </c>
      <c r="D14" s="12" t="s">
        <v>22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16" t="s">
        <v>29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6" t="s">
        <v>24</v>
      </c>
    </row>
    <row r="15" s="9" customFormat="true" ht="33.6" hidden="false" customHeight="true" outlineLevel="0" collapsed="false">
      <c r="A15" s="13"/>
      <c r="B15" s="20"/>
      <c r="C15" s="20"/>
      <c r="D15" s="19" t="s">
        <v>25</v>
      </c>
      <c r="E15" s="17" t="n">
        <f aca="false">F15+G15+H15+I15+J15</f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6"/>
      <c r="L15" s="19"/>
      <c r="M15" s="19"/>
      <c r="N15" s="19"/>
      <c r="O15" s="19"/>
      <c r="P15" s="19"/>
      <c r="Q15" s="16"/>
    </row>
    <row r="16" s="9" customFormat="true" ht="21.6" hidden="false" customHeight="true" outlineLevel="0" collapsed="false">
      <c r="A16" s="13" t="s">
        <v>30</v>
      </c>
      <c r="B16" s="20" t="s">
        <v>31</v>
      </c>
      <c r="C16" s="11" t="s">
        <v>21</v>
      </c>
      <c r="D16" s="12" t="s">
        <v>22</v>
      </c>
      <c r="E16" s="21" t="n">
        <f aca="false">E17</f>
        <v>0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  <c r="I16" s="21" t="n">
        <f aca="false">I17</f>
        <v>0</v>
      </c>
      <c r="J16" s="21" t="n">
        <f aca="false">J17</f>
        <v>0</v>
      </c>
      <c r="K16" s="16" t="s">
        <v>29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6" t="s">
        <v>24</v>
      </c>
    </row>
    <row r="17" s="9" customFormat="true" ht="26.25" hidden="false" customHeight="true" outlineLevel="0" collapsed="false">
      <c r="A17" s="13"/>
      <c r="B17" s="20"/>
      <c r="C17" s="20"/>
      <c r="D17" s="19" t="s">
        <v>25</v>
      </c>
      <c r="E17" s="17" t="n">
        <f aca="false">F17+G17+H17+I17+J17</f>
        <v>0</v>
      </c>
      <c r="F17" s="17" t="n">
        <f aca="false">100-100</f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6"/>
      <c r="L17" s="19"/>
      <c r="M17" s="19"/>
      <c r="N17" s="19"/>
      <c r="O17" s="19"/>
      <c r="P17" s="19"/>
      <c r="Q17" s="16"/>
    </row>
    <row r="18" s="9" customFormat="true" ht="12.75" hidden="false" customHeight="true" outlineLevel="0" collapsed="false">
      <c r="A18" s="19" t="s">
        <v>32</v>
      </c>
      <c r="B18" s="22" t="s">
        <v>33</v>
      </c>
      <c r="C18" s="23" t="s">
        <v>21</v>
      </c>
      <c r="D18" s="24" t="s">
        <v>22</v>
      </c>
      <c r="E18" s="25" t="n">
        <f aca="false">E20+E22</f>
        <v>1412.5</v>
      </c>
      <c r="F18" s="25" t="n">
        <f aca="false">F20+F22</f>
        <v>1350</v>
      </c>
      <c r="G18" s="25" t="n">
        <f aca="false">G20+G22</f>
        <v>62.5</v>
      </c>
      <c r="H18" s="25" t="n">
        <f aca="false">H20+H22</f>
        <v>0</v>
      </c>
      <c r="I18" s="25" t="n">
        <f aca="false">I20+I22</f>
        <v>0</v>
      </c>
      <c r="J18" s="25" t="n">
        <f aca="false">J20+J22</f>
        <v>0</v>
      </c>
      <c r="K18" s="26" t="s">
        <v>34</v>
      </c>
      <c r="L18" s="19"/>
      <c r="M18" s="19"/>
      <c r="N18" s="19"/>
      <c r="O18" s="19"/>
      <c r="P18" s="19"/>
      <c r="Q18" s="27" t="s">
        <v>24</v>
      </c>
    </row>
    <row r="19" s="9" customFormat="true" ht="12.75" hidden="false" customHeight="true" outlineLevel="0" collapsed="false">
      <c r="A19" s="19"/>
      <c r="B19" s="22"/>
      <c r="C19" s="23"/>
      <c r="D19" s="24"/>
      <c r="E19" s="25"/>
      <c r="F19" s="25"/>
      <c r="G19" s="25"/>
      <c r="H19" s="25"/>
      <c r="I19" s="25"/>
      <c r="J19" s="25"/>
      <c r="K19" s="26"/>
      <c r="L19" s="19"/>
      <c r="M19" s="19"/>
      <c r="N19" s="19"/>
      <c r="O19" s="19"/>
      <c r="P19" s="19"/>
      <c r="Q19" s="27"/>
    </row>
    <row r="20" s="9" customFormat="true" ht="14.25" hidden="false" customHeight="true" outlineLevel="0" collapsed="false">
      <c r="A20" s="19" t="s">
        <v>35</v>
      </c>
      <c r="B20" s="22" t="s">
        <v>36</v>
      </c>
      <c r="C20" s="23"/>
      <c r="D20" s="28" t="s">
        <v>25</v>
      </c>
      <c r="E20" s="29" t="n">
        <f aca="false">SUM(F20:J21)</f>
        <v>100</v>
      </c>
      <c r="F20" s="29" t="n">
        <v>100</v>
      </c>
      <c r="G20" s="29" t="n">
        <v>0</v>
      </c>
      <c r="H20" s="29" t="n">
        <v>0</v>
      </c>
      <c r="I20" s="29" t="n">
        <v>0</v>
      </c>
      <c r="J20" s="29" t="n">
        <v>0</v>
      </c>
      <c r="K20" s="26"/>
      <c r="L20" s="19" t="n">
        <v>100</v>
      </c>
      <c r="M20" s="19" t="n">
        <v>0</v>
      </c>
      <c r="N20" s="19" t="n">
        <v>0</v>
      </c>
      <c r="O20" s="19" t="n">
        <v>0</v>
      </c>
      <c r="P20" s="19" t="n">
        <v>0</v>
      </c>
      <c r="Q20" s="27"/>
    </row>
    <row r="21" s="9" customFormat="true" ht="10.5" hidden="false" customHeight="true" outlineLevel="0" collapsed="false">
      <c r="A21" s="19"/>
      <c r="B21" s="22"/>
      <c r="C21" s="23"/>
      <c r="D21" s="28"/>
      <c r="E21" s="29"/>
      <c r="F21" s="29"/>
      <c r="G21" s="29"/>
      <c r="H21" s="29"/>
      <c r="I21" s="29"/>
      <c r="J21" s="29"/>
      <c r="K21" s="26"/>
      <c r="L21" s="19"/>
      <c r="M21" s="19"/>
      <c r="N21" s="19"/>
      <c r="O21" s="19"/>
      <c r="P21" s="19"/>
      <c r="Q21" s="27"/>
    </row>
    <row r="22" s="9" customFormat="true" ht="24.75" hidden="false" customHeight="true" outlineLevel="0" collapsed="false">
      <c r="A22" s="30" t="s">
        <v>37</v>
      </c>
      <c r="B22" s="22" t="s">
        <v>38</v>
      </c>
      <c r="C22" s="23"/>
      <c r="D22" s="28" t="s">
        <v>26</v>
      </c>
      <c r="E22" s="29" t="n">
        <f aca="false">F22+G22+H22+I22+J22</f>
        <v>1312.5</v>
      </c>
      <c r="F22" s="29" t="n">
        <v>1250</v>
      </c>
      <c r="G22" s="29" t="n">
        <v>62.5</v>
      </c>
      <c r="H22" s="29" t="n">
        <v>0</v>
      </c>
      <c r="I22" s="29" t="n">
        <v>0</v>
      </c>
      <c r="J22" s="29" t="n">
        <v>0</v>
      </c>
      <c r="K22" s="26"/>
      <c r="L22" s="19" t="n">
        <v>95</v>
      </c>
      <c r="M22" s="19" t="n">
        <v>5</v>
      </c>
      <c r="N22" s="19" t="n">
        <v>0</v>
      </c>
      <c r="O22" s="19" t="n">
        <v>0</v>
      </c>
      <c r="P22" s="19" t="n">
        <v>0</v>
      </c>
      <c r="Q22" s="27"/>
    </row>
    <row r="23" s="9" customFormat="true" ht="24.75" hidden="false" customHeight="true" outlineLevel="0" collapsed="false">
      <c r="A23" s="19" t="s">
        <v>39</v>
      </c>
      <c r="B23" s="22" t="s">
        <v>40</v>
      </c>
      <c r="C23" s="23" t="s">
        <v>21</v>
      </c>
      <c r="D23" s="12" t="s">
        <v>22</v>
      </c>
      <c r="E23" s="25" t="n">
        <f aca="false">E24</f>
        <v>1500</v>
      </c>
      <c r="F23" s="25" t="n">
        <f aca="false">F24</f>
        <v>1500</v>
      </c>
      <c r="G23" s="25" t="n">
        <f aca="false">G24</f>
        <v>0</v>
      </c>
      <c r="H23" s="25" t="n">
        <f aca="false">H24</f>
        <v>0</v>
      </c>
      <c r="I23" s="25" t="n">
        <f aca="false">I24</f>
        <v>0</v>
      </c>
      <c r="J23" s="25" t="n">
        <f aca="false">J24</f>
        <v>0</v>
      </c>
      <c r="K23" s="26" t="s">
        <v>41</v>
      </c>
      <c r="L23" s="19" t="n">
        <v>100</v>
      </c>
      <c r="M23" s="19" t="n">
        <v>0</v>
      </c>
      <c r="N23" s="19" t="n">
        <v>0</v>
      </c>
      <c r="O23" s="19" t="n">
        <v>0</v>
      </c>
      <c r="P23" s="19" t="n">
        <v>0</v>
      </c>
      <c r="Q23" s="26" t="s">
        <v>24</v>
      </c>
    </row>
    <row r="24" s="9" customFormat="true" ht="18" hidden="false" customHeight="true" outlineLevel="0" collapsed="false">
      <c r="A24" s="19"/>
      <c r="B24" s="22"/>
      <c r="C24" s="23"/>
      <c r="D24" s="31" t="s">
        <v>25</v>
      </c>
      <c r="E24" s="32" t="n">
        <f aca="false">SUM(F24:J27)</f>
        <v>1500</v>
      </c>
      <c r="F24" s="32" t="n">
        <v>1500</v>
      </c>
      <c r="G24" s="32" t="n">
        <f aca="false">SUM(H24:L24)</f>
        <v>0</v>
      </c>
      <c r="H24" s="32" t="n">
        <f aca="false">SUM(K24:M24)</f>
        <v>0</v>
      </c>
      <c r="I24" s="32" t="n">
        <f aca="false">SUM(L24:N24)</f>
        <v>0</v>
      </c>
      <c r="J24" s="32" t="n">
        <f aca="false">SUM(M24:O24)</f>
        <v>0</v>
      </c>
      <c r="K24" s="26"/>
      <c r="L24" s="19"/>
      <c r="M24" s="19"/>
      <c r="N24" s="19"/>
      <c r="O24" s="19"/>
      <c r="P24" s="19"/>
      <c r="Q24" s="26"/>
    </row>
    <row r="25" s="9" customFormat="true" ht="18" hidden="false" customHeight="true" outlineLevel="0" collapsed="false">
      <c r="A25" s="19"/>
      <c r="B25" s="22"/>
      <c r="C25" s="23"/>
      <c r="D25" s="31"/>
      <c r="E25" s="32"/>
      <c r="F25" s="32"/>
      <c r="G25" s="32"/>
      <c r="H25" s="32"/>
      <c r="I25" s="32"/>
      <c r="J25" s="32"/>
      <c r="K25" s="26"/>
      <c r="L25" s="19"/>
      <c r="M25" s="19"/>
      <c r="N25" s="19"/>
      <c r="O25" s="19"/>
      <c r="P25" s="19"/>
      <c r="Q25" s="26"/>
    </row>
    <row r="26" s="9" customFormat="true" ht="7.2" hidden="false" customHeight="true" outlineLevel="0" collapsed="false">
      <c r="A26" s="19"/>
      <c r="B26" s="22"/>
      <c r="C26" s="23"/>
      <c r="D26" s="31"/>
      <c r="E26" s="32"/>
      <c r="F26" s="32"/>
      <c r="G26" s="32"/>
      <c r="H26" s="32"/>
      <c r="I26" s="32"/>
      <c r="J26" s="32"/>
      <c r="K26" s="26"/>
      <c r="L26" s="19"/>
      <c r="M26" s="19"/>
      <c r="N26" s="19"/>
      <c r="O26" s="19"/>
      <c r="P26" s="19"/>
      <c r="Q26" s="26"/>
    </row>
    <row r="27" s="9" customFormat="true" ht="7.2" hidden="false" customHeight="true" outlineLevel="0" collapsed="false">
      <c r="A27" s="19"/>
      <c r="B27" s="22"/>
      <c r="C27" s="23"/>
      <c r="D27" s="31"/>
      <c r="E27" s="32"/>
      <c r="F27" s="32"/>
      <c r="G27" s="32"/>
      <c r="H27" s="32"/>
      <c r="I27" s="32"/>
      <c r="J27" s="32"/>
      <c r="K27" s="26"/>
      <c r="L27" s="19"/>
      <c r="M27" s="19"/>
      <c r="N27" s="19"/>
      <c r="O27" s="19"/>
      <c r="P27" s="19"/>
      <c r="Q27" s="26"/>
    </row>
    <row r="28" s="9" customFormat="true" ht="24" hidden="false" customHeight="true" outlineLevel="0" collapsed="false">
      <c r="A28" s="19"/>
      <c r="B28" s="26" t="s">
        <v>42</v>
      </c>
      <c r="C28" s="33"/>
      <c r="D28" s="34" t="s">
        <v>43</v>
      </c>
      <c r="E28" s="35" t="n">
        <f aca="false">SUM(F28:J28)</f>
        <v>3774.5</v>
      </c>
      <c r="F28" s="35" t="n">
        <f aca="false">SUM(F29:F30)</f>
        <v>3712</v>
      </c>
      <c r="G28" s="35" t="n">
        <f aca="false">SUM(G29:G30)</f>
        <v>62.5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19"/>
      <c r="L28" s="19"/>
      <c r="M28" s="19"/>
      <c r="N28" s="19"/>
      <c r="O28" s="19"/>
      <c r="P28" s="19"/>
      <c r="Q28" s="19"/>
    </row>
    <row r="29" s="9" customFormat="true" ht="13.5" hidden="false" customHeight="true" outlineLevel="0" collapsed="false">
      <c r="A29" s="19"/>
      <c r="B29" s="26"/>
      <c r="C29" s="33"/>
      <c r="D29" s="37" t="s">
        <v>25</v>
      </c>
      <c r="E29" s="38" t="n">
        <f aca="false">SUM(F29:J29)</f>
        <v>2031</v>
      </c>
      <c r="F29" s="38" t="n">
        <f aca="false">F12+F15+F17+F20+F24</f>
        <v>2031</v>
      </c>
      <c r="G29" s="38" t="n">
        <f aca="false">G12+G15+G17+G20+G24</f>
        <v>0</v>
      </c>
      <c r="H29" s="39" t="n">
        <f aca="false">SUM(H13:H27)</f>
        <v>0</v>
      </c>
      <c r="I29" s="39" t="n">
        <f aca="false">SUM(I13:I27)</f>
        <v>0</v>
      </c>
      <c r="J29" s="39" t="n">
        <f aca="false">SUM(J13:J27)</f>
        <v>0</v>
      </c>
      <c r="K29" s="19"/>
      <c r="L29" s="19"/>
      <c r="M29" s="19"/>
      <c r="N29" s="19"/>
      <c r="O29" s="19"/>
      <c r="P29" s="19"/>
      <c r="Q29" s="19"/>
    </row>
    <row r="30" s="9" customFormat="true" ht="14.25" hidden="false" customHeight="true" outlineLevel="0" collapsed="false">
      <c r="A30" s="19"/>
      <c r="B30" s="26"/>
      <c r="C30" s="33"/>
      <c r="D30" s="40" t="s">
        <v>26</v>
      </c>
      <c r="E30" s="38" t="n">
        <f aca="false">SUM(F30:J30)</f>
        <v>1743.5</v>
      </c>
      <c r="F30" s="41" t="n">
        <f aca="false">F13+F22</f>
        <v>1681</v>
      </c>
      <c r="G30" s="41" t="n">
        <f aca="false">G13+G22</f>
        <v>62.5</v>
      </c>
      <c r="H30" s="42" t="n">
        <f aca="false">SUM(H27)</f>
        <v>0</v>
      </c>
      <c r="I30" s="42" t="n">
        <f aca="false">SUM(I27)</f>
        <v>0</v>
      </c>
      <c r="J30" s="42" t="n">
        <f aca="false">SUM(J27)</f>
        <v>0</v>
      </c>
      <c r="K30" s="19"/>
      <c r="L30" s="19"/>
      <c r="M30" s="19"/>
      <c r="N30" s="19"/>
      <c r="O30" s="19"/>
      <c r="P30" s="19"/>
      <c r="Q30" s="19"/>
    </row>
    <row r="31" s="9" customFormat="true" ht="15" hidden="false" customHeight="true" outlineLevel="0" collapsed="false">
      <c r="A31" s="43" t="s">
        <v>44</v>
      </c>
      <c r="B31" s="44" t="s">
        <v>4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9" customFormat="true" ht="22.8" hidden="false" customHeight="true" outlineLevel="0" collapsed="false">
      <c r="A32" s="19" t="s">
        <v>46</v>
      </c>
      <c r="B32" s="20" t="s">
        <v>47</v>
      </c>
      <c r="C32" s="45" t="s">
        <v>21</v>
      </c>
      <c r="D32" s="46" t="s">
        <v>48</v>
      </c>
      <c r="E32" s="47" t="n">
        <f aca="false">E33+E34</f>
        <v>228.1</v>
      </c>
      <c r="F32" s="47" t="n">
        <f aca="false">F33+F34</f>
        <v>113.1</v>
      </c>
      <c r="G32" s="47" t="n">
        <f aca="false">G33+G34</f>
        <v>80</v>
      </c>
      <c r="H32" s="47" t="n">
        <f aca="false">H33+H34</f>
        <v>35</v>
      </c>
      <c r="I32" s="47" t="n">
        <f aca="false">I33+I34</f>
        <v>40</v>
      </c>
      <c r="J32" s="47" t="n">
        <f aca="false">J33+J34</f>
        <v>40</v>
      </c>
      <c r="K32" s="23" t="s">
        <v>49</v>
      </c>
      <c r="L32" s="48"/>
      <c r="M32" s="48"/>
      <c r="N32" s="48"/>
      <c r="O32" s="48"/>
      <c r="P32" s="48"/>
      <c r="Q32" s="49"/>
    </row>
    <row r="33" s="9" customFormat="true" ht="19.2" hidden="false" customHeight="true" outlineLevel="0" collapsed="false">
      <c r="A33" s="19"/>
      <c r="B33" s="20"/>
      <c r="C33" s="45"/>
      <c r="D33" s="19" t="s">
        <v>25</v>
      </c>
      <c r="E33" s="17" t="n">
        <f aca="false">F33+G33+H33+I33+J33</f>
        <v>228.1</v>
      </c>
      <c r="F33" s="17" t="n">
        <f aca="false">50+20.8+42.3</f>
        <v>113.1</v>
      </c>
      <c r="G33" s="17" t="n">
        <v>0</v>
      </c>
      <c r="H33" s="17" t="n">
        <v>35</v>
      </c>
      <c r="I33" s="17" t="n">
        <v>40</v>
      </c>
      <c r="J33" s="17" t="n">
        <v>40</v>
      </c>
      <c r="K33" s="23"/>
      <c r="L33" s="48" t="n">
        <v>100</v>
      </c>
      <c r="M33" s="48" t="n">
        <v>0</v>
      </c>
      <c r="N33" s="48" t="n">
        <v>100</v>
      </c>
      <c r="O33" s="48" t="n">
        <v>100</v>
      </c>
      <c r="P33" s="48" t="n">
        <v>100</v>
      </c>
      <c r="Q33" s="16" t="s">
        <v>50</v>
      </c>
    </row>
    <row r="34" s="9" customFormat="true" ht="22.8" hidden="false" customHeight="true" outlineLevel="0" collapsed="false">
      <c r="A34" s="19"/>
      <c r="B34" s="20"/>
      <c r="C34" s="45"/>
      <c r="D34" s="19"/>
      <c r="E34" s="17" t="n">
        <v>0</v>
      </c>
      <c r="F34" s="17" t="n">
        <v>0</v>
      </c>
      <c r="G34" s="17" t="n">
        <v>80</v>
      </c>
      <c r="H34" s="17" t="n">
        <v>0</v>
      </c>
      <c r="I34" s="17" t="n">
        <v>0</v>
      </c>
      <c r="J34" s="17" t="n">
        <v>0</v>
      </c>
      <c r="K34" s="23"/>
      <c r="L34" s="48" t="n">
        <v>0</v>
      </c>
      <c r="M34" s="48" t="n">
        <v>100</v>
      </c>
      <c r="N34" s="48" t="n">
        <v>0</v>
      </c>
      <c r="O34" s="48" t="n">
        <v>0</v>
      </c>
      <c r="P34" s="48" t="n">
        <v>0</v>
      </c>
      <c r="Q34" s="16" t="s">
        <v>51</v>
      </c>
    </row>
    <row r="35" s="9" customFormat="true" ht="24" hidden="false" customHeight="true" outlineLevel="0" collapsed="false">
      <c r="A35" s="45" t="s">
        <v>52</v>
      </c>
      <c r="B35" s="22" t="s">
        <v>53</v>
      </c>
      <c r="C35" s="45" t="s">
        <v>21</v>
      </c>
      <c r="D35" s="46" t="s">
        <v>22</v>
      </c>
      <c r="E35" s="21" t="n">
        <f aca="false">E37+E38+E39+E40+E41</f>
        <v>752.3</v>
      </c>
      <c r="F35" s="21" t="n">
        <f aca="false">F37+F38+F39+F40+F41</f>
        <v>512.3</v>
      </c>
      <c r="G35" s="21" t="n">
        <f aca="false">G37+G38+G39+G40+G41</f>
        <v>80</v>
      </c>
      <c r="H35" s="21" t="n">
        <f aca="false">H37+H38+H39+H40+H41</f>
        <v>40</v>
      </c>
      <c r="I35" s="21" t="n">
        <f aca="false">I37+I38+I39+I40+I41</f>
        <v>60</v>
      </c>
      <c r="J35" s="21" t="n">
        <f aca="false">J37+J38+J39+J40+J41</f>
        <v>60</v>
      </c>
      <c r="K35" s="27" t="s">
        <v>54</v>
      </c>
      <c r="L35" s="45"/>
      <c r="M35" s="45"/>
      <c r="N35" s="45"/>
      <c r="O35" s="45"/>
      <c r="P35" s="45"/>
      <c r="Q35" s="16"/>
    </row>
    <row r="36" s="9" customFormat="true" ht="24" hidden="false" customHeight="true" outlineLevel="0" collapsed="false">
      <c r="A36" s="45"/>
      <c r="B36" s="22"/>
      <c r="C36" s="45"/>
      <c r="D36" s="50" t="s">
        <v>55</v>
      </c>
      <c r="E36" s="17" t="n">
        <f aca="false">E37+E38+E39+E40</f>
        <v>652.3</v>
      </c>
      <c r="F36" s="17" t="n">
        <f aca="false">F37+F38+F39+F40</f>
        <v>412.3</v>
      </c>
      <c r="G36" s="17" t="n">
        <f aca="false">G37+G38+G39+G40</f>
        <v>80</v>
      </c>
      <c r="H36" s="17" t="n">
        <f aca="false">H37+H38+H39+H40</f>
        <v>40</v>
      </c>
      <c r="I36" s="17" t="n">
        <f aca="false">I37+I38+I39+I40</f>
        <v>60</v>
      </c>
      <c r="J36" s="17" t="n">
        <f aca="false">J37+J38+J39+J40</f>
        <v>60</v>
      </c>
      <c r="K36" s="27"/>
      <c r="L36" s="51"/>
      <c r="M36" s="51"/>
      <c r="N36" s="51"/>
      <c r="O36" s="51"/>
      <c r="P36" s="51"/>
      <c r="Q36" s="16"/>
    </row>
    <row r="37" s="9" customFormat="true" ht="15.75" hidden="false" customHeight="true" outlineLevel="0" collapsed="false">
      <c r="A37" s="45"/>
      <c r="B37" s="22"/>
      <c r="C37" s="45"/>
      <c r="D37" s="52" t="s">
        <v>56</v>
      </c>
      <c r="E37" s="17" t="n">
        <f aca="false">F37+G37+H37+I37+J37</f>
        <v>452.3</v>
      </c>
      <c r="F37" s="17" t="n">
        <f aca="false">50+103.2+129.1</f>
        <v>282.3</v>
      </c>
      <c r="G37" s="17" t="n">
        <v>60</v>
      </c>
      <c r="H37" s="17" t="n">
        <v>30</v>
      </c>
      <c r="I37" s="17" t="n">
        <v>40</v>
      </c>
      <c r="J37" s="17" t="n">
        <v>40</v>
      </c>
      <c r="K37" s="27"/>
      <c r="L37" s="45" t="n">
        <v>100</v>
      </c>
      <c r="M37" s="45" t="n">
        <v>100</v>
      </c>
      <c r="N37" s="45" t="n">
        <v>100</v>
      </c>
      <c r="O37" s="45" t="n">
        <v>100</v>
      </c>
      <c r="P37" s="45" t="n">
        <v>100</v>
      </c>
      <c r="Q37" s="16" t="s">
        <v>50</v>
      </c>
    </row>
    <row r="38" s="9" customFormat="true" ht="14.25" hidden="false" customHeight="true" outlineLevel="0" collapsed="false">
      <c r="A38" s="45"/>
      <c r="B38" s="22"/>
      <c r="C38" s="45"/>
      <c r="D38" s="52"/>
      <c r="E38" s="17" t="n">
        <f aca="false">F38+G38+H38+I38+J38</f>
        <v>50</v>
      </c>
      <c r="F38" s="17" t="n">
        <v>15</v>
      </c>
      <c r="G38" s="17" t="n">
        <v>10</v>
      </c>
      <c r="H38" s="17" t="n">
        <v>5</v>
      </c>
      <c r="I38" s="17" t="n">
        <v>10</v>
      </c>
      <c r="J38" s="17" t="n">
        <v>10</v>
      </c>
      <c r="K38" s="27"/>
      <c r="L38" s="45" t="n">
        <v>100</v>
      </c>
      <c r="M38" s="45" t="n">
        <v>100</v>
      </c>
      <c r="N38" s="45" t="n">
        <v>100</v>
      </c>
      <c r="O38" s="45" t="n">
        <v>100</v>
      </c>
      <c r="P38" s="45" t="n">
        <v>100</v>
      </c>
      <c r="Q38" s="16" t="s">
        <v>57</v>
      </c>
    </row>
    <row r="39" s="9" customFormat="true" ht="14.25" hidden="false" customHeight="true" outlineLevel="0" collapsed="false">
      <c r="A39" s="45"/>
      <c r="B39" s="22"/>
      <c r="C39" s="45"/>
      <c r="D39" s="52"/>
      <c r="E39" s="17" t="n">
        <f aca="false">F39+G39+H39+I39+J39</f>
        <v>50</v>
      </c>
      <c r="F39" s="53" t="n">
        <v>15</v>
      </c>
      <c r="G39" s="53" t="n">
        <v>10</v>
      </c>
      <c r="H39" s="53" t="n">
        <v>5</v>
      </c>
      <c r="I39" s="53" t="n">
        <v>10</v>
      </c>
      <c r="J39" s="53" t="n">
        <v>10</v>
      </c>
      <c r="K39" s="27"/>
      <c r="L39" s="45" t="n">
        <v>100</v>
      </c>
      <c r="M39" s="45" t="n">
        <v>100</v>
      </c>
      <c r="N39" s="45" t="n">
        <v>100</v>
      </c>
      <c r="O39" s="45" t="n">
        <v>100</v>
      </c>
      <c r="P39" s="45" t="n">
        <v>100</v>
      </c>
      <c r="Q39" s="54" t="s">
        <v>58</v>
      </c>
    </row>
    <row r="40" s="9" customFormat="true" ht="22.5" hidden="false" customHeight="true" outlineLevel="0" collapsed="false">
      <c r="A40" s="45"/>
      <c r="B40" s="22"/>
      <c r="C40" s="45"/>
      <c r="D40" s="52"/>
      <c r="E40" s="53" t="n">
        <f aca="false">F40+G40+H40+I40+J40</f>
        <v>100</v>
      </c>
      <c r="F40" s="53" t="n">
        <v>100</v>
      </c>
      <c r="G40" s="53" t="n">
        <v>0</v>
      </c>
      <c r="H40" s="53" t="n">
        <v>0</v>
      </c>
      <c r="I40" s="53" t="n">
        <v>0</v>
      </c>
      <c r="J40" s="53" t="n">
        <v>0</v>
      </c>
      <c r="K40" s="27"/>
      <c r="L40" s="45" t="n">
        <v>100</v>
      </c>
      <c r="M40" s="45" t="n">
        <v>0</v>
      </c>
      <c r="N40" s="45" t="n">
        <v>0</v>
      </c>
      <c r="O40" s="45" t="n">
        <v>0</v>
      </c>
      <c r="P40" s="45" t="n">
        <v>0</v>
      </c>
      <c r="Q40" s="27" t="s">
        <v>51</v>
      </c>
    </row>
    <row r="41" s="9" customFormat="true" ht="22.5" hidden="false" customHeight="true" outlineLevel="0" collapsed="false">
      <c r="A41" s="45"/>
      <c r="B41" s="22"/>
      <c r="C41" s="45"/>
      <c r="D41" s="45" t="s">
        <v>26</v>
      </c>
      <c r="E41" s="17" t="n">
        <f aca="false">F41+G41+H41+I41+J41</f>
        <v>100</v>
      </c>
      <c r="F41" s="17" t="n">
        <v>100</v>
      </c>
      <c r="G41" s="17" t="n">
        <v>0</v>
      </c>
      <c r="H41" s="17" t="n">
        <v>0</v>
      </c>
      <c r="I41" s="17" t="n">
        <v>0</v>
      </c>
      <c r="J41" s="17" t="n">
        <v>0</v>
      </c>
      <c r="K41" s="27"/>
      <c r="L41" s="45" t="n">
        <v>100</v>
      </c>
      <c r="M41" s="45" t="n">
        <v>0</v>
      </c>
      <c r="N41" s="45" t="n">
        <v>0</v>
      </c>
      <c r="O41" s="45" t="n">
        <v>0</v>
      </c>
      <c r="P41" s="45" t="n">
        <v>0</v>
      </c>
      <c r="Q41" s="27"/>
    </row>
    <row r="42" s="9" customFormat="true" ht="23.25" hidden="false" customHeight="true" outlineLevel="0" collapsed="false">
      <c r="A42" s="45"/>
      <c r="B42" s="14" t="s">
        <v>59</v>
      </c>
      <c r="C42" s="45"/>
      <c r="D42" s="45" t="s">
        <v>60</v>
      </c>
      <c r="E42" s="21" t="n">
        <f aca="false">SUM(E43:E44)</f>
        <v>1060.4</v>
      </c>
      <c r="F42" s="21" t="n">
        <f aca="false">SUM(F43:F44)</f>
        <v>625.4</v>
      </c>
      <c r="G42" s="21" t="n">
        <f aca="false">SUM(G43:G44)</f>
        <v>160</v>
      </c>
      <c r="H42" s="21" t="n">
        <f aca="false">SUM(H43:H44)</f>
        <v>75</v>
      </c>
      <c r="I42" s="21" t="n">
        <f aca="false">SUM(I43:I44)</f>
        <v>100</v>
      </c>
      <c r="J42" s="21" t="n">
        <f aca="false">SUM(J43:J44)</f>
        <v>100</v>
      </c>
      <c r="K42" s="16"/>
      <c r="L42" s="45"/>
      <c r="M42" s="45"/>
      <c r="N42" s="45"/>
      <c r="O42" s="45"/>
      <c r="P42" s="45"/>
      <c r="Q42" s="16"/>
    </row>
    <row r="43" s="9" customFormat="true" ht="16.8" hidden="false" customHeight="true" outlineLevel="0" collapsed="false">
      <c r="A43" s="45"/>
      <c r="B43" s="14"/>
      <c r="C43" s="45"/>
      <c r="D43" s="45" t="s">
        <v>25</v>
      </c>
      <c r="E43" s="17" t="n">
        <f aca="false">F43+G43+H43+I43+J43</f>
        <v>960.4</v>
      </c>
      <c r="F43" s="17" t="n">
        <f aca="false">F33+F37+F38+F39+F40</f>
        <v>525.4</v>
      </c>
      <c r="G43" s="17" t="n">
        <f aca="false">G33+G34+G37+G38+G39+G40</f>
        <v>160</v>
      </c>
      <c r="H43" s="17" t="n">
        <f aca="false">H33+H37+H38+H39+H40</f>
        <v>75</v>
      </c>
      <c r="I43" s="17" t="n">
        <f aca="false">I33+I37+I38+I39+I40</f>
        <v>100</v>
      </c>
      <c r="J43" s="17" t="n">
        <f aca="false">J33+J37+J38+J39+J40</f>
        <v>100</v>
      </c>
      <c r="K43" s="16"/>
      <c r="L43" s="45"/>
      <c r="M43" s="45"/>
      <c r="N43" s="45"/>
      <c r="O43" s="45"/>
      <c r="P43" s="45"/>
      <c r="Q43" s="16"/>
    </row>
    <row r="44" s="9" customFormat="true" ht="15" hidden="false" customHeight="true" outlineLevel="0" collapsed="false">
      <c r="A44" s="45"/>
      <c r="B44" s="14"/>
      <c r="C44" s="45"/>
      <c r="D44" s="45" t="s">
        <v>26</v>
      </c>
      <c r="E44" s="17" t="n">
        <f aca="false">F44+G44+H44+I44+J44</f>
        <v>100</v>
      </c>
      <c r="F44" s="17" t="n">
        <f aca="false">F41</f>
        <v>100</v>
      </c>
      <c r="G44" s="17" t="n">
        <f aca="false">G41</f>
        <v>0</v>
      </c>
      <c r="H44" s="17" t="n">
        <f aca="false">H41</f>
        <v>0</v>
      </c>
      <c r="I44" s="17" t="n">
        <f aca="false">I41</f>
        <v>0</v>
      </c>
      <c r="J44" s="17" t="n">
        <f aca="false">J41</f>
        <v>0</v>
      </c>
      <c r="K44" s="16"/>
      <c r="L44" s="45"/>
      <c r="M44" s="45"/>
      <c r="N44" s="45"/>
      <c r="O44" s="45"/>
      <c r="P44" s="45"/>
      <c r="Q44" s="16"/>
    </row>
    <row r="45" s="9" customFormat="true" ht="5.25" hidden="false" customHeight="true" outlineLevel="0" collapsed="false">
      <c r="A45" s="43" t="s">
        <v>61</v>
      </c>
      <c r="B45" s="55" t="s">
        <v>62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s="9" customFormat="true" ht="5.25" hidden="false" customHeight="true" outlineLevel="0" collapsed="false">
      <c r="A46" s="43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s="9" customFormat="true" ht="5.25" hidden="false" customHeight="true" outlineLevel="0" collapsed="false">
      <c r="A47" s="43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s="9" customFormat="true" ht="25.2" hidden="false" customHeight="true" outlineLevel="0" collapsed="false">
      <c r="A48" s="56" t="s">
        <v>63</v>
      </c>
      <c r="B48" s="57" t="s">
        <v>64</v>
      </c>
      <c r="C48" s="58" t="s">
        <v>21</v>
      </c>
      <c r="D48" s="45" t="s">
        <v>60</v>
      </c>
      <c r="E48" s="47" t="n">
        <f aca="false">E49</f>
        <v>126796.5</v>
      </c>
      <c r="F48" s="47" t="n">
        <f aca="false">F49</f>
        <v>29737.7</v>
      </c>
      <c r="G48" s="47" t="n">
        <f aca="false">G49</f>
        <v>23389.7</v>
      </c>
      <c r="H48" s="47" t="n">
        <f aca="false">H49</f>
        <v>21889.7</v>
      </c>
      <c r="I48" s="47" t="n">
        <f aca="false">I49</f>
        <v>25889.7</v>
      </c>
      <c r="J48" s="47" t="n">
        <f aca="false">J49</f>
        <v>25889.7</v>
      </c>
      <c r="K48" s="59" t="s">
        <v>65</v>
      </c>
      <c r="L48" s="56" t="s">
        <v>66</v>
      </c>
      <c r="M48" s="56" t="n">
        <v>0.15</v>
      </c>
      <c r="N48" s="56" t="n">
        <v>0.2</v>
      </c>
      <c r="O48" s="56" t="n">
        <v>0.25</v>
      </c>
      <c r="P48" s="56" t="n">
        <v>0.25</v>
      </c>
      <c r="Q48" s="59" t="s">
        <v>67</v>
      </c>
    </row>
    <row r="49" s="9" customFormat="true" ht="24.6" hidden="false" customHeight="true" outlineLevel="0" collapsed="false">
      <c r="A49" s="56"/>
      <c r="B49" s="57"/>
      <c r="C49" s="58"/>
      <c r="D49" s="56" t="s">
        <v>25</v>
      </c>
      <c r="E49" s="60" t="n">
        <f aca="false">F49+G49+H49+I49+J49</f>
        <v>126796.5</v>
      </c>
      <c r="F49" s="60" t="n">
        <f aca="false">30737.7-1000</f>
        <v>29737.7</v>
      </c>
      <c r="G49" s="60" t="n">
        <f aca="false">25889.7-2500</f>
        <v>23389.7</v>
      </c>
      <c r="H49" s="60" t="n">
        <v>21889.7</v>
      </c>
      <c r="I49" s="60" t="n">
        <v>25889.7</v>
      </c>
      <c r="J49" s="60" t="n">
        <v>25889.7</v>
      </c>
      <c r="K49" s="59"/>
      <c r="L49" s="56"/>
      <c r="M49" s="56"/>
      <c r="N49" s="56"/>
      <c r="O49" s="56"/>
      <c r="P49" s="56"/>
      <c r="Q49" s="59"/>
    </row>
    <row r="50" s="9" customFormat="true" ht="24.6" hidden="false" customHeight="true" outlineLevel="0" collapsed="false">
      <c r="A50" s="56" t="s">
        <v>68</v>
      </c>
      <c r="B50" s="57" t="s">
        <v>69</v>
      </c>
      <c r="C50" s="58" t="s">
        <v>21</v>
      </c>
      <c r="D50" s="45" t="s">
        <v>60</v>
      </c>
      <c r="E50" s="61" t="n">
        <f aca="false">E51</f>
        <v>0</v>
      </c>
      <c r="F50" s="61" t="n">
        <f aca="false">F51</f>
        <v>0</v>
      </c>
      <c r="G50" s="61" t="n">
        <f aca="false">G51</f>
        <v>0</v>
      </c>
      <c r="H50" s="61" t="n">
        <f aca="false">H51</f>
        <v>0</v>
      </c>
      <c r="I50" s="61" t="n">
        <f aca="false">I51</f>
        <v>0</v>
      </c>
      <c r="J50" s="61" t="n">
        <f aca="false">J51</f>
        <v>0</v>
      </c>
      <c r="K50" s="59" t="s">
        <v>70</v>
      </c>
      <c r="L50" s="56" t="n">
        <v>18</v>
      </c>
      <c r="M50" s="56" t="n">
        <v>26</v>
      </c>
      <c r="N50" s="56" t="n">
        <v>39</v>
      </c>
      <c r="O50" s="56" t="n">
        <v>52</v>
      </c>
      <c r="P50" s="56" t="n">
        <v>52</v>
      </c>
      <c r="Q50" s="59" t="s">
        <v>67</v>
      </c>
    </row>
    <row r="51" s="9" customFormat="true" ht="13.8" hidden="false" customHeight="true" outlineLevel="0" collapsed="false">
      <c r="A51" s="56"/>
      <c r="B51" s="57"/>
      <c r="C51" s="58"/>
      <c r="D51" s="62" t="s">
        <v>25</v>
      </c>
      <c r="E51" s="61" t="n">
        <f aca="false">F51+G51+H51+I51+J51</f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59"/>
      <c r="L51" s="56"/>
      <c r="M51" s="56"/>
      <c r="N51" s="56"/>
      <c r="O51" s="56"/>
      <c r="P51" s="56"/>
      <c r="Q51" s="59"/>
    </row>
    <row r="52" s="9" customFormat="true" ht="34.2" hidden="false" customHeight="true" outlineLevel="0" collapsed="false">
      <c r="A52" s="56"/>
      <c r="B52" s="57"/>
      <c r="C52" s="58"/>
      <c r="D52" s="62"/>
      <c r="E52" s="61"/>
      <c r="F52" s="61"/>
      <c r="G52" s="61"/>
      <c r="H52" s="61"/>
      <c r="I52" s="61"/>
      <c r="J52" s="61"/>
      <c r="K52" s="59" t="s">
        <v>71</v>
      </c>
      <c r="L52" s="56" t="s">
        <v>66</v>
      </c>
      <c r="M52" s="56" t="n">
        <v>18</v>
      </c>
      <c r="N52" s="56" t="n">
        <v>19</v>
      </c>
      <c r="O52" s="56" t="n">
        <v>20</v>
      </c>
      <c r="P52" s="56" t="n">
        <v>20</v>
      </c>
      <c r="Q52" s="59"/>
    </row>
    <row r="53" s="9" customFormat="true" ht="46.2" hidden="false" customHeight="true" outlineLevel="0" collapsed="false">
      <c r="A53" s="56"/>
      <c r="B53" s="57"/>
      <c r="C53" s="58"/>
      <c r="D53" s="62"/>
      <c r="E53" s="61"/>
      <c r="F53" s="61"/>
      <c r="G53" s="61"/>
      <c r="H53" s="61"/>
      <c r="I53" s="61"/>
      <c r="J53" s="61"/>
      <c r="K53" s="59" t="s">
        <v>72</v>
      </c>
      <c r="L53" s="56" t="s">
        <v>66</v>
      </c>
      <c r="M53" s="56" t="n">
        <v>11</v>
      </c>
      <c r="N53" s="56" t="n">
        <v>11</v>
      </c>
      <c r="O53" s="56" t="n">
        <v>11</v>
      </c>
      <c r="P53" s="56" t="n">
        <v>11</v>
      </c>
      <c r="Q53" s="59"/>
    </row>
    <row r="54" s="9" customFormat="true" ht="22.5" hidden="false" customHeight="true" outlineLevel="0" collapsed="false">
      <c r="A54" s="19"/>
      <c r="B54" s="20" t="s">
        <v>73</v>
      </c>
      <c r="C54" s="63"/>
      <c r="D54" s="64" t="s">
        <v>74</v>
      </c>
      <c r="E54" s="65" t="n">
        <f aca="false">E49+E51</f>
        <v>126796.5</v>
      </c>
      <c r="F54" s="65" t="n">
        <f aca="false">F49+F51</f>
        <v>29737.7</v>
      </c>
      <c r="G54" s="65" t="n">
        <f aca="false">G49+G51</f>
        <v>23389.7</v>
      </c>
      <c r="H54" s="65" t="n">
        <f aca="false">H49+H51</f>
        <v>21889.7</v>
      </c>
      <c r="I54" s="65" t="n">
        <f aca="false">I49+I51</f>
        <v>25889.7</v>
      </c>
      <c r="J54" s="65" t="n">
        <f aca="false">J49+J51</f>
        <v>25889.7</v>
      </c>
      <c r="K54" s="63"/>
      <c r="L54" s="63"/>
      <c r="M54" s="63"/>
      <c r="N54" s="63"/>
      <c r="O54" s="63"/>
      <c r="P54" s="63"/>
      <c r="Q54" s="45"/>
    </row>
    <row r="55" s="9" customFormat="true" ht="15" hidden="false" customHeight="true" outlineLevel="0" collapsed="false">
      <c r="A55" s="19"/>
      <c r="B55" s="20"/>
      <c r="C55" s="63"/>
      <c r="D55" s="45" t="s">
        <v>25</v>
      </c>
      <c r="E55" s="17" t="n">
        <f aca="false">E54</f>
        <v>126796.5</v>
      </c>
      <c r="F55" s="17" t="n">
        <f aca="false">F54</f>
        <v>29737.7</v>
      </c>
      <c r="G55" s="17" t="n">
        <f aca="false">G54</f>
        <v>23389.7</v>
      </c>
      <c r="H55" s="17" t="n">
        <f aca="false">H54</f>
        <v>21889.7</v>
      </c>
      <c r="I55" s="17" t="n">
        <f aca="false">I54</f>
        <v>25889.7</v>
      </c>
      <c r="J55" s="17" t="n">
        <f aca="false">J54</f>
        <v>25889.7</v>
      </c>
      <c r="K55" s="63"/>
      <c r="L55" s="63"/>
      <c r="M55" s="63"/>
      <c r="N55" s="63"/>
      <c r="O55" s="63"/>
      <c r="P55" s="63"/>
      <c r="Q55" s="45"/>
    </row>
    <row r="56" s="9" customFormat="true" ht="15.6" hidden="false" customHeight="true" outlineLevel="0" collapsed="false">
      <c r="A56" s="19"/>
      <c r="B56" s="20"/>
      <c r="C56" s="63"/>
      <c r="D56" s="45" t="s">
        <v>26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63"/>
      <c r="L56" s="63"/>
      <c r="M56" s="63"/>
      <c r="N56" s="63"/>
      <c r="O56" s="63"/>
      <c r="P56" s="63"/>
      <c r="Q56" s="45"/>
    </row>
    <row r="57" s="9" customFormat="true" ht="12.75" hidden="false" customHeight="true" outlineLevel="0" collapsed="false">
      <c r="A57" s="66" t="s">
        <v>75</v>
      </c>
      <c r="B57" s="44" t="s">
        <v>76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s="9" customFormat="true" ht="22.2" hidden="false" customHeight="true" outlineLevel="0" collapsed="false">
      <c r="A58" s="19" t="s">
        <v>77</v>
      </c>
      <c r="B58" s="20" t="s">
        <v>78</v>
      </c>
      <c r="C58" s="45" t="s">
        <v>21</v>
      </c>
      <c r="D58" s="45" t="s">
        <v>74</v>
      </c>
      <c r="E58" s="67" t="n">
        <f aca="false">E59</f>
        <v>660</v>
      </c>
      <c r="F58" s="67" t="n">
        <f aca="false">F59</f>
        <v>140</v>
      </c>
      <c r="G58" s="67" t="n">
        <f aca="false">G59</f>
        <v>140</v>
      </c>
      <c r="H58" s="67" t="n">
        <f aca="false">H59</f>
        <v>100</v>
      </c>
      <c r="I58" s="67" t="n">
        <f aca="false">I59</f>
        <v>140</v>
      </c>
      <c r="J58" s="67" t="n">
        <f aca="false">J59</f>
        <v>140</v>
      </c>
      <c r="K58" s="16" t="s">
        <v>79</v>
      </c>
      <c r="L58" s="19" t="n">
        <v>100</v>
      </c>
      <c r="M58" s="19" t="n">
        <v>100</v>
      </c>
      <c r="N58" s="19" t="n">
        <v>100</v>
      </c>
      <c r="O58" s="19" t="n">
        <v>100</v>
      </c>
      <c r="P58" s="19" t="n">
        <v>100</v>
      </c>
      <c r="Q58" s="16" t="s">
        <v>50</v>
      </c>
    </row>
    <row r="59" s="9" customFormat="true" ht="16.8" hidden="false" customHeight="true" outlineLevel="0" collapsed="false">
      <c r="A59" s="19"/>
      <c r="B59" s="20"/>
      <c r="C59" s="45"/>
      <c r="D59" s="19" t="s">
        <v>25</v>
      </c>
      <c r="E59" s="17" t="n">
        <f aca="false">F59+G59+H59+I59+J59</f>
        <v>660</v>
      </c>
      <c r="F59" s="17" t="n">
        <f aca="false">150-50+40</f>
        <v>140</v>
      </c>
      <c r="G59" s="17" t="n">
        <f aca="false">150-50+40</f>
        <v>140</v>
      </c>
      <c r="H59" s="17" t="n">
        <v>100</v>
      </c>
      <c r="I59" s="17" t="n">
        <f aca="false">150-50+40</f>
        <v>140</v>
      </c>
      <c r="J59" s="17" t="n">
        <f aca="false">150-50+40</f>
        <v>140</v>
      </c>
      <c r="K59" s="16"/>
      <c r="L59" s="16"/>
      <c r="M59" s="16"/>
      <c r="N59" s="16"/>
      <c r="O59" s="16"/>
      <c r="P59" s="16"/>
      <c r="Q59" s="16"/>
    </row>
    <row r="60" s="9" customFormat="true" ht="24.6" hidden="false" customHeight="true" outlineLevel="0" collapsed="false">
      <c r="A60" s="43" t="s">
        <v>80</v>
      </c>
      <c r="B60" s="68" t="s">
        <v>81</v>
      </c>
      <c r="C60" s="69" t="s">
        <v>21</v>
      </c>
      <c r="D60" s="70" t="s">
        <v>74</v>
      </c>
      <c r="E60" s="71" t="n">
        <f aca="false">E61</f>
        <v>450.8</v>
      </c>
      <c r="F60" s="71" t="n">
        <f aca="false">F61</f>
        <v>90.8</v>
      </c>
      <c r="G60" s="71" t="n">
        <f aca="false">G61</f>
        <v>90</v>
      </c>
      <c r="H60" s="71" t="n">
        <f aca="false">H61</f>
        <v>90</v>
      </c>
      <c r="I60" s="71" t="n">
        <f aca="false">I61</f>
        <v>90</v>
      </c>
      <c r="J60" s="71" t="n">
        <f aca="false">J61</f>
        <v>90</v>
      </c>
      <c r="K60" s="16" t="s">
        <v>82</v>
      </c>
      <c r="L60" s="19" t="n">
        <v>72</v>
      </c>
      <c r="M60" s="19" t="n">
        <v>73</v>
      </c>
      <c r="N60" s="19" t="n">
        <v>75</v>
      </c>
      <c r="O60" s="19" t="n">
        <v>77</v>
      </c>
      <c r="P60" s="19" t="n">
        <v>79</v>
      </c>
      <c r="Q60" s="16" t="s">
        <v>50</v>
      </c>
    </row>
    <row r="61" s="9" customFormat="true" ht="31.8" hidden="false" customHeight="true" outlineLevel="0" collapsed="false">
      <c r="A61" s="43"/>
      <c r="B61" s="68"/>
      <c r="C61" s="69"/>
      <c r="D61" s="19" t="s">
        <v>25</v>
      </c>
      <c r="E61" s="17" t="n">
        <f aca="false">F61+G61+H61+I61+J61</f>
        <v>450.8</v>
      </c>
      <c r="F61" s="17" t="n">
        <f aca="false">133-42.2</f>
        <v>90.8</v>
      </c>
      <c r="G61" s="17" t="n">
        <v>90</v>
      </c>
      <c r="H61" s="17" t="n">
        <v>90</v>
      </c>
      <c r="I61" s="17" t="n">
        <v>90</v>
      </c>
      <c r="J61" s="17" t="n">
        <v>90</v>
      </c>
      <c r="K61" s="16"/>
      <c r="L61" s="19"/>
      <c r="M61" s="19"/>
      <c r="N61" s="19"/>
      <c r="O61" s="19"/>
      <c r="P61" s="19"/>
      <c r="Q61" s="16"/>
    </row>
    <row r="62" s="9" customFormat="true" ht="79.5" hidden="false" customHeight="true" outlineLevel="0" collapsed="false">
      <c r="A62" s="43"/>
      <c r="B62" s="68"/>
      <c r="C62" s="69"/>
      <c r="D62" s="19"/>
      <c r="E62" s="17"/>
      <c r="F62" s="17"/>
      <c r="G62" s="17"/>
      <c r="H62" s="17"/>
      <c r="I62" s="17"/>
      <c r="J62" s="17"/>
      <c r="K62" s="16" t="s">
        <v>83</v>
      </c>
      <c r="L62" s="19" t="n">
        <v>23</v>
      </c>
      <c r="M62" s="19" t="n">
        <v>24</v>
      </c>
      <c r="N62" s="19" t="n">
        <v>25</v>
      </c>
      <c r="O62" s="19" t="n">
        <v>26</v>
      </c>
      <c r="P62" s="19" t="n">
        <v>27</v>
      </c>
      <c r="Q62" s="16"/>
    </row>
    <row r="63" s="9" customFormat="true" ht="54.6" hidden="false" customHeight="true" outlineLevel="0" collapsed="false">
      <c r="A63" s="43"/>
      <c r="B63" s="68"/>
      <c r="C63" s="69"/>
      <c r="D63" s="19"/>
      <c r="E63" s="17"/>
      <c r="F63" s="17"/>
      <c r="G63" s="17"/>
      <c r="H63" s="17"/>
      <c r="I63" s="17"/>
      <c r="J63" s="17"/>
      <c r="K63" s="16" t="s">
        <v>84</v>
      </c>
      <c r="L63" s="19" t="n">
        <v>14</v>
      </c>
      <c r="M63" s="19" t="n">
        <v>14.5</v>
      </c>
      <c r="N63" s="19" t="n">
        <v>15</v>
      </c>
      <c r="O63" s="43" t="n">
        <v>15.5</v>
      </c>
      <c r="P63" s="43" t="n">
        <v>16</v>
      </c>
      <c r="Q63" s="16"/>
    </row>
    <row r="64" s="9" customFormat="true" ht="26.4" hidden="false" customHeight="true" outlineLevel="0" collapsed="false">
      <c r="A64" s="45" t="s">
        <v>85</v>
      </c>
      <c r="B64" s="20" t="s">
        <v>86</v>
      </c>
      <c r="C64" s="63" t="s">
        <v>21</v>
      </c>
      <c r="D64" s="70" t="s">
        <v>74</v>
      </c>
      <c r="E64" s="72" t="n">
        <f aca="false">E65</f>
        <v>250</v>
      </c>
      <c r="F64" s="72" t="n">
        <f aca="false">F65</f>
        <v>50</v>
      </c>
      <c r="G64" s="72" t="n">
        <f aca="false">G65</f>
        <v>50</v>
      </c>
      <c r="H64" s="72" t="n">
        <f aca="false">H65</f>
        <v>50</v>
      </c>
      <c r="I64" s="72" t="n">
        <f aca="false">I65</f>
        <v>50</v>
      </c>
      <c r="J64" s="73" t="n">
        <f aca="false">J65</f>
        <v>50</v>
      </c>
      <c r="K64" s="16"/>
      <c r="L64" s="19"/>
      <c r="M64" s="19"/>
      <c r="N64" s="19"/>
      <c r="O64" s="43"/>
      <c r="P64" s="43"/>
      <c r="Q64" s="74"/>
    </row>
    <row r="65" s="9" customFormat="true" ht="41.4" hidden="false" customHeight="true" outlineLevel="0" collapsed="false">
      <c r="A65" s="45"/>
      <c r="B65" s="20"/>
      <c r="C65" s="63"/>
      <c r="D65" s="19" t="s">
        <v>25</v>
      </c>
      <c r="E65" s="17" t="n">
        <f aca="false">F65+G65+H65+I65+J65</f>
        <v>250</v>
      </c>
      <c r="F65" s="17" t="n">
        <v>50</v>
      </c>
      <c r="G65" s="17" t="n">
        <v>50</v>
      </c>
      <c r="H65" s="17" t="n">
        <v>50</v>
      </c>
      <c r="I65" s="17" t="n">
        <v>50</v>
      </c>
      <c r="J65" s="17" t="n">
        <v>50</v>
      </c>
      <c r="K65" s="16" t="s">
        <v>87</v>
      </c>
      <c r="L65" s="19" t="n">
        <v>100</v>
      </c>
      <c r="M65" s="19" t="n">
        <v>100</v>
      </c>
      <c r="N65" s="19" t="n">
        <v>100</v>
      </c>
      <c r="O65" s="19" t="n">
        <v>100</v>
      </c>
      <c r="P65" s="19" t="n">
        <v>100</v>
      </c>
      <c r="Q65" s="16" t="s">
        <v>51</v>
      </c>
    </row>
    <row r="66" s="9" customFormat="true" ht="26.4" hidden="false" customHeight="true" outlineLevel="0" collapsed="false">
      <c r="A66" s="45" t="s">
        <v>88</v>
      </c>
      <c r="B66" s="20" t="s">
        <v>89</v>
      </c>
      <c r="C66" s="63" t="s">
        <v>21</v>
      </c>
      <c r="D66" s="70" t="s">
        <v>74</v>
      </c>
      <c r="E66" s="75" t="n">
        <f aca="false">E67</f>
        <v>19.2</v>
      </c>
      <c r="F66" s="75" t="n">
        <f aca="false">F67</f>
        <v>2</v>
      </c>
      <c r="G66" s="75" t="n">
        <f aca="false">G67</f>
        <v>4.3</v>
      </c>
      <c r="H66" s="75" t="n">
        <f aca="false">H67</f>
        <v>4.3</v>
      </c>
      <c r="I66" s="75" t="n">
        <f aca="false">I67</f>
        <v>4.3</v>
      </c>
      <c r="J66" s="75" t="n">
        <f aca="false">J67</f>
        <v>4.3</v>
      </c>
      <c r="K66" s="54"/>
      <c r="L66" s="19"/>
      <c r="M66" s="19"/>
      <c r="N66" s="19"/>
      <c r="O66" s="19"/>
      <c r="P66" s="19"/>
      <c r="Q66" s="16"/>
    </row>
    <row r="67" s="9" customFormat="true" ht="47.4" hidden="false" customHeight="true" outlineLevel="0" collapsed="false">
      <c r="A67" s="45"/>
      <c r="B67" s="20"/>
      <c r="C67" s="63"/>
      <c r="D67" s="48" t="s">
        <v>26</v>
      </c>
      <c r="E67" s="53" t="n">
        <f aca="false">SUM(F67:J67)</f>
        <v>19.2</v>
      </c>
      <c r="F67" s="53" t="n">
        <v>2</v>
      </c>
      <c r="G67" s="53" t="n">
        <v>4.3</v>
      </c>
      <c r="H67" s="53" t="n">
        <v>4.3</v>
      </c>
      <c r="I67" s="53" t="n">
        <v>4.3</v>
      </c>
      <c r="J67" s="53" t="n">
        <v>4.3</v>
      </c>
      <c r="K67" s="54" t="s">
        <v>90</v>
      </c>
      <c r="L67" s="76" t="n">
        <v>0.1</v>
      </c>
      <c r="M67" s="76" t="n">
        <v>0.15</v>
      </c>
      <c r="N67" s="76" t="n">
        <v>0.2</v>
      </c>
      <c r="O67" s="76" t="n">
        <v>0.25</v>
      </c>
      <c r="P67" s="76" t="n">
        <v>0.3</v>
      </c>
      <c r="Q67" s="16" t="s">
        <v>91</v>
      </c>
    </row>
    <row r="68" s="9" customFormat="true" ht="28.2" hidden="false" customHeight="true" outlineLevel="0" collapsed="false">
      <c r="A68" s="77" t="s">
        <v>92</v>
      </c>
      <c r="B68" s="20" t="s">
        <v>93</v>
      </c>
      <c r="C68" s="45" t="s">
        <v>21</v>
      </c>
      <c r="D68" s="45" t="s">
        <v>74</v>
      </c>
      <c r="E68" s="75" t="n">
        <f aca="false">E69</f>
        <v>110</v>
      </c>
      <c r="F68" s="75" t="n">
        <f aca="false">F69</f>
        <v>40</v>
      </c>
      <c r="G68" s="75" t="n">
        <f aca="false">G69</f>
        <v>20</v>
      </c>
      <c r="H68" s="75" t="n">
        <f aca="false">H69</f>
        <v>10</v>
      </c>
      <c r="I68" s="75" t="n">
        <f aca="false">I69</f>
        <v>20</v>
      </c>
      <c r="J68" s="75" t="n">
        <f aca="false">J69</f>
        <v>20</v>
      </c>
      <c r="K68" s="16" t="s">
        <v>94</v>
      </c>
      <c r="L68" s="78" t="n">
        <v>100</v>
      </c>
      <c r="M68" s="78" t="n">
        <v>100</v>
      </c>
      <c r="N68" s="78" t="n">
        <v>100</v>
      </c>
      <c r="O68" s="78" t="n">
        <v>100</v>
      </c>
      <c r="P68" s="78" t="n">
        <v>100</v>
      </c>
      <c r="Q68" s="16" t="s">
        <v>50</v>
      </c>
    </row>
    <row r="69" s="9" customFormat="true" ht="26.25" hidden="false" customHeight="true" outlineLevel="0" collapsed="false">
      <c r="A69" s="77"/>
      <c r="B69" s="20"/>
      <c r="C69" s="45"/>
      <c r="D69" s="48" t="s">
        <v>25</v>
      </c>
      <c r="E69" s="53" t="n">
        <f aca="false">SUM(F69:J69)</f>
        <v>110</v>
      </c>
      <c r="F69" s="53" t="n">
        <f aca="false">55-15</f>
        <v>40</v>
      </c>
      <c r="G69" s="53" t="n">
        <v>20</v>
      </c>
      <c r="H69" s="53" t="n">
        <v>10</v>
      </c>
      <c r="I69" s="53" t="n">
        <v>20</v>
      </c>
      <c r="J69" s="53" t="n">
        <v>20</v>
      </c>
      <c r="K69" s="16"/>
      <c r="L69" s="78"/>
      <c r="M69" s="78"/>
      <c r="N69" s="78"/>
      <c r="O69" s="78"/>
      <c r="P69" s="78"/>
      <c r="Q69" s="16"/>
    </row>
    <row r="70" s="9" customFormat="true" ht="22.95" hidden="false" customHeight="true" outlineLevel="0" collapsed="false">
      <c r="A70" s="45"/>
      <c r="B70" s="79" t="s">
        <v>95</v>
      </c>
      <c r="C70" s="80"/>
      <c r="D70" s="81" t="s">
        <v>96</v>
      </c>
      <c r="E70" s="35" t="n">
        <f aca="false">SUM(F70:J70)</f>
        <v>1490</v>
      </c>
      <c r="F70" s="35" t="n">
        <f aca="false">SUM(F71:F72)</f>
        <v>322.8</v>
      </c>
      <c r="G70" s="35" t="n">
        <f aca="false">SUM(G71:G72)</f>
        <v>304.3</v>
      </c>
      <c r="H70" s="36" t="n">
        <f aca="false">SUM(H71:H72)</f>
        <v>254.3</v>
      </c>
      <c r="I70" s="36" t="n">
        <f aca="false">SUM(I71:I72)</f>
        <v>304.3</v>
      </c>
      <c r="J70" s="36" t="n">
        <f aca="false">SUM(J71:J72)</f>
        <v>304.3</v>
      </c>
      <c r="K70" s="82"/>
      <c r="L70" s="19"/>
      <c r="M70" s="19"/>
      <c r="N70" s="19"/>
      <c r="O70" s="19"/>
      <c r="P70" s="19"/>
      <c r="Q70" s="45"/>
    </row>
    <row r="71" s="9" customFormat="true" ht="12" hidden="false" customHeight="true" outlineLevel="0" collapsed="false">
      <c r="A71" s="83"/>
      <c r="B71" s="84"/>
      <c r="C71" s="63"/>
      <c r="D71" s="85" t="s">
        <v>25</v>
      </c>
      <c r="E71" s="17" t="n">
        <f aca="false">SUM(F71:J71)</f>
        <v>1470.8</v>
      </c>
      <c r="F71" s="17" t="n">
        <f aca="false">SUM(F69,F65,F61,F59)</f>
        <v>320.8</v>
      </c>
      <c r="G71" s="17" t="n">
        <f aca="false">SUM(G69,G65,G61,G59)</f>
        <v>300</v>
      </c>
      <c r="H71" s="86" t="n">
        <f aca="false">SUM(H69,H65,H61,H59)</f>
        <v>250</v>
      </c>
      <c r="I71" s="86" t="n">
        <f aca="false">SUM(I69,I65,I61,I59)</f>
        <v>300</v>
      </c>
      <c r="J71" s="86" t="n">
        <f aca="false">SUM(J69,J65,J61,J59)</f>
        <v>300</v>
      </c>
      <c r="K71" s="82"/>
      <c r="L71" s="19"/>
      <c r="M71" s="19"/>
      <c r="N71" s="19"/>
      <c r="O71" s="19"/>
      <c r="P71" s="19"/>
      <c r="Q71" s="45"/>
    </row>
    <row r="72" s="9" customFormat="true" ht="11.25" hidden="false" customHeight="true" outlineLevel="0" collapsed="false">
      <c r="A72" s="45"/>
      <c r="B72" s="20"/>
      <c r="C72" s="63"/>
      <c r="D72" s="87" t="s">
        <v>26</v>
      </c>
      <c r="E72" s="88" t="n">
        <f aca="false">SUM(F72:J72)</f>
        <v>19.2</v>
      </c>
      <c r="F72" s="88" t="n">
        <f aca="false">SUM(F67)</f>
        <v>2</v>
      </c>
      <c r="G72" s="88" t="n">
        <f aca="false">SUM(G67)</f>
        <v>4.3</v>
      </c>
      <c r="H72" s="89" t="n">
        <f aca="false">SUM(H67)</f>
        <v>4.3</v>
      </c>
      <c r="I72" s="89" t="n">
        <f aca="false">SUM(I67)</f>
        <v>4.3</v>
      </c>
      <c r="J72" s="89" t="n">
        <f aca="false">SUM(J67)</f>
        <v>4.3</v>
      </c>
      <c r="K72" s="82"/>
      <c r="L72" s="19"/>
      <c r="M72" s="19"/>
      <c r="N72" s="19"/>
      <c r="O72" s="19"/>
      <c r="P72" s="19"/>
      <c r="Q72" s="45"/>
    </row>
    <row r="73" s="9" customFormat="true" ht="12.75" hidden="false" customHeight="true" outlineLevel="0" collapsed="false">
      <c r="A73" s="66" t="s">
        <v>97</v>
      </c>
      <c r="B73" s="44" t="s">
        <v>98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s="9" customFormat="true" ht="20.4" hidden="false" customHeight="true" outlineLevel="0" collapsed="false">
      <c r="A74" s="19" t="s">
        <v>99</v>
      </c>
      <c r="B74" s="20" t="s">
        <v>100</v>
      </c>
      <c r="C74" s="45" t="s">
        <v>21</v>
      </c>
      <c r="D74" s="45" t="s">
        <v>74</v>
      </c>
      <c r="E74" s="67" t="n">
        <f aca="false">E75+E76+E77+E78</f>
        <v>588.5</v>
      </c>
      <c r="F74" s="67" t="n">
        <f aca="false">F75+F76+F77+F78</f>
        <v>157.5</v>
      </c>
      <c r="G74" s="67" t="n">
        <f aca="false">G75+G76+G77+G78</f>
        <v>122</v>
      </c>
      <c r="H74" s="67" t="n">
        <f aca="false">H75+H76+H77+H78</f>
        <v>65</v>
      </c>
      <c r="I74" s="67" t="n">
        <f aca="false">I75+I76+I77+I78</f>
        <v>122</v>
      </c>
      <c r="J74" s="67" t="n">
        <f aca="false">J75+J76+J77+J78</f>
        <v>122</v>
      </c>
      <c r="K74" s="27" t="s">
        <v>101</v>
      </c>
      <c r="L74" s="45"/>
      <c r="M74" s="45"/>
      <c r="N74" s="45"/>
      <c r="O74" s="45"/>
      <c r="P74" s="45"/>
      <c r="Q74" s="90"/>
    </row>
    <row r="75" customFormat="false" ht="15.75" hidden="false" customHeight="true" outlineLevel="0" collapsed="false">
      <c r="A75" s="19"/>
      <c r="B75" s="20"/>
      <c r="C75" s="45"/>
      <c r="D75" s="19" t="s">
        <v>25</v>
      </c>
      <c r="E75" s="17" t="n">
        <f aca="false">F75+G75+H75+I75+J75</f>
        <v>273.5</v>
      </c>
      <c r="F75" s="17" t="n">
        <f aca="false">65+17.5</f>
        <v>82.5</v>
      </c>
      <c r="G75" s="17" t="n">
        <v>52</v>
      </c>
      <c r="H75" s="17" t="n">
        <v>35</v>
      </c>
      <c r="I75" s="17" t="n">
        <v>52</v>
      </c>
      <c r="J75" s="17" t="n">
        <v>52</v>
      </c>
      <c r="K75" s="27"/>
      <c r="L75" s="45" t="n">
        <v>100</v>
      </c>
      <c r="M75" s="45" t="n">
        <v>100</v>
      </c>
      <c r="N75" s="45" t="n">
        <v>100</v>
      </c>
      <c r="O75" s="45" t="n">
        <v>100</v>
      </c>
      <c r="P75" s="45" t="n">
        <v>100</v>
      </c>
      <c r="Q75" s="16" t="s">
        <v>50</v>
      </c>
    </row>
    <row r="76" customFormat="false" ht="12.75" hidden="false" customHeight="true" outlineLevel="0" collapsed="false">
      <c r="A76" s="19"/>
      <c r="B76" s="20"/>
      <c r="C76" s="45"/>
      <c r="D76" s="19"/>
      <c r="E76" s="17" t="n">
        <f aca="false">F76+G76+H76+I76+J76</f>
        <v>225</v>
      </c>
      <c r="F76" s="17" t="n">
        <f aca="false">52+3</f>
        <v>55</v>
      </c>
      <c r="G76" s="17" t="n">
        <v>50</v>
      </c>
      <c r="H76" s="17" t="n">
        <v>20</v>
      </c>
      <c r="I76" s="17" t="n">
        <v>50</v>
      </c>
      <c r="J76" s="17" t="n">
        <v>50</v>
      </c>
      <c r="K76" s="27"/>
      <c r="L76" s="45" t="n">
        <v>100</v>
      </c>
      <c r="M76" s="45" t="n">
        <v>100</v>
      </c>
      <c r="N76" s="45" t="n">
        <v>100</v>
      </c>
      <c r="O76" s="45" t="n">
        <v>100</v>
      </c>
      <c r="P76" s="45" t="n">
        <v>100</v>
      </c>
      <c r="Q76" s="16" t="s">
        <v>67</v>
      </c>
    </row>
    <row r="77" customFormat="false" ht="12.75" hidden="false" customHeight="true" outlineLevel="0" collapsed="false">
      <c r="A77" s="19"/>
      <c r="B77" s="20"/>
      <c r="C77" s="45"/>
      <c r="D77" s="19"/>
      <c r="E77" s="17" t="n">
        <f aca="false">F77+G77+H77+I77+J77</f>
        <v>45</v>
      </c>
      <c r="F77" s="17" t="n">
        <f aca="false">15-5</f>
        <v>10</v>
      </c>
      <c r="G77" s="17" t="n">
        <f aca="false">15-5</f>
        <v>10</v>
      </c>
      <c r="H77" s="17" t="n">
        <v>5</v>
      </c>
      <c r="I77" s="17" t="n">
        <f aca="false">15-5</f>
        <v>10</v>
      </c>
      <c r="J77" s="17" t="n">
        <f aca="false">15-5</f>
        <v>10</v>
      </c>
      <c r="K77" s="27"/>
      <c r="L77" s="45" t="n">
        <v>100</v>
      </c>
      <c r="M77" s="45" t="n">
        <v>100</v>
      </c>
      <c r="N77" s="45" t="n">
        <v>100</v>
      </c>
      <c r="O77" s="45" t="n">
        <v>100</v>
      </c>
      <c r="P77" s="45" t="n">
        <v>100</v>
      </c>
      <c r="Q77" s="16" t="s">
        <v>102</v>
      </c>
    </row>
    <row r="78" customFormat="false" ht="14.25" hidden="false" customHeight="true" outlineLevel="0" collapsed="false">
      <c r="A78" s="19"/>
      <c r="B78" s="20"/>
      <c r="C78" s="45"/>
      <c r="D78" s="19"/>
      <c r="E78" s="17" t="n">
        <f aca="false">F78+G78+H78+I78+J78</f>
        <v>45</v>
      </c>
      <c r="F78" s="17" t="n">
        <f aca="false">15-5</f>
        <v>10</v>
      </c>
      <c r="G78" s="17" t="n">
        <f aca="false">15-5</f>
        <v>10</v>
      </c>
      <c r="H78" s="17" t="n">
        <v>5</v>
      </c>
      <c r="I78" s="17" t="n">
        <f aca="false">15-5</f>
        <v>10</v>
      </c>
      <c r="J78" s="17" t="n">
        <f aca="false">15-5</f>
        <v>10</v>
      </c>
      <c r="K78" s="27"/>
      <c r="L78" s="45" t="n">
        <v>100</v>
      </c>
      <c r="M78" s="45" t="n">
        <v>100</v>
      </c>
      <c r="N78" s="45" t="n">
        <v>100</v>
      </c>
      <c r="O78" s="45" t="n">
        <v>100</v>
      </c>
      <c r="P78" s="45" t="n">
        <v>100</v>
      </c>
      <c r="Q78" s="16" t="s">
        <v>103</v>
      </c>
    </row>
    <row r="79" customFormat="false" ht="24.6" hidden="false" customHeight="true" outlineLevel="0" collapsed="false">
      <c r="A79" s="19" t="s">
        <v>104</v>
      </c>
      <c r="B79" s="14" t="s">
        <v>105</v>
      </c>
      <c r="C79" s="45" t="s">
        <v>21</v>
      </c>
      <c r="D79" s="45" t="s">
        <v>74</v>
      </c>
      <c r="E79" s="75" t="n">
        <f aca="false">E80</f>
        <v>97</v>
      </c>
      <c r="F79" s="75" t="n">
        <f aca="false">F80</f>
        <v>22</v>
      </c>
      <c r="G79" s="75" t="n">
        <f aca="false">G80</f>
        <v>20</v>
      </c>
      <c r="H79" s="75" t="n">
        <f aca="false">H80</f>
        <v>15</v>
      </c>
      <c r="I79" s="75" t="n">
        <f aca="false">I80</f>
        <v>20</v>
      </c>
      <c r="J79" s="75" t="n">
        <f aca="false">J80</f>
        <v>20</v>
      </c>
      <c r="K79" s="26" t="s">
        <v>106</v>
      </c>
      <c r="L79" s="45" t="n">
        <v>50</v>
      </c>
      <c r="M79" s="45" t="n">
        <v>50</v>
      </c>
      <c r="N79" s="45" t="n">
        <v>50</v>
      </c>
      <c r="O79" s="45" t="n">
        <v>50</v>
      </c>
      <c r="P79" s="45" t="n">
        <v>50</v>
      </c>
      <c r="Q79" s="16" t="s">
        <v>50</v>
      </c>
    </row>
    <row r="80" customFormat="false" ht="48.75" hidden="false" customHeight="true" outlineLevel="0" collapsed="false">
      <c r="A80" s="19"/>
      <c r="B80" s="14"/>
      <c r="C80" s="45"/>
      <c r="D80" s="48" t="s">
        <v>25</v>
      </c>
      <c r="E80" s="53" t="n">
        <f aca="false">F80+G80+H80+I80+J80</f>
        <v>97</v>
      </c>
      <c r="F80" s="53" t="n">
        <v>22</v>
      </c>
      <c r="G80" s="53" t="n">
        <v>20</v>
      </c>
      <c r="H80" s="53" t="n">
        <v>15</v>
      </c>
      <c r="I80" s="53" t="n">
        <v>20</v>
      </c>
      <c r="J80" s="53" t="n">
        <v>20</v>
      </c>
      <c r="K80" s="26"/>
      <c r="L80" s="45"/>
      <c r="M80" s="45"/>
      <c r="N80" s="45"/>
      <c r="O80" s="45"/>
      <c r="P80" s="45"/>
      <c r="Q80" s="16"/>
    </row>
    <row r="81" customFormat="false" ht="23.4" hidden="false" customHeight="true" outlineLevel="0" collapsed="false">
      <c r="A81" s="19" t="s">
        <v>107</v>
      </c>
      <c r="B81" s="14" t="s">
        <v>108</v>
      </c>
      <c r="C81" s="45" t="s">
        <v>21</v>
      </c>
      <c r="D81" s="45" t="s">
        <v>74</v>
      </c>
      <c r="E81" s="75" t="n">
        <f aca="false">E82</f>
        <v>84</v>
      </c>
      <c r="F81" s="75" t="n">
        <f aca="false">F82</f>
        <v>20</v>
      </c>
      <c r="G81" s="75" t="n">
        <f aca="false">G82</f>
        <v>18</v>
      </c>
      <c r="H81" s="75" t="n">
        <f aca="false">H82</f>
        <v>10</v>
      </c>
      <c r="I81" s="75" t="n">
        <f aca="false">I82</f>
        <v>18</v>
      </c>
      <c r="J81" s="75" t="n">
        <f aca="false">J82</f>
        <v>18</v>
      </c>
      <c r="K81" s="26" t="s">
        <v>109</v>
      </c>
      <c r="L81" s="45" t="n">
        <v>100</v>
      </c>
      <c r="M81" s="45" t="n">
        <v>100</v>
      </c>
      <c r="N81" s="45" t="n">
        <v>100</v>
      </c>
      <c r="O81" s="45" t="n">
        <v>100</v>
      </c>
      <c r="P81" s="45" t="n">
        <v>100</v>
      </c>
      <c r="Q81" s="16" t="s">
        <v>50</v>
      </c>
    </row>
    <row r="82" customFormat="false" ht="37.5" hidden="false" customHeight="true" outlineLevel="0" collapsed="false">
      <c r="A82" s="19"/>
      <c r="B82" s="14"/>
      <c r="C82" s="45"/>
      <c r="D82" s="48" t="s">
        <v>25</v>
      </c>
      <c r="E82" s="53" t="n">
        <f aca="false">SUM(F82:J82)</f>
        <v>84</v>
      </c>
      <c r="F82" s="53" t="n">
        <v>20</v>
      </c>
      <c r="G82" s="53" t="n">
        <v>18</v>
      </c>
      <c r="H82" s="53" t="n">
        <v>10</v>
      </c>
      <c r="I82" s="53" t="n">
        <v>18</v>
      </c>
      <c r="J82" s="53" t="n">
        <v>18</v>
      </c>
      <c r="K82" s="26"/>
      <c r="L82" s="45"/>
      <c r="M82" s="45"/>
      <c r="N82" s="45"/>
      <c r="O82" s="45"/>
      <c r="P82" s="45"/>
      <c r="Q82" s="16"/>
    </row>
    <row r="83" customFormat="false" ht="25.8" hidden="false" customHeight="true" outlineLevel="0" collapsed="false">
      <c r="A83" s="45" t="s">
        <v>110</v>
      </c>
      <c r="B83" s="84" t="s">
        <v>111</v>
      </c>
      <c r="C83" s="52" t="s">
        <v>21</v>
      </c>
      <c r="D83" s="45" t="s">
        <v>74</v>
      </c>
      <c r="E83" s="75" t="n">
        <f aca="false">E84</f>
        <v>95</v>
      </c>
      <c r="F83" s="75" t="n">
        <f aca="false">F84</f>
        <v>25</v>
      </c>
      <c r="G83" s="75" t="n">
        <f aca="false">G84</f>
        <v>20</v>
      </c>
      <c r="H83" s="75" t="n">
        <f aca="false">H84</f>
        <v>10</v>
      </c>
      <c r="I83" s="75" t="n">
        <f aca="false">I84</f>
        <v>20</v>
      </c>
      <c r="J83" s="75" t="n">
        <f aca="false">J84</f>
        <v>20</v>
      </c>
      <c r="K83" s="26" t="s">
        <v>112</v>
      </c>
      <c r="L83" s="19" t="n">
        <v>100</v>
      </c>
      <c r="M83" s="19" t="n">
        <v>100</v>
      </c>
      <c r="N83" s="19" t="n">
        <v>100</v>
      </c>
      <c r="O83" s="19" t="n">
        <v>100</v>
      </c>
      <c r="P83" s="19" t="n">
        <v>100</v>
      </c>
      <c r="Q83" s="16" t="s">
        <v>50</v>
      </c>
    </row>
    <row r="84" s="9" customFormat="true" ht="20.25" hidden="false" customHeight="true" outlineLevel="0" collapsed="false">
      <c r="A84" s="45"/>
      <c r="B84" s="84"/>
      <c r="C84" s="52"/>
      <c r="D84" s="48" t="s">
        <v>25</v>
      </c>
      <c r="E84" s="53" t="n">
        <f aca="false">SUM(F84:J85)</f>
        <v>95</v>
      </c>
      <c r="F84" s="53" t="n">
        <f aca="false">40-15</f>
        <v>25</v>
      </c>
      <c r="G84" s="53" t="n">
        <v>20</v>
      </c>
      <c r="H84" s="53" t="n">
        <v>10</v>
      </c>
      <c r="I84" s="53" t="n">
        <v>20</v>
      </c>
      <c r="J84" s="53" t="n">
        <v>20</v>
      </c>
      <c r="K84" s="26"/>
      <c r="L84" s="19"/>
      <c r="M84" s="19"/>
      <c r="N84" s="19"/>
      <c r="O84" s="19"/>
      <c r="P84" s="19"/>
      <c r="Q84" s="16"/>
    </row>
    <row r="85" s="9" customFormat="true" ht="16.5" hidden="false" customHeight="true" outlineLevel="0" collapsed="false">
      <c r="A85" s="45"/>
      <c r="B85" s="84"/>
      <c r="C85" s="52"/>
      <c r="D85" s="48"/>
      <c r="E85" s="53"/>
      <c r="F85" s="53"/>
      <c r="G85" s="53"/>
      <c r="H85" s="53"/>
      <c r="I85" s="53"/>
      <c r="J85" s="53"/>
      <c r="K85" s="26"/>
      <c r="L85" s="19"/>
      <c r="M85" s="19"/>
      <c r="N85" s="19"/>
      <c r="O85" s="19"/>
      <c r="P85" s="19"/>
      <c r="Q85" s="16"/>
    </row>
    <row r="86" s="9" customFormat="true" ht="26.4" hidden="false" customHeight="true" outlineLevel="0" collapsed="false">
      <c r="A86" s="45" t="s">
        <v>113</v>
      </c>
      <c r="B86" s="14" t="s">
        <v>114</v>
      </c>
      <c r="C86" s="45" t="s">
        <v>21</v>
      </c>
      <c r="D86" s="45" t="s">
        <v>74</v>
      </c>
      <c r="E86" s="21" t="n">
        <f aca="false">E87</f>
        <v>36.8</v>
      </c>
      <c r="F86" s="21" t="n">
        <f aca="false">F87</f>
        <v>36.8</v>
      </c>
      <c r="G86" s="21" t="n">
        <f aca="false">G87</f>
        <v>0</v>
      </c>
      <c r="H86" s="21" t="n">
        <f aca="false">H87</f>
        <v>0</v>
      </c>
      <c r="I86" s="21" t="n">
        <f aca="false">I87</f>
        <v>0</v>
      </c>
      <c r="J86" s="21" t="n">
        <f aca="false">J87</f>
        <v>0</v>
      </c>
      <c r="K86" s="26" t="s">
        <v>115</v>
      </c>
      <c r="L86" s="19" t="n">
        <v>3</v>
      </c>
      <c r="M86" s="19" t="n">
        <v>0</v>
      </c>
      <c r="N86" s="19" t="n">
        <v>0</v>
      </c>
      <c r="O86" s="19" t="n">
        <v>0</v>
      </c>
      <c r="P86" s="19" t="n">
        <v>0</v>
      </c>
      <c r="Q86" s="16" t="s">
        <v>67</v>
      </c>
    </row>
    <row r="87" s="9" customFormat="true" ht="16.8" hidden="false" customHeight="true" outlineLevel="0" collapsed="false">
      <c r="A87" s="45"/>
      <c r="B87" s="14"/>
      <c r="C87" s="45"/>
      <c r="D87" s="48" t="s">
        <v>25</v>
      </c>
      <c r="E87" s="53" t="n">
        <f aca="false">SUM(F87:J87)</f>
        <v>36.8</v>
      </c>
      <c r="F87" s="53" t="n">
        <f aca="false">140-100-3.2</f>
        <v>36.8</v>
      </c>
      <c r="G87" s="53" t="n">
        <v>0</v>
      </c>
      <c r="H87" s="53" t="n">
        <v>0</v>
      </c>
      <c r="I87" s="53" t="n">
        <v>0</v>
      </c>
      <c r="J87" s="53" t="n">
        <v>0</v>
      </c>
      <c r="K87" s="26"/>
      <c r="L87" s="19"/>
      <c r="M87" s="19"/>
      <c r="N87" s="19"/>
      <c r="O87" s="19"/>
      <c r="P87" s="19"/>
      <c r="Q87" s="16"/>
    </row>
    <row r="88" customFormat="false" ht="24.75" hidden="false" customHeight="true" outlineLevel="0" collapsed="false">
      <c r="A88" s="19"/>
      <c r="B88" s="14" t="s">
        <v>116</v>
      </c>
      <c r="C88" s="91"/>
      <c r="D88" s="92" t="s">
        <v>117</v>
      </c>
      <c r="E88" s="93" t="n">
        <f aca="false">SUM(F88:J88)</f>
        <v>901.3</v>
      </c>
      <c r="F88" s="93" t="n">
        <f aca="false">SUM(F87,F84,F82,F80,F75:F78)</f>
        <v>261.3</v>
      </c>
      <c r="G88" s="93" t="n">
        <f aca="false">SUM(G87,G84,G82,G80,G75:G78)</f>
        <v>180</v>
      </c>
      <c r="H88" s="94" t="n">
        <f aca="false">SUM(H87,H84,H82,H80,H75:H78)</f>
        <v>100</v>
      </c>
      <c r="I88" s="94" t="n">
        <f aca="false">SUM(I87,I84,I82,I80,I75:I78)</f>
        <v>180</v>
      </c>
      <c r="J88" s="94" t="n">
        <f aca="false">SUM(J87,J84,J82,J80,J75:J78)</f>
        <v>180</v>
      </c>
      <c r="K88" s="91"/>
      <c r="L88" s="91"/>
      <c r="M88" s="91"/>
      <c r="N88" s="91"/>
      <c r="O88" s="91"/>
      <c r="P88" s="91"/>
      <c r="Q88" s="91"/>
    </row>
    <row r="89" customFormat="false" ht="24.75" hidden="false" customHeight="true" outlineLevel="0" collapsed="false">
      <c r="A89" s="19"/>
      <c r="B89" s="14"/>
      <c r="C89" s="91"/>
      <c r="D89" s="64" t="s">
        <v>25</v>
      </c>
      <c r="E89" s="95" t="n">
        <f aca="false">E88</f>
        <v>901.3</v>
      </c>
      <c r="F89" s="95" t="n">
        <f aca="false">F88</f>
        <v>261.3</v>
      </c>
      <c r="G89" s="95" t="n">
        <f aca="false">G88</f>
        <v>180</v>
      </c>
      <c r="H89" s="95" t="n">
        <f aca="false">H88</f>
        <v>100</v>
      </c>
      <c r="I89" s="95" t="n">
        <f aca="false">I88</f>
        <v>180</v>
      </c>
      <c r="J89" s="96" t="n">
        <f aca="false">J88</f>
        <v>180</v>
      </c>
      <c r="K89" s="91"/>
      <c r="L89" s="91"/>
      <c r="M89" s="91"/>
      <c r="N89" s="91"/>
      <c r="O89" s="91"/>
      <c r="P89" s="91"/>
      <c r="Q89" s="91"/>
    </row>
    <row r="90" customFormat="false" ht="24.75" hidden="false" customHeight="true" outlineLevel="0" collapsed="false">
      <c r="A90" s="19"/>
      <c r="B90" s="14"/>
      <c r="C90" s="91"/>
      <c r="D90" s="64" t="s">
        <v>26</v>
      </c>
      <c r="E90" s="95" t="n">
        <v>0</v>
      </c>
      <c r="F90" s="95" t="n">
        <v>0</v>
      </c>
      <c r="G90" s="95" t="n">
        <v>0</v>
      </c>
      <c r="H90" s="97" t="n">
        <v>0</v>
      </c>
      <c r="I90" s="97" t="n">
        <v>0</v>
      </c>
      <c r="J90" s="96" t="n">
        <v>0</v>
      </c>
      <c r="K90" s="91"/>
      <c r="L90" s="91"/>
      <c r="M90" s="91"/>
      <c r="N90" s="91"/>
      <c r="O90" s="91"/>
      <c r="P90" s="91"/>
      <c r="Q90" s="91"/>
    </row>
    <row r="91" customFormat="false" ht="22.5" hidden="false" customHeight="true" outlineLevel="0" collapsed="false">
      <c r="A91" s="11"/>
      <c r="B91" s="11" t="s">
        <v>118</v>
      </c>
      <c r="C91" s="98"/>
      <c r="D91" s="99" t="s">
        <v>119</v>
      </c>
      <c r="E91" s="100" t="n">
        <f aca="false">SUM(F91:J91)</f>
        <v>134022.7</v>
      </c>
      <c r="F91" s="101" t="n">
        <f aca="false">SUM(F92:F93)</f>
        <v>34659.2</v>
      </c>
      <c r="G91" s="101" t="n">
        <f aca="false">SUM(G92:G93)</f>
        <v>24096.5</v>
      </c>
      <c r="H91" s="102" t="n">
        <f aca="false">SUM(H92:H93)</f>
        <v>22319</v>
      </c>
      <c r="I91" s="102" t="n">
        <f aca="false">SUM(I92:I93)</f>
        <v>26474</v>
      </c>
      <c r="J91" s="102" t="n">
        <f aca="false">SUM(J92:J93)</f>
        <v>26474</v>
      </c>
      <c r="K91" s="103"/>
      <c r="L91" s="11"/>
      <c r="M91" s="11"/>
      <c r="N91" s="11"/>
      <c r="O91" s="11"/>
      <c r="P91" s="11"/>
      <c r="Q91" s="11"/>
    </row>
    <row r="92" customFormat="false" ht="15" hidden="false" customHeight="true" outlineLevel="0" collapsed="false">
      <c r="A92" s="11"/>
      <c r="B92" s="11"/>
      <c r="C92" s="98"/>
      <c r="D92" s="104" t="s">
        <v>25</v>
      </c>
      <c r="E92" s="75" t="n">
        <f aca="false">SUM(F92:J92)</f>
        <v>132160</v>
      </c>
      <c r="F92" s="15" t="n">
        <f aca="false">SUM(F88,F71,F54,F43,F29)</f>
        <v>32876.2</v>
      </c>
      <c r="G92" s="15" t="n">
        <f aca="false">SUM(G88,G71,G54,G43,G29)</f>
        <v>24029.7</v>
      </c>
      <c r="H92" s="15" t="n">
        <f aca="false">SUM(H88,H71,H54,H43,H29)</f>
        <v>22314.7</v>
      </c>
      <c r="I92" s="15" t="n">
        <f aca="false">SUM(I88,I71,I54,I43,I29)</f>
        <v>26469.7</v>
      </c>
      <c r="J92" s="15" t="n">
        <f aca="false">SUM(J88,J71,J54,J43,J29)</f>
        <v>26469.7</v>
      </c>
      <c r="K92" s="103"/>
      <c r="L92" s="11"/>
      <c r="M92" s="11"/>
      <c r="N92" s="11"/>
      <c r="O92" s="11"/>
      <c r="P92" s="11"/>
      <c r="Q92" s="11"/>
    </row>
    <row r="93" customFormat="false" ht="16.5" hidden="false" customHeight="true" outlineLevel="0" collapsed="false">
      <c r="A93" s="11"/>
      <c r="B93" s="11"/>
      <c r="C93" s="98"/>
      <c r="D93" s="105" t="s">
        <v>26</v>
      </c>
      <c r="E93" s="106" t="n">
        <f aca="false">SUM(F93:J93)</f>
        <v>1862.7</v>
      </c>
      <c r="F93" s="107" t="n">
        <f aca="false">SUM(F72+F30+F41)</f>
        <v>1783</v>
      </c>
      <c r="G93" s="107" t="n">
        <f aca="false">SUM(G72+G22)</f>
        <v>66.8</v>
      </c>
      <c r="H93" s="108" t="n">
        <f aca="false">SUM(H72+H27)</f>
        <v>4.3</v>
      </c>
      <c r="I93" s="108" t="n">
        <f aca="false">SUM(I72+I27)</f>
        <v>4.3</v>
      </c>
      <c r="J93" s="108" t="n">
        <f aca="false">SUM(J72+J27)</f>
        <v>4.3</v>
      </c>
      <c r="K93" s="103"/>
      <c r="L93" s="11"/>
      <c r="M93" s="11"/>
      <c r="N93" s="11"/>
      <c r="O93" s="11"/>
      <c r="P93" s="11"/>
      <c r="Q93" s="11"/>
    </row>
    <row r="96" customFormat="false" ht="18.75" hidden="false" customHeight="true" outlineLevel="0" collapsed="false">
      <c r="F96" s="109"/>
      <c r="G96" s="109"/>
    </row>
  </sheetData>
  <mergeCells count="284">
    <mergeCell ref="K2:Q3"/>
    <mergeCell ref="A4:Q4"/>
    <mergeCell ref="A6:A7"/>
    <mergeCell ref="B6:B7"/>
    <mergeCell ref="C6:C7"/>
    <mergeCell ref="D6:D7"/>
    <mergeCell ref="E6:J6"/>
    <mergeCell ref="K6:P6"/>
    <mergeCell ref="Q6:Q7"/>
    <mergeCell ref="B9:Q9"/>
    <mergeCell ref="B10:Q10"/>
    <mergeCell ref="A11:A13"/>
    <mergeCell ref="B11:B13"/>
    <mergeCell ref="C11:C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22"/>
    <mergeCell ref="D18:D19"/>
    <mergeCell ref="E18:E19"/>
    <mergeCell ref="F18:F19"/>
    <mergeCell ref="G18:G19"/>
    <mergeCell ref="H18:H19"/>
    <mergeCell ref="I18:I19"/>
    <mergeCell ref="J18:J19"/>
    <mergeCell ref="K18:K22"/>
    <mergeCell ref="L18:L19"/>
    <mergeCell ref="M18:M19"/>
    <mergeCell ref="N18:N19"/>
    <mergeCell ref="O18:O19"/>
    <mergeCell ref="P18:P19"/>
    <mergeCell ref="Q18:Q22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A23:A27"/>
    <mergeCell ref="B23:B27"/>
    <mergeCell ref="C23:C27"/>
    <mergeCell ref="K23:K27"/>
    <mergeCell ref="L23:L27"/>
    <mergeCell ref="M23:M27"/>
    <mergeCell ref="N23:N27"/>
    <mergeCell ref="O23:O27"/>
    <mergeCell ref="P23:P27"/>
    <mergeCell ref="Q23:Q27"/>
    <mergeCell ref="D24:D27"/>
    <mergeCell ref="E24:E27"/>
    <mergeCell ref="F24:F27"/>
    <mergeCell ref="G24:G27"/>
    <mergeCell ref="H24:H27"/>
    <mergeCell ref="I24:I27"/>
    <mergeCell ref="J24:J27"/>
    <mergeCell ref="A28:A30"/>
    <mergeCell ref="B28:B30"/>
    <mergeCell ref="C28:C30"/>
    <mergeCell ref="K28:K30"/>
    <mergeCell ref="L28:L30"/>
    <mergeCell ref="M28:M30"/>
    <mergeCell ref="N28:N30"/>
    <mergeCell ref="O28:O30"/>
    <mergeCell ref="P28:P30"/>
    <mergeCell ref="Q28:Q30"/>
    <mergeCell ref="B31:Q31"/>
    <mergeCell ref="A32:A34"/>
    <mergeCell ref="B32:B34"/>
    <mergeCell ref="C32:C34"/>
    <mergeCell ref="K32:K34"/>
    <mergeCell ref="D33:D34"/>
    <mergeCell ref="A35:A41"/>
    <mergeCell ref="B35:B41"/>
    <mergeCell ref="C35:C41"/>
    <mergeCell ref="K35:K41"/>
    <mergeCell ref="Q35:Q36"/>
    <mergeCell ref="D37:D40"/>
    <mergeCell ref="Q40:Q41"/>
    <mergeCell ref="A42:A44"/>
    <mergeCell ref="B42:B44"/>
    <mergeCell ref="K42:K44"/>
    <mergeCell ref="L42:L44"/>
    <mergeCell ref="M42:M44"/>
    <mergeCell ref="N42:N44"/>
    <mergeCell ref="O42:O44"/>
    <mergeCell ref="P42:P44"/>
    <mergeCell ref="Q42:Q44"/>
    <mergeCell ref="A45:A47"/>
    <mergeCell ref="B45:Q47"/>
    <mergeCell ref="A48:A49"/>
    <mergeCell ref="B48:B49"/>
    <mergeCell ref="C48:C49"/>
    <mergeCell ref="K48:K49"/>
    <mergeCell ref="L48:L49"/>
    <mergeCell ref="M48:M49"/>
    <mergeCell ref="N48:N49"/>
    <mergeCell ref="O48:O49"/>
    <mergeCell ref="P48:P49"/>
    <mergeCell ref="Q48:Q49"/>
    <mergeCell ref="A50:A53"/>
    <mergeCell ref="B50:B53"/>
    <mergeCell ref="C50:C53"/>
    <mergeCell ref="K50:K51"/>
    <mergeCell ref="L50:L51"/>
    <mergeCell ref="M50:M51"/>
    <mergeCell ref="N50:N51"/>
    <mergeCell ref="O50:O51"/>
    <mergeCell ref="P50:P51"/>
    <mergeCell ref="Q50:Q53"/>
    <mergeCell ref="D51:D53"/>
    <mergeCell ref="E51:E53"/>
    <mergeCell ref="F51:F53"/>
    <mergeCell ref="G51:G53"/>
    <mergeCell ref="H51:H53"/>
    <mergeCell ref="I51:I53"/>
    <mergeCell ref="J51:J53"/>
    <mergeCell ref="A54:A56"/>
    <mergeCell ref="B54:B56"/>
    <mergeCell ref="C54:C56"/>
    <mergeCell ref="K54:K56"/>
    <mergeCell ref="L54:L56"/>
    <mergeCell ref="M54:M56"/>
    <mergeCell ref="N54:N56"/>
    <mergeCell ref="O54:O56"/>
    <mergeCell ref="P54:P56"/>
    <mergeCell ref="Q54:Q56"/>
    <mergeCell ref="B57:Q57"/>
    <mergeCell ref="A58:A59"/>
    <mergeCell ref="B58:B59"/>
    <mergeCell ref="C58:C59"/>
    <mergeCell ref="K58:K59"/>
    <mergeCell ref="L58:L59"/>
    <mergeCell ref="M58:M59"/>
    <mergeCell ref="N58:N59"/>
    <mergeCell ref="O58:O59"/>
    <mergeCell ref="P58:P59"/>
    <mergeCell ref="Q58:Q59"/>
    <mergeCell ref="A60:A63"/>
    <mergeCell ref="B60:B63"/>
    <mergeCell ref="C60:C63"/>
    <mergeCell ref="K60:K61"/>
    <mergeCell ref="L60:L61"/>
    <mergeCell ref="M60:M61"/>
    <mergeCell ref="N60:N61"/>
    <mergeCell ref="O60:O61"/>
    <mergeCell ref="P60:P61"/>
    <mergeCell ref="Q60:Q63"/>
    <mergeCell ref="D61:D63"/>
    <mergeCell ref="E61:E63"/>
    <mergeCell ref="F61:F63"/>
    <mergeCell ref="G61:G63"/>
    <mergeCell ref="H61:H63"/>
    <mergeCell ref="I61:I63"/>
    <mergeCell ref="J61:J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K68:K69"/>
    <mergeCell ref="L68:L69"/>
    <mergeCell ref="M68:M69"/>
    <mergeCell ref="N68:N69"/>
    <mergeCell ref="O68:O69"/>
    <mergeCell ref="P68:P69"/>
    <mergeCell ref="Q68:Q69"/>
    <mergeCell ref="K70:K72"/>
    <mergeCell ref="L70:L72"/>
    <mergeCell ref="M70:M72"/>
    <mergeCell ref="N70:N72"/>
    <mergeCell ref="O70:O72"/>
    <mergeCell ref="P70:P72"/>
    <mergeCell ref="Q70:Q72"/>
    <mergeCell ref="B73:Q73"/>
    <mergeCell ref="A74:A78"/>
    <mergeCell ref="B74:B78"/>
    <mergeCell ref="C74:C78"/>
    <mergeCell ref="K74:K78"/>
    <mergeCell ref="D75:D78"/>
    <mergeCell ref="A79:A80"/>
    <mergeCell ref="B79:B80"/>
    <mergeCell ref="C79:C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K81:K82"/>
    <mergeCell ref="L81:L82"/>
    <mergeCell ref="M81:M82"/>
    <mergeCell ref="N81:N82"/>
    <mergeCell ref="O81:O82"/>
    <mergeCell ref="P81:P82"/>
    <mergeCell ref="Q81:Q82"/>
    <mergeCell ref="A83:A85"/>
    <mergeCell ref="B83:B85"/>
    <mergeCell ref="C83:C85"/>
    <mergeCell ref="K83:K85"/>
    <mergeCell ref="L83:L85"/>
    <mergeCell ref="M83:M85"/>
    <mergeCell ref="N83:N85"/>
    <mergeCell ref="O83:O85"/>
    <mergeCell ref="P83:P85"/>
    <mergeCell ref="Q83:Q85"/>
    <mergeCell ref="D84:D85"/>
    <mergeCell ref="E84:E85"/>
    <mergeCell ref="F84:F85"/>
    <mergeCell ref="G84:G85"/>
    <mergeCell ref="H84:H85"/>
    <mergeCell ref="I84:I85"/>
    <mergeCell ref="J84:J85"/>
    <mergeCell ref="A86:A87"/>
    <mergeCell ref="B86:B87"/>
    <mergeCell ref="C86:C87"/>
    <mergeCell ref="K86:K87"/>
    <mergeCell ref="L86:L87"/>
    <mergeCell ref="M86:M87"/>
    <mergeCell ref="N86:N87"/>
    <mergeCell ref="O86:O87"/>
    <mergeCell ref="P86:P87"/>
    <mergeCell ref="Q86:Q87"/>
    <mergeCell ref="A88:A90"/>
    <mergeCell ref="B88:B90"/>
    <mergeCell ref="C88:C90"/>
    <mergeCell ref="K88:K90"/>
    <mergeCell ref="L88:L90"/>
    <mergeCell ref="M88:M90"/>
    <mergeCell ref="N88:N90"/>
    <mergeCell ref="O88:O90"/>
    <mergeCell ref="P88:P90"/>
    <mergeCell ref="Q88:Q90"/>
    <mergeCell ref="A91:A93"/>
    <mergeCell ref="B91:B93"/>
    <mergeCell ref="C91:C93"/>
    <mergeCell ref="K91:K93"/>
    <mergeCell ref="L91:L93"/>
    <mergeCell ref="M91:M93"/>
    <mergeCell ref="N91:N93"/>
    <mergeCell ref="O91:O93"/>
    <mergeCell ref="P91:P93"/>
    <mergeCell ref="Q91:Q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9T08:11:56Z</dcterms:modified>
  <cp:revision>0</cp:revision>
  <dc:subject/>
  <dc:title/>
</cp:coreProperties>
</file>