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Сводный бюджет" sheetId="1" state="visible" r:id="rId2"/>
    <sheet name="Прил 2 Переч меропр" sheetId="2" state="visible" r:id="rId3"/>
  </sheets>
  <definedNames>
    <definedName function="false" hidden="false" localSheetId="0" name="_xlnm.Print_Titles" vbProcedure="false">'Прил 1 Сводный бюджет'!$6:$7</definedName>
    <definedName function="false" hidden="false" localSheetId="1" name="_xlnm.Print_Titles" vbProcedure="false">'Прил 2 Переч меропр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3">
  <si>
    <t xml:space="preserve">Приложение № 1</t>
  </si>
  <si>
    <t xml:space="preserve">к постановлению администрации ЗАТО Видяево </t>
  </si>
  <si>
    <t xml:space="preserve">от "03" июня 2011 г. № 489</t>
  </si>
  <si>
    <t xml:space="preserve">Сводный бюджет финансирования энергосберегающих мероприятий</t>
  </si>
  <si>
    <t xml:space="preserve">Источники финансирования</t>
  </si>
  <si>
    <t xml:space="preserve">Временной период</t>
  </si>
  <si>
    <t xml:space="preserve">ВСЕГО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Средства на реализацию Программы энергосбережения (тыс.руб.), всего</t>
  </si>
  <si>
    <t xml:space="preserve">в том числе:</t>
  </si>
  <si>
    <t xml:space="preserve">1. Бюджетные источники финансирования</t>
  </si>
  <si>
    <t xml:space="preserve">1.1. Средства бюджета ЗАТО Видяево</t>
  </si>
  <si>
    <t xml:space="preserve">1.2.Средства  областного бюджета</t>
  </si>
  <si>
    <t xml:space="preserve">2. Внебюджетные источники финансирования</t>
  </si>
  <si>
    <t xml:space="preserve">2.1. Средства организаций и предприятий, осуществляющих регулируемые виды деятельности</t>
  </si>
  <si>
    <t xml:space="preserve">     - эксплуатационная составляющая в тарифах</t>
  </si>
  <si>
    <t xml:space="preserve">          - в том числе эксплуатационная составляющая тарифов ЖКХ (плата за содержание и текущий ремонт общего имущества многоквартирных домов)</t>
  </si>
  <si>
    <t xml:space="preserve">          - в том числе эксплуатационная составляющая тарифов энергоснабжающих организаций</t>
  </si>
  <si>
    <t xml:space="preserve">     - инвестиционная составляющая в тарифах энергоснабжающих организаций</t>
  </si>
  <si>
    <t xml:space="preserve">2.2. Средства, полученные в результате реализации энергосберегающих проектов (рефинансирование до 20% от общей суммы экономии), в т.ч. путем заключения энергосервисных договоров</t>
  </si>
  <si>
    <t xml:space="preserve">Приложение № 2</t>
  </si>
  <si>
    <t xml:space="preserve">Перечень мероприятий по энергосбережению и повышению энергетической эффективности</t>
  </si>
  <si>
    <t xml:space="preserve">№ п/п</t>
  </si>
  <si>
    <t xml:space="preserve">Наименование мероприятия по энергосбережению</t>
  </si>
  <si>
    <t xml:space="preserve">Затраты, тыс. руб.</t>
  </si>
  <si>
    <t xml:space="preserve">Источник финансирования</t>
  </si>
  <si>
    <t xml:space="preserve">Исполнители</t>
  </si>
  <si>
    <t xml:space="preserve">Экономия ТЭР, натуральная величина / тыс. руб.</t>
  </si>
  <si>
    <t xml:space="preserve">всего</t>
  </si>
  <si>
    <t xml:space="preserve">в том числе по годам</t>
  </si>
  <si>
    <t xml:space="preserve">всего (за период реализации программы)</t>
  </si>
  <si>
    <t xml:space="preserve">2010г.</t>
  </si>
  <si>
    <t xml:space="preserve">2011г</t>
  </si>
  <si>
    <t xml:space="preserve">2012г.</t>
  </si>
  <si>
    <t xml:space="preserve">2013г.</t>
  </si>
  <si>
    <t xml:space="preserve">2014г.</t>
  </si>
  <si>
    <t xml:space="preserve">2011г.</t>
  </si>
  <si>
    <t xml:space="preserve">1.</t>
  </si>
  <si>
    <t xml:space="preserve">Организационные мероприятия</t>
  </si>
  <si>
    <t xml:space="preserve">1.1.</t>
  </si>
  <si>
    <t xml:space="preserve">Организационные мероприятия по энергосбережению и повышению энергетической эффективности органов муниципальной власти</t>
  </si>
  <si>
    <t xml:space="preserve">Беззатратные мероприятия</t>
  </si>
  <si>
    <t xml:space="preserve">1.1.1.</t>
  </si>
  <si>
    <t xml:space="preserve">Создание рабочей группы в целях обеспечения согласованных действий при реализации мероприятий по энергосбережению и энергетической эффективности</t>
  </si>
  <si>
    <t xml:space="preserve">Администрация ЗАТО Видяево</t>
  </si>
  <si>
    <t xml:space="preserve">1.1.2.</t>
  </si>
  <si>
    <t xml:space="preserve">Координация мероприятий по энергосбережению и повышению энергетической эффективности и контроль за их проведением бюджетными учреждениями, муниципальными унитарными предприятиями ЗАТО Видяево</t>
  </si>
  <si>
    <t xml:space="preserve">Администрация ЗАТО Видяево, МУ УМС (служба закзчика) ЗАТО Видяево</t>
  </si>
  <si>
    <t xml:space="preserve">1.1.3.</t>
  </si>
  <si>
    <t xml:space="preserve">Информационное обеспечение на территории ЗАТО Видяево мероприятий по энергосбережению и повышению энергетической эффективности, определенных в качестве обязательных федеральными законами и иными нормативными правовыми актами Российской Федерации и Мурманской области</t>
  </si>
  <si>
    <t xml:space="preserve">МУ УМС (служба закзчика) ЗАТО Видяево</t>
  </si>
  <si>
    <t xml:space="preserve">1.1.4.</t>
  </si>
  <si>
    <t xml:space="preserve">Информационно-аналитическое обеспечение государственной политики в области повышения энергетической эффективности и энергосбережения с целью сбора, классификации, учета, контроля и распространения информации в данной сфере</t>
  </si>
  <si>
    <t xml:space="preserve">1.1.5.</t>
  </si>
  <si>
    <t xml:space="preserve">Ежегодное составление, оформление и анализ топливно-энергетических балансов, а также единых методологических основ формирования текущих, ретроспективных и перспективных топливно-энергетических балансов и основных индикаторов, демонстрирующих эффективность использования топливно-энергетических ресурсов</t>
  </si>
  <si>
    <t xml:space="preserve">Администрация ЗАТО Видяево, организации, осуществляющие регулируемые виды деятельности</t>
  </si>
  <si>
    <t xml:space="preserve">1.1.6.</t>
  </si>
  <si>
    <t xml:space="preserve">Мероприятия по осуществлению контроля органов власти МО за составлением, оформлением и анализом топливно-энергетических балансов</t>
  </si>
  <si>
    <t xml:space="preserve">1.1.7.</t>
  </si>
  <si>
    <t xml:space="preserve">Мероприятия по осуществлению контроля органов власти МО по учету в инвестиционных программах мер по энергосбережению и повышению энергетической эффективности</t>
  </si>
  <si>
    <t xml:space="preserve">1.1.8.</t>
  </si>
  <si>
    <t xml:space="preserve">Прекращение закупки для государственных или муниципальных нужд ламп накаливания любой мощности, используемых в целях освещения</t>
  </si>
  <si>
    <t xml:space="preserve">Муниципальные учреждения</t>
  </si>
  <si>
    <t xml:space="preserve">1.2.</t>
  </si>
  <si>
    <t xml:space="preserve">Организационные мероприятия по энергосбережению и повышению энергетической эффективности в бюджетной сфере</t>
  </si>
  <si>
    <t xml:space="preserve">1.2.1.</t>
  </si>
  <si>
    <t xml:space="preserve">Проведение энергетических обследований зданий бюджетного сектора, сбор и анализ информации об энергопотреблении бюджетного сектора, в том числе их ранжирование по удельному энергопотреблению и очередности проведения мероприятий по энергосбережению</t>
  </si>
  <si>
    <t xml:space="preserve">Местный бюджет</t>
  </si>
  <si>
    <t xml:space="preserve">Энергоаудиторская организация</t>
  </si>
  <si>
    <r>
      <rPr>
        <sz val="11"/>
        <color rgb="FF000000"/>
        <rFont val="Times New Roman"/>
        <family val="1"/>
        <charset val="204"/>
      </rPr>
      <t xml:space="preserve">420,77 </t>
    </r>
    <r>
      <rPr>
        <sz val="11"/>
        <color rgb="FF333333"/>
        <rFont val="Times New Roman"/>
        <family val="1"/>
        <charset val="204"/>
      </rPr>
      <t xml:space="preserve">тыс.  кВт×час</t>
    </r>
  </si>
  <si>
    <r>
      <rPr>
        <sz val="11"/>
        <color rgb="FF000000"/>
        <rFont val="Times New Roman"/>
        <family val="1"/>
        <charset val="204"/>
      </rPr>
      <t xml:space="preserve">1,01 </t>
    </r>
    <r>
      <rPr>
        <sz val="11"/>
        <color rgb="FF333333"/>
        <rFont val="Times New Roman"/>
        <family val="1"/>
        <charset val="204"/>
      </rPr>
      <t xml:space="preserve">тыс. Гкал</t>
    </r>
  </si>
  <si>
    <r>
      <rPr>
        <sz val="11"/>
        <color rgb="FF000000"/>
        <rFont val="Times New Roman"/>
        <family val="1"/>
        <charset val="204"/>
      </rPr>
      <t xml:space="preserve">11,8 тыс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3134,87 тыс. руб.</t>
  </si>
  <si>
    <t xml:space="preserve">1.2.2.</t>
  </si>
  <si>
    <t xml:space="preserve">Содействие заключению энергосервисных договоров и привлечению частных инвестиций в целях их реализации</t>
  </si>
  <si>
    <t xml:space="preserve">1.2.3.</t>
  </si>
  <si>
    <t xml:space="preserve">Создание системы контроля и мониторинга за реализацией энергосервисных контрактов</t>
  </si>
  <si>
    <t xml:space="preserve">1.2.4.</t>
  </si>
  <si>
    <t xml:space="preserve">Разработка технико-экономических обоснований в целях внедрения энергосберегающих технологий для привлечения внебюджетного финансирования</t>
  </si>
  <si>
    <t xml:space="preserve">1.2.5.</t>
  </si>
  <si>
    <t xml:space="preserve">Проведение разъяснительной работы среди руководителей бюджетных учреждений о возможностях заключения энергосервисных контрактов и об особенностях закупки энергосервисных услуг</t>
  </si>
  <si>
    <t xml:space="preserve">1.2.6.</t>
  </si>
  <si>
    <t xml:space="preserve">Планирование расходов бюджета на оплату бюджетными учреждениями энергетических ресурсов, исходя из сокращения потребления ими каждого энергоресурса на 3 процента по отношению к уровню 2010 года в течение 5 лет начиная с 1 января 2011 года</t>
  </si>
  <si>
    <t xml:space="preserve">Администрация ЗАТО Видяево, муниципальные организации</t>
  </si>
  <si>
    <t xml:space="preserve">1.3.</t>
  </si>
  <si>
    <t xml:space="preserve">Организационные мероприятия по энергосбережению и повышению энергетической эффективности жилищного фонда</t>
  </si>
  <si>
    <t xml:space="preserve">1.3.1.</t>
  </si>
  <si>
    <t xml:space="preserve">Назначение лица, ответственного за информационное и аналитическое обеспечение выполнения мероприятий в области энергосбережения и повышения энергетической эффективности жилищного фонда МО</t>
  </si>
  <si>
    <t xml:space="preserve">1.3.2.</t>
  </si>
  <si>
    <t xml:space="preserve">Мероприятия по осуществлению контроля за выполнением Программы «Энергосбережение и повышение энергетической эффективности» по жилищному фонду ЗАТО Видяево</t>
  </si>
  <si>
    <t xml:space="preserve">1.3.3.</t>
  </si>
  <si>
    <t xml:space="preserve">Внесение изменений в муниципальную адресную программу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в многоквартирных домах ЗАТО Видяево на 2010–2016 годы в соответствие с региональной программой</t>
  </si>
  <si>
    <t xml:space="preserve">1.3.4.</t>
  </si>
  <si>
    <t xml:space="preserve">Организация и финансирование работ по оснащению жилых домов в муниципальном жилищном фонде приборами учета газа, тепловой и электрической энергии</t>
  </si>
  <si>
    <t xml:space="preserve">1.3.5.</t>
  </si>
  <si>
    <t xml:space="preserve">Разработка и проведение мероприятий, обеспечивающих распространение информации об установленных законодательством об энергосбережении и повышении энергетической эффективности требованиях, предъявляемых к лицам, ответственным за содержание многоквартирных домов, информирование жителей о возможных типовых решениях повышения энергетической эффективности и энергосбережения (использование энергосберегающих ламп, приборов учета, более экономичных бытовых приборов, утепление и т.д.), пропаганду реализации мер, направленных на энергосбережение (создание и ведение агитационных стендов, пропаганда через средства массовой информации)</t>
  </si>
  <si>
    <t xml:space="preserve">Администрация ЗАТО Видяево, МУ УМС (служба закзчика)ЗАТО Видяево</t>
  </si>
  <si>
    <t xml:space="preserve">1.3.6.</t>
  </si>
  <si>
    <t xml:space="preserve">Размещение на фасадах жилых домов указателей классов энергетической эффективности</t>
  </si>
  <si>
    <t xml:space="preserve">МУ УМС (служба закзчика)ЗАТО Видяево</t>
  </si>
  <si>
    <t xml:space="preserve">1.4.</t>
  </si>
  <si>
    <t xml:space="preserve">Организационные мероприятия по энергосбережению и повышению энергетической эффективности систем коммунальной инфраструктуры</t>
  </si>
  <si>
    <t xml:space="preserve">1.4.1.</t>
  </si>
  <si>
    <t xml:space="preserve">Назначение лица, ответственного за информационное и аналитическое обеспечение выполнения мероприятий в области энергосбережения и повышения энергетической эффективности объектов коммунальной инфраструктуры МО</t>
  </si>
  <si>
    <t xml:space="preserve">1.4.2.</t>
  </si>
  <si>
    <t xml:space="preserve">Проведение энергетического аудита объектов коммунальной инфраструктуры</t>
  </si>
  <si>
    <t xml:space="preserve">Эксплуатационная составляющая тарифов энергоснабжающих организаций</t>
  </si>
  <si>
    <t xml:space="preserve">1.4.3.</t>
  </si>
  <si>
    <t xml:space="preserve">Анализ предоставления качества услуг электро-, тепло-, газо- и водоснабжения организациями, осуществляющими регулируемые виды деятельности</t>
  </si>
  <si>
    <t xml:space="preserve">Орг-ии, осущ. регул. виды деят-ти</t>
  </si>
  <si>
    <t xml:space="preserve">1.4.4.</t>
  </si>
  <si>
    <t xml:space="preserve">Оценка аварийности и потерь в тепловых, электрических и водопроводных сетях</t>
  </si>
  <si>
    <t xml:space="preserve">1.4.5.</t>
  </si>
  <si>
    <t xml:space="preserve">Организация обучения специалистов в области энергосбережения и энергетической эффективности</t>
  </si>
  <si>
    <t xml:space="preserve">1.4.6.</t>
  </si>
  <si>
    <t xml:space="preserve">Оптимизация режимов работы энергоисточников и их установленной мощности с учетом корректировок схем энергоснабжения, местных условий и видов топлива</t>
  </si>
  <si>
    <t xml:space="preserve">1.4.7.</t>
  </si>
  <si>
    <t xml:space="preserve">2.</t>
  </si>
  <si>
    <t xml:space="preserve">Технические мероприятия</t>
  </si>
  <si>
    <t xml:space="preserve">2.1.</t>
  </si>
  <si>
    <t xml:space="preserve">Технические мероприятия по энергосбережению и повышению энергетической эффективности в бюджетной сфере</t>
  </si>
  <si>
    <t xml:space="preserve">2.1.1.</t>
  </si>
  <si>
    <t xml:space="preserve">Обеспечение завершения оснащения зданий, используемых для размещения бюджетных учреждений ЗАТО Видяево, приборами учета тепловой энергии и ГВС</t>
  </si>
  <si>
    <t xml:space="preserve">2,304 тыс. Гкал</t>
  </si>
  <si>
    <t xml:space="preserve">4197,6 тыс. руб.</t>
  </si>
  <si>
    <t xml:space="preserve">2.1.2.</t>
  </si>
  <si>
    <t xml:space="preserve">Утепление окон и дверей</t>
  </si>
  <si>
    <t xml:space="preserve">0,289 тыс. Гкал</t>
  </si>
  <si>
    <t xml:space="preserve">524,94 тыс. руб.</t>
  </si>
  <si>
    <t xml:space="preserve">2.1.3.</t>
  </si>
  <si>
    <t xml:space="preserve">Установка доводчиков на входные двери</t>
  </si>
  <si>
    <t xml:space="preserve">2.1.4.</t>
  </si>
  <si>
    <t xml:space="preserve">Система вентиляции на базе поэтажных вентиляционно-отопительных установок с утилизацией тепла вытяжного воздуха</t>
  </si>
  <si>
    <t xml:space="preserve">26,4 тыс.кВт×ч</t>
  </si>
  <si>
    <r>
      <rPr>
        <sz val="11"/>
        <color rgb="FF000000"/>
        <rFont val="Times New Roman"/>
        <family val="1"/>
        <charset val="204"/>
      </rPr>
      <t xml:space="preserve">73,92 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5.</t>
  </si>
  <si>
    <t xml:space="preserve">Теплоизоляция стояков системы ГВС</t>
  </si>
  <si>
    <t xml:space="preserve">Бюджетные источники (местный и областной бюджеты)</t>
  </si>
  <si>
    <r>
      <rPr>
        <sz val="11"/>
        <color rgb="FF000000"/>
        <rFont val="Times New Roman"/>
        <family val="1"/>
        <charset val="204"/>
      </rPr>
      <t xml:space="preserve">0,6425 </t>
    </r>
    <r>
      <rPr>
        <sz val="11"/>
        <color rgb="FF333333"/>
        <rFont val="Times New Roman"/>
        <family val="1"/>
        <charset val="204"/>
      </rPr>
      <t xml:space="preserve">тыс. Гкал</t>
    </r>
  </si>
  <si>
    <r>
      <rPr>
        <sz val="11"/>
        <color rgb="FF000000"/>
        <rFont val="Times New Roman"/>
        <family val="1"/>
        <charset val="204"/>
      </rPr>
      <t xml:space="preserve">1169,065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6.</t>
  </si>
  <si>
    <t xml:space="preserve">Комплексная модернизация системы освещения зданий</t>
  </si>
  <si>
    <t xml:space="preserve">375,83 тыс.кВт×ч</t>
  </si>
  <si>
    <r>
      <rPr>
        <sz val="11"/>
        <color rgb="FF000000"/>
        <rFont val="Times New Roman"/>
        <family val="1"/>
        <charset val="204"/>
      </rPr>
      <t xml:space="preserve">1052,41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7.</t>
  </si>
  <si>
    <t xml:space="preserve">Установка датчиков присутствия и освещённости прямоугольной зоны обнаружения в коридорах и лестничных площадках</t>
  </si>
  <si>
    <t xml:space="preserve">157,5 тыс.кВт×ч</t>
  </si>
  <si>
    <r>
      <rPr>
        <sz val="12"/>
        <color rgb="FF000000"/>
        <rFont val="Times New Roman"/>
        <family val="1"/>
        <charset val="204"/>
      </rPr>
      <t xml:space="preserve">441 </t>
    </r>
    <r>
      <rPr>
        <sz val="12"/>
        <color rgb="FF333333"/>
        <rFont val="Times New Roman"/>
        <family val="1"/>
        <charset val="204"/>
      </rPr>
      <t xml:space="preserve">тыс. руб</t>
    </r>
  </si>
  <si>
    <t xml:space="preserve">2.1.8.</t>
  </si>
  <si>
    <t xml:space="preserve">Организация управления освещением по зонам с учетом уровня естественной освещённости</t>
  </si>
  <si>
    <t xml:space="preserve">-</t>
  </si>
  <si>
    <t xml:space="preserve">2.1.9.</t>
  </si>
  <si>
    <t xml:space="preserve">Замена светильников с лампами накаливания и люминесцентными лампами на светодиодные светильники</t>
  </si>
  <si>
    <t xml:space="preserve">422,82 тыс.кВт×ч</t>
  </si>
  <si>
    <t xml:space="preserve">Внебюджетные источники (экономия от внедрения энергосберегающих мероприятий)</t>
  </si>
  <si>
    <r>
      <rPr>
        <sz val="11"/>
        <color rgb="FF000000"/>
        <rFont val="Times New Roman"/>
        <family val="1"/>
        <charset val="204"/>
      </rPr>
      <t xml:space="preserve">1183,9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10.</t>
  </si>
  <si>
    <t xml:space="preserve">Установка датчика присутствия и освещённости в подсобных помещениях</t>
  </si>
  <si>
    <t xml:space="preserve">31,5 тыс.кВт×ч</t>
  </si>
  <si>
    <r>
      <rPr>
        <sz val="12"/>
        <color rgb="FF000000"/>
        <rFont val="Times New Roman"/>
        <family val="1"/>
        <charset val="204"/>
      </rPr>
      <t xml:space="preserve">88,2 </t>
    </r>
    <r>
      <rPr>
        <sz val="12"/>
        <color rgb="FF333333"/>
        <rFont val="Times New Roman"/>
        <family val="1"/>
        <charset val="204"/>
      </rPr>
      <t xml:space="preserve">тыс. руб</t>
    </r>
  </si>
  <si>
    <t xml:space="preserve">2.1.11.</t>
  </si>
  <si>
    <t xml:space="preserve">Замена старых светильников на новые  энергоэффективные при одновременном снижении высоты подвеса</t>
  </si>
  <si>
    <t xml:space="preserve">Бюджетные источники (местный и областной бюджеты)
Внебюджетные источники (экономия от внедрения энергосберегающих мероприятий)
</t>
  </si>
  <si>
    <t xml:space="preserve">1435,95 тыс.кВт×ч</t>
  </si>
  <si>
    <r>
      <rPr>
        <sz val="12"/>
        <color rgb="FF000000"/>
        <rFont val="Times New Roman"/>
        <family val="1"/>
        <charset val="204"/>
      </rPr>
      <t xml:space="preserve">4020,66 </t>
    </r>
    <r>
      <rPr>
        <sz val="12"/>
        <color rgb="FF333333"/>
        <rFont val="Times New Roman"/>
        <family val="1"/>
        <charset val="204"/>
      </rPr>
      <t xml:space="preserve">тыс. руб</t>
    </r>
  </si>
  <si>
    <t xml:space="preserve">2.1.12.</t>
  </si>
  <si>
    <t xml:space="preserve">Установка датчиков присутствия в тёмных коридорах и комнатах без окон</t>
  </si>
  <si>
    <t xml:space="preserve">18 тыс.кВт×ч</t>
  </si>
  <si>
    <r>
      <rPr>
        <sz val="12"/>
        <color rgb="FF000000"/>
        <rFont val="Times New Roman"/>
        <family val="1"/>
        <charset val="204"/>
      </rPr>
      <t xml:space="preserve">50,4 </t>
    </r>
    <r>
      <rPr>
        <sz val="12"/>
        <color rgb="FF333333"/>
        <rFont val="Times New Roman"/>
        <family val="1"/>
        <charset val="204"/>
      </rPr>
      <t xml:space="preserve">тыс. руб</t>
    </r>
  </si>
  <si>
    <t xml:space="preserve">2.1.13.</t>
  </si>
  <si>
    <t xml:space="preserve">Установка электронных ПРУ</t>
  </si>
  <si>
    <t xml:space="preserve">30 тыс.кВт×ч</t>
  </si>
  <si>
    <r>
      <rPr>
        <sz val="11"/>
        <color rgb="FF000000"/>
        <rFont val="Times New Roman"/>
        <family val="1"/>
        <charset val="204"/>
      </rPr>
      <t xml:space="preserve">84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14.</t>
  </si>
  <si>
    <t xml:space="preserve">Снижение несимметрии напряжений</t>
  </si>
  <si>
    <t xml:space="preserve">132 тыс.кВт×ч</t>
  </si>
  <si>
    <r>
      <rPr>
        <sz val="11"/>
        <color rgb="FF000000"/>
        <rFont val="Times New Roman"/>
        <family val="1"/>
        <charset val="204"/>
      </rPr>
      <t xml:space="preserve">369,95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15.</t>
  </si>
  <si>
    <t xml:space="preserve">Установка систем частотного регулирования электроприводного оборудования</t>
  </si>
  <si>
    <t xml:space="preserve">36,27 тыс.кВт×ч</t>
  </si>
  <si>
    <r>
      <rPr>
        <sz val="11"/>
        <color rgb="FF000000"/>
        <rFont val="Times New Roman"/>
        <family val="1"/>
        <charset val="204"/>
      </rPr>
      <t xml:space="preserve">101,55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1.16.</t>
  </si>
  <si>
    <t xml:space="preserve">Установка автоматизированных конденсаторных установок для повышения значения cosφ</t>
  </si>
  <si>
    <t xml:space="preserve">168 тыс.кВт×ч</t>
  </si>
  <si>
    <r>
      <rPr>
        <sz val="11"/>
        <color rgb="FF000000"/>
        <rFont val="Times New Roman"/>
        <family val="1"/>
        <charset val="204"/>
      </rPr>
      <t xml:space="preserve">470,4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2.</t>
  </si>
  <si>
    <t xml:space="preserve">Технические мероприятия по энергосбережению и повышению энергетической эффективности жилищного фонда</t>
  </si>
  <si>
    <t xml:space="preserve">2.2.1.</t>
  </si>
  <si>
    <t xml:space="preserve">Произвести двойное остекление окон в подъездах жилых домов</t>
  </si>
  <si>
    <t xml:space="preserve">Эксплуатационная составляющая тарифов организаций ЖКХ</t>
  </si>
  <si>
    <t xml:space="preserve">1,34 тыс. Гкал</t>
  </si>
  <si>
    <r>
      <rPr>
        <sz val="11"/>
        <color rgb="FF000000"/>
        <rFont val="Times New Roman"/>
        <family val="1"/>
        <charset val="204"/>
      </rPr>
      <t xml:space="preserve">2431,93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2.2.</t>
  </si>
  <si>
    <t xml:space="preserve">Замена ламп накаливания на энергосберегающие в местах общего пользования</t>
  </si>
  <si>
    <t xml:space="preserve">567,6 тыс.кВт×ч</t>
  </si>
  <si>
    <t xml:space="preserve">1589,28 тус. Руб.</t>
  </si>
  <si>
    <t xml:space="preserve">2.2.3.</t>
  </si>
  <si>
    <t xml:space="preserve">Установка коллективных приборов учёта тепловой энергии и ГВС</t>
  </si>
  <si>
    <t xml:space="preserve">местный бюджет (30%)</t>
  </si>
  <si>
    <t xml:space="preserve">18,10 тыс. Гкал</t>
  </si>
  <si>
    <t xml:space="preserve">областной бюджет (70%)</t>
  </si>
  <si>
    <r>
      <rPr>
        <sz val="11"/>
        <color rgb="FF333333"/>
        <rFont val="Times New Roman"/>
        <family val="1"/>
        <charset val="204"/>
      </rPr>
      <t xml:space="preserve">32938,41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2.4.</t>
  </si>
  <si>
    <t xml:space="preserve">Снятие декоративных ограждений с радиаторов отопления и установка теплоотражателей за радиатором</t>
  </si>
  <si>
    <t xml:space="preserve">13,615 тыс. Гкал</t>
  </si>
  <si>
    <r>
      <rPr>
        <sz val="11"/>
        <color rgb="FF000000"/>
        <rFont val="Times New Roman"/>
        <family val="1"/>
        <charset val="204"/>
      </rPr>
      <t xml:space="preserve">24774,12 </t>
    </r>
    <r>
      <rPr>
        <sz val="11"/>
        <color rgb="FF333333"/>
        <rFont val="Times New Roman"/>
        <family val="1"/>
        <charset val="204"/>
      </rPr>
      <t xml:space="preserve">тыс. руб</t>
    </r>
  </si>
  <si>
    <t xml:space="preserve">2.2.5.</t>
  </si>
  <si>
    <t xml:space="preserve">Работы по утеплению ограждающих конструкций</t>
  </si>
  <si>
    <t xml:space="preserve">22,65 тыс. Гкал</t>
  </si>
  <si>
    <t xml:space="preserve">41213,23 тыс. руб.</t>
  </si>
  <si>
    <t xml:space="preserve">2.2.6.</t>
  </si>
  <si>
    <t xml:space="preserve">Модернизация центрального отопления</t>
  </si>
  <si>
    <t xml:space="preserve">Инвестиционная составляющая тарифов </t>
  </si>
  <si>
    <t xml:space="preserve">11,455 тыс. Гкал</t>
  </si>
  <si>
    <t xml:space="preserve">20842,25 тыс. руб</t>
  </si>
  <si>
    <t xml:space="preserve">2.3.</t>
  </si>
  <si>
    <t xml:space="preserve">Технические мероприятия по энергосбережению и повышению энергетической эффективности систем коммунальной инфраструктуры</t>
  </si>
  <si>
    <t xml:space="preserve">2.3.1.</t>
  </si>
  <si>
    <t xml:space="preserve">Механическая очистка поверхности котлоагрегатов</t>
  </si>
  <si>
    <t xml:space="preserve">МУПП «ЖКХ»</t>
  </si>
  <si>
    <t xml:space="preserve">180 тонн мазута</t>
  </si>
  <si>
    <t xml:space="preserve">2163,68 тыс. руб.</t>
  </si>
  <si>
    <t xml:space="preserve">2.3.2.</t>
  </si>
  <si>
    <t xml:space="preserve">Химическая очистка поверхности котлоагрегатов</t>
  </si>
  <si>
    <t xml:space="preserve">2.3.3.</t>
  </si>
  <si>
    <t xml:space="preserve">Модернизация трубопроводов тепловых сетей с использованием энергоэффективной теплоизоляции</t>
  </si>
  <si>
    <t xml:space="preserve">15,184 тыс. Гкал</t>
  </si>
  <si>
    <t xml:space="preserve">Инвестиционная составляющая тарифов</t>
  </si>
  <si>
    <t xml:space="preserve">27628,88 тыс. руб.</t>
  </si>
  <si>
    <t xml:space="preserve">2.3.4.</t>
  </si>
  <si>
    <t xml:space="preserve">Развитие системы учета потребления сжиженного газа</t>
  </si>
  <si>
    <t xml:space="preserve">Инвестиционная составляющая тарифов энергоснабжающих организаций</t>
  </si>
  <si>
    <r>
      <rPr>
        <sz val="12"/>
        <color rgb="FF000000"/>
        <rFont val="Times New Roman"/>
        <family val="1"/>
        <charset val="204"/>
      </rPr>
      <t xml:space="preserve">4,5 ты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488,25 тыс. руб.</t>
  </si>
  <si>
    <t xml:space="preserve">Всего:</t>
  </si>
  <si>
    <t xml:space="preserve">Средства на реализацию Программы энергосбережения, тыс. руб.</t>
  </si>
  <si>
    <t xml:space="preserve">в т.ч.  за счет бюджетных источников:</t>
  </si>
  <si>
    <t xml:space="preserve">   - местный бюджет (до 30% от общих расходов на энергосберегающие мероприятия за счет бюджетных источников финансирования)</t>
  </si>
  <si>
    <t xml:space="preserve">   - областной бюджет (до 70% от общих расходов на энергосберегающие мероприятия за счет бюджетных источников финансирования)</t>
  </si>
  <si>
    <t xml:space="preserve">в т.ч.  за счет внебюджетных источников:</t>
  </si>
  <si>
    <t xml:space="preserve">   - эксплуатационная составляющая в тарифах ЖКХ</t>
  </si>
  <si>
    <t xml:space="preserve">   - эксплуатационная составляющая в тарифах энергоснабжающих организаций</t>
  </si>
  <si>
    <t xml:space="preserve">   - инвестиционная составляющая в тарифах энергоснабжающих организаций</t>
  </si>
  <si>
    <t xml:space="preserve">   - средства, полученные в результате реализации энергосберегающих проектов (рефинансирование до 20% от общей суммы экономии), в т.ч. путем заключения энергосервисных контрактов</t>
  </si>
  <si>
    <t xml:space="preserve">тыс. кВт´час</t>
  </si>
  <si>
    <t xml:space="preserve">тыс. Гкал</t>
  </si>
  <si>
    <r>
      <rPr>
        <b val="true"/>
        <sz val="11"/>
        <color rgb="FF000000"/>
        <rFont val="Times New Roman"/>
        <family val="1"/>
        <charset val="204"/>
      </rPr>
      <t xml:space="preserve">тыс.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Тонн (мазут)</t>
  </si>
  <si>
    <r>
      <rPr>
        <b val="true"/>
        <sz val="11"/>
        <color rgb="FF000000"/>
        <rFont val="Times New Roman"/>
        <family val="1"/>
        <charset val="204"/>
      </rPr>
      <t xml:space="preserve">Газ </t>
    </r>
    <r>
      <rPr>
        <sz val="11"/>
        <color rgb="FF000000"/>
        <rFont val="Times New Roman"/>
        <family val="1"/>
        <charset val="204"/>
      </rPr>
      <t xml:space="preserve">тыс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6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 t="s">
        <v>6</v>
      </c>
    </row>
    <row r="7" customFormat="false" ht="15.75" hidden="false" customHeight="false" outlineLevel="0" collapsed="false">
      <c r="A7" s="4"/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/>
    </row>
    <row r="8" s="9" customFormat="true" ht="31.5" hidden="false" customHeight="false" outlineLevel="0" collapsed="false">
      <c r="A8" s="6" t="s">
        <v>12</v>
      </c>
      <c r="B8" s="7" t="n">
        <f aca="false">B10+B13</f>
        <v>2059.58</v>
      </c>
      <c r="C8" s="7" t="n">
        <f aca="false">C10+C13</f>
        <v>7442.32</v>
      </c>
      <c r="D8" s="7" t="n">
        <f aca="false">D10+D13</f>
        <v>14766.08</v>
      </c>
      <c r="E8" s="7" t="n">
        <f aca="false">E10+E13</f>
        <v>12572.08</v>
      </c>
      <c r="F8" s="7" t="n">
        <f aca="false">F10+F13</f>
        <v>20428.81</v>
      </c>
      <c r="G8" s="8" t="n">
        <f aca="false">SUM(B8:F8)</f>
        <v>57268.87</v>
      </c>
    </row>
    <row r="9" customFormat="false" ht="15.7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12" t="s">
        <v>14</v>
      </c>
      <c r="B10" s="13" t="n">
        <f aca="false">B11+B12</f>
        <v>1699.58</v>
      </c>
      <c r="C10" s="13" t="n">
        <f aca="false">C11+C12</f>
        <v>7342.32</v>
      </c>
      <c r="D10" s="13" t="n">
        <f aca="false">D11+D12</f>
        <v>2576.08</v>
      </c>
      <c r="E10" s="13" t="n">
        <f aca="false">E11+E12</f>
        <v>2932.08</v>
      </c>
      <c r="F10" s="13" t="n">
        <f aca="false">F11+F12</f>
        <v>2265.76</v>
      </c>
      <c r="G10" s="8" t="n">
        <f aca="false">SUM(B10:F10)</f>
        <v>16815.82</v>
      </c>
    </row>
    <row r="11" customFormat="false" ht="15.75" hidden="false" customHeight="false" outlineLevel="0" collapsed="false">
      <c r="A11" s="14" t="s">
        <v>15</v>
      </c>
      <c r="B11" s="15" t="n">
        <f aca="false">'Прил 2 Переч меропр'!D105</f>
        <v>441.89</v>
      </c>
      <c r="C11" s="15" t="n">
        <f aca="false">'Прил 2 Переч меропр'!E105</f>
        <v>2500.82</v>
      </c>
      <c r="D11" s="15" t="n">
        <f aca="false">'Прил 2 Переч меропр'!F105</f>
        <v>969.97</v>
      </c>
      <c r="E11" s="15" t="n">
        <f aca="false">'Прил 2 Переч меропр'!G105</f>
        <v>896.87</v>
      </c>
      <c r="F11" s="15" t="n">
        <f aca="false">'Прил 2 Переч меропр'!H105</f>
        <v>731.98</v>
      </c>
      <c r="G11" s="16" t="n">
        <f aca="false">SUM(B11:F11)</f>
        <v>5541.53</v>
      </c>
    </row>
    <row r="12" customFormat="false" ht="15.75" hidden="false" customHeight="false" outlineLevel="0" collapsed="false">
      <c r="A12" s="14" t="s">
        <v>16</v>
      </c>
      <c r="B12" s="15" t="n">
        <f aca="false">'Прил 2 Переч меропр'!D106</f>
        <v>1257.69</v>
      </c>
      <c r="C12" s="15" t="n">
        <f aca="false">'Прил 2 Переч меропр'!E106</f>
        <v>4841.5</v>
      </c>
      <c r="D12" s="15" t="n">
        <f aca="false">'Прил 2 Переч меропр'!F106</f>
        <v>1606.11</v>
      </c>
      <c r="E12" s="15" t="n">
        <f aca="false">'Прил 2 Переч меропр'!G106</f>
        <v>2035.21</v>
      </c>
      <c r="F12" s="15" t="n">
        <f aca="false">'Прил 2 Переч меропр'!H106</f>
        <v>1533.78</v>
      </c>
      <c r="G12" s="16" t="n">
        <f aca="false">SUM(B12:F12)</f>
        <v>11274.29</v>
      </c>
    </row>
    <row r="13" customFormat="false" ht="31.5" hidden="false" customHeight="false" outlineLevel="0" collapsed="false">
      <c r="A13" s="12" t="s">
        <v>17</v>
      </c>
      <c r="B13" s="13" t="n">
        <f aca="false">B14+B20</f>
        <v>360</v>
      </c>
      <c r="C13" s="13" t="n">
        <f aca="false">C14+C20</f>
        <v>100</v>
      </c>
      <c r="D13" s="13" t="n">
        <f aca="false">D14+D20</f>
        <v>12190</v>
      </c>
      <c r="E13" s="13" t="n">
        <f aca="false">E14+E20</f>
        <v>9640</v>
      </c>
      <c r="F13" s="13" t="n">
        <f aca="false">F14+F20</f>
        <v>18163.05</v>
      </c>
      <c r="G13" s="8" t="n">
        <f aca="false">SUM(B13:F13)</f>
        <v>40453.05</v>
      </c>
    </row>
    <row r="14" customFormat="false" ht="47.25" hidden="false" customHeight="false" outlineLevel="0" collapsed="false">
      <c r="A14" s="14" t="s">
        <v>18</v>
      </c>
      <c r="B14" s="15" t="n">
        <f aca="false">B16+B19</f>
        <v>360</v>
      </c>
      <c r="C14" s="15" t="n">
        <f aca="false">C16+C19</f>
        <v>100</v>
      </c>
      <c r="D14" s="15" t="n">
        <f aca="false">D16+D19</f>
        <v>12190</v>
      </c>
      <c r="E14" s="15" t="n">
        <f aca="false">E16+E19</f>
        <v>9640</v>
      </c>
      <c r="F14" s="15" t="n">
        <f aca="false">F16+F19</f>
        <v>17890</v>
      </c>
      <c r="G14" s="16" t="n">
        <f aca="false">SUM(B14:F14)</f>
        <v>40180</v>
      </c>
    </row>
    <row r="15" customFormat="false" ht="15.75" hidden="false" customHeight="false" outlineLevel="0" collapsed="false">
      <c r="A15" s="14" t="s">
        <v>13</v>
      </c>
      <c r="B15" s="15"/>
      <c r="C15" s="15"/>
      <c r="D15" s="15"/>
      <c r="E15" s="15"/>
      <c r="F15" s="15"/>
      <c r="G15" s="16"/>
    </row>
    <row r="16" customFormat="false" ht="31.5" hidden="false" customHeight="false" outlineLevel="0" collapsed="false">
      <c r="A16" s="10" t="s">
        <v>19</v>
      </c>
      <c r="B16" s="17" t="n">
        <f aca="false">B17+B18</f>
        <v>240</v>
      </c>
      <c r="C16" s="17" t="n">
        <f aca="false">C17+C18</f>
        <v>100</v>
      </c>
      <c r="D16" s="17" t="n">
        <f aca="false">D17+D18</f>
        <v>6590</v>
      </c>
      <c r="E16" s="17" t="n">
        <f aca="false">E17+E18</f>
        <v>4040</v>
      </c>
      <c r="F16" s="17" t="n">
        <f aca="false">F17+F18</f>
        <v>10440</v>
      </c>
      <c r="G16" s="18" t="n">
        <f aca="false">SUM(B16:F16)</f>
        <v>21410</v>
      </c>
    </row>
    <row r="17" customFormat="false" ht="63" hidden="false" customHeight="false" outlineLevel="0" collapsed="false">
      <c r="A17" s="19" t="s">
        <v>20</v>
      </c>
      <c r="B17" s="20" t="n">
        <f aca="false">'Прил 2 Переч меропр'!D108</f>
        <v>240</v>
      </c>
      <c r="C17" s="20" t="n">
        <f aca="false">'Прил 2 Переч меропр'!E108</f>
        <v>100</v>
      </c>
      <c r="D17" s="20" t="n">
        <f aca="false">'Прил 2 Переч меропр'!F108</f>
        <v>4590</v>
      </c>
      <c r="E17" s="20" t="n">
        <f aca="false">'Прил 2 Переч меропр'!G108</f>
        <v>4040</v>
      </c>
      <c r="F17" s="20" t="n">
        <f aca="false">'Прил 2 Переч меропр'!H108</f>
        <v>10440</v>
      </c>
      <c r="G17" s="21" t="n">
        <f aca="false">SUM(B17:F17)</f>
        <v>19410</v>
      </c>
    </row>
    <row r="18" customFormat="false" ht="47.25" hidden="false" customHeight="false" outlineLevel="0" collapsed="false">
      <c r="A18" s="19" t="s">
        <v>21</v>
      </c>
      <c r="B18" s="20" t="n">
        <f aca="false">'Прил 2 Переч меропр'!D109</f>
        <v>0</v>
      </c>
      <c r="C18" s="20" t="n">
        <f aca="false">'Прил 2 Переч меропр'!E109</f>
        <v>0</v>
      </c>
      <c r="D18" s="20" t="n">
        <f aca="false">'Прил 2 Переч меропр'!F109</f>
        <v>2000</v>
      </c>
      <c r="E18" s="20" t="n">
        <f aca="false">'Прил 2 Переч меропр'!G109</f>
        <v>0</v>
      </c>
      <c r="F18" s="20" t="n">
        <f aca="false">'Прил 2 Переч меропр'!H109</f>
        <v>0</v>
      </c>
      <c r="G18" s="21" t="n">
        <f aca="false">SUM(B18:F18)</f>
        <v>2000</v>
      </c>
    </row>
    <row r="19" customFormat="false" ht="31.5" hidden="false" customHeight="false" outlineLevel="0" collapsed="false">
      <c r="A19" s="10" t="s">
        <v>22</v>
      </c>
      <c r="B19" s="17" t="n">
        <f aca="false">'Прил 2 Переч меропр'!D110</f>
        <v>120</v>
      </c>
      <c r="C19" s="17" t="n">
        <f aca="false">'Прил 2 Переч меропр'!E110</f>
        <v>0</v>
      </c>
      <c r="D19" s="17" t="n">
        <f aca="false">'Прил 2 Переч меропр'!F110</f>
        <v>5600</v>
      </c>
      <c r="E19" s="17" t="n">
        <f aca="false">'Прил 2 Переч меропр'!G110</f>
        <v>5600</v>
      </c>
      <c r="F19" s="17" t="n">
        <f aca="false">'Прил 2 Переч меропр'!H110</f>
        <v>7450</v>
      </c>
      <c r="G19" s="18" t="n">
        <f aca="false">SUM(B19:F19)</f>
        <v>18770</v>
      </c>
    </row>
    <row r="20" customFormat="false" ht="78.75" hidden="false" customHeight="false" outlineLevel="0" collapsed="false">
      <c r="A20" s="14" t="s">
        <v>23</v>
      </c>
      <c r="B20" s="15" t="n">
        <f aca="false">'Прил 2 Переч меропр'!D111</f>
        <v>0</v>
      </c>
      <c r="C20" s="15" t="n">
        <f aca="false">'Прил 2 Переч меропр'!E111</f>
        <v>0</v>
      </c>
      <c r="D20" s="15" t="n">
        <f aca="false">'Прил 2 Переч меропр'!F111</f>
        <v>0</v>
      </c>
      <c r="E20" s="15" t="n">
        <f aca="false">'Прил 2 Переч меропр'!G111</f>
        <v>0</v>
      </c>
      <c r="F20" s="15" t="n">
        <f aca="false">'Прил 2 Переч меропр'!H111</f>
        <v>273.05</v>
      </c>
      <c r="G20" s="16" t="n">
        <f aca="false">SUM(B20:F20)</f>
        <v>273.05</v>
      </c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</sheetData>
  <mergeCells count="13">
    <mergeCell ref="A1:G1"/>
    <mergeCell ref="A2:G2"/>
    <mergeCell ref="A3:G3"/>
    <mergeCell ref="A5:G5"/>
    <mergeCell ref="A6:A7"/>
    <mergeCell ref="B6:F6"/>
    <mergeCell ref="G6:G7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3.71"/>
    <col collapsed="false" customWidth="true" hidden="false" outlineLevel="0" max="3" min="3" style="0" width="13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9.14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6" min="15" style="0" width="10.41"/>
  </cols>
  <sheetData>
    <row r="1" customFormat="false" ht="18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24.7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1" hidden="false" customHeight="true" outlineLevel="0" collapsed="false">
      <c r="A7" s="23" t="s">
        <v>26</v>
      </c>
      <c r="B7" s="23" t="s">
        <v>27</v>
      </c>
      <c r="C7" s="23" t="s">
        <v>28</v>
      </c>
      <c r="D7" s="23"/>
      <c r="E7" s="23"/>
      <c r="F7" s="23"/>
      <c r="G7" s="23"/>
      <c r="H7" s="23"/>
      <c r="I7" s="23" t="s">
        <v>29</v>
      </c>
      <c r="J7" s="23" t="s">
        <v>30</v>
      </c>
      <c r="K7" s="23" t="s">
        <v>31</v>
      </c>
      <c r="L7" s="23"/>
      <c r="M7" s="23"/>
      <c r="N7" s="23"/>
      <c r="O7" s="23"/>
      <c r="P7" s="23"/>
    </row>
    <row r="8" customFormat="false" ht="17.25" hidden="false" customHeight="true" outlineLevel="0" collapsed="false">
      <c r="A8" s="23"/>
      <c r="B8" s="23"/>
      <c r="C8" s="23" t="s">
        <v>32</v>
      </c>
      <c r="D8" s="23" t="s">
        <v>33</v>
      </c>
      <c r="E8" s="23"/>
      <c r="F8" s="23"/>
      <c r="G8" s="23"/>
      <c r="H8" s="23"/>
      <c r="I8" s="23"/>
      <c r="J8" s="23"/>
      <c r="K8" s="23" t="s">
        <v>34</v>
      </c>
      <c r="L8" s="23" t="s">
        <v>33</v>
      </c>
      <c r="M8" s="23"/>
      <c r="N8" s="23"/>
      <c r="O8" s="23"/>
      <c r="P8" s="23"/>
    </row>
    <row r="9" customFormat="false" ht="45" hidden="false" customHeight="true" outlineLevel="0" collapsed="false">
      <c r="A9" s="23"/>
      <c r="B9" s="23"/>
      <c r="C9" s="23"/>
      <c r="D9" s="23" t="s">
        <v>35</v>
      </c>
      <c r="E9" s="23" t="s">
        <v>36</v>
      </c>
      <c r="F9" s="23" t="s">
        <v>37</v>
      </c>
      <c r="G9" s="23" t="s">
        <v>38</v>
      </c>
      <c r="H9" s="23" t="s">
        <v>39</v>
      </c>
      <c r="I9" s="23"/>
      <c r="J9" s="23"/>
      <c r="K9" s="23"/>
      <c r="L9" s="23" t="s">
        <v>35</v>
      </c>
      <c r="M9" s="23" t="s">
        <v>40</v>
      </c>
      <c r="N9" s="23" t="s">
        <v>37</v>
      </c>
      <c r="O9" s="23" t="s">
        <v>38</v>
      </c>
      <c r="P9" s="23" t="s">
        <v>39</v>
      </c>
    </row>
    <row r="10" customFormat="false" ht="22.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</row>
    <row r="11" customFormat="false" ht="26.25" hidden="false" customHeight="true" outlineLevel="0" collapsed="false">
      <c r="A11" s="24" t="s">
        <v>41</v>
      </c>
      <c r="B11" s="24" t="s">
        <v>42</v>
      </c>
      <c r="C11" s="25" t="n">
        <f aca="false">SUM(D11:H11)</f>
        <v>2657</v>
      </c>
      <c r="D11" s="25" t="n">
        <f aca="false">D12+D21+D31+D38</f>
        <v>0</v>
      </c>
      <c r="E11" s="25" t="n">
        <f aca="false">E12+E21+E31+E38</f>
        <v>350</v>
      </c>
      <c r="F11" s="25" t="n">
        <f aca="false">F12+F21+F31+F38</f>
        <v>2257</v>
      </c>
      <c r="G11" s="25" t="n">
        <f aca="false">G12+G21+G31+G38</f>
        <v>0</v>
      </c>
      <c r="H11" s="25" t="n">
        <f aca="false">H12+H21+H31+H38</f>
        <v>50</v>
      </c>
      <c r="I11" s="26"/>
      <c r="J11" s="26"/>
      <c r="K11" s="27"/>
      <c r="L11" s="27"/>
      <c r="M11" s="27"/>
      <c r="N11" s="27"/>
      <c r="O11" s="27"/>
      <c r="P11" s="27"/>
    </row>
    <row r="12" customFormat="false" ht="52.5" hidden="false" customHeight="true" outlineLevel="0" collapsed="false">
      <c r="A12" s="24" t="s">
        <v>43</v>
      </c>
      <c r="B12" s="24" t="s">
        <v>44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3" t="s">
        <v>45</v>
      </c>
      <c r="J12" s="26"/>
      <c r="K12" s="27"/>
      <c r="L12" s="27"/>
      <c r="M12" s="27"/>
      <c r="N12" s="27"/>
      <c r="O12" s="27"/>
      <c r="P12" s="27"/>
    </row>
    <row r="13" customFormat="false" ht="65.25" hidden="false" customHeight="true" outlineLevel="0" collapsed="false">
      <c r="A13" s="26" t="s">
        <v>46</v>
      </c>
      <c r="B13" s="26" t="s">
        <v>47</v>
      </c>
      <c r="C13" s="28" t="n">
        <v>0</v>
      </c>
      <c r="D13" s="28"/>
      <c r="E13" s="28"/>
      <c r="F13" s="28"/>
      <c r="G13" s="28"/>
      <c r="H13" s="28"/>
      <c r="I13" s="23" t="s">
        <v>45</v>
      </c>
      <c r="J13" s="23" t="s">
        <v>48</v>
      </c>
      <c r="K13" s="27"/>
      <c r="L13" s="27"/>
      <c r="M13" s="27"/>
      <c r="N13" s="27"/>
      <c r="O13" s="27"/>
      <c r="P13" s="27"/>
    </row>
    <row r="14" customFormat="false" ht="90.75" hidden="false" customHeight="true" outlineLevel="0" collapsed="false">
      <c r="A14" s="26" t="s">
        <v>49</v>
      </c>
      <c r="B14" s="29" t="s">
        <v>50</v>
      </c>
      <c r="C14" s="28" t="n">
        <v>0</v>
      </c>
      <c r="D14" s="28"/>
      <c r="E14" s="28"/>
      <c r="F14" s="28"/>
      <c r="G14" s="28"/>
      <c r="H14" s="28"/>
      <c r="I14" s="23" t="s">
        <v>45</v>
      </c>
      <c r="J14" s="23" t="s">
        <v>51</v>
      </c>
      <c r="K14" s="27"/>
      <c r="L14" s="27"/>
      <c r="M14" s="27"/>
      <c r="N14" s="27"/>
      <c r="O14" s="27"/>
      <c r="P14" s="27"/>
    </row>
    <row r="15" customFormat="false" ht="97.5" hidden="false" customHeight="true" outlineLevel="0" collapsed="false">
      <c r="A15" s="26" t="s">
        <v>52</v>
      </c>
      <c r="B15" s="26" t="s">
        <v>53</v>
      </c>
      <c r="C15" s="28" t="n">
        <v>0</v>
      </c>
      <c r="D15" s="28"/>
      <c r="E15" s="28"/>
      <c r="F15" s="28"/>
      <c r="G15" s="28"/>
      <c r="H15" s="28"/>
      <c r="I15" s="23" t="s">
        <v>45</v>
      </c>
      <c r="J15" s="23" t="s">
        <v>54</v>
      </c>
      <c r="K15" s="27"/>
      <c r="L15" s="27"/>
      <c r="M15" s="27"/>
      <c r="N15" s="27"/>
      <c r="O15" s="27"/>
      <c r="P15" s="27"/>
    </row>
    <row r="16" customFormat="false" ht="86.25" hidden="false" customHeight="true" outlineLevel="0" collapsed="false">
      <c r="A16" s="26" t="s">
        <v>55</v>
      </c>
      <c r="B16" s="26" t="s">
        <v>56</v>
      </c>
      <c r="C16" s="28" t="n">
        <v>0</v>
      </c>
      <c r="D16" s="28"/>
      <c r="E16" s="28"/>
      <c r="F16" s="28"/>
      <c r="G16" s="28"/>
      <c r="H16" s="28"/>
      <c r="I16" s="23" t="s">
        <v>45</v>
      </c>
      <c r="J16" s="23" t="s">
        <v>54</v>
      </c>
      <c r="K16" s="27"/>
      <c r="L16" s="27"/>
      <c r="M16" s="27"/>
      <c r="N16" s="27"/>
      <c r="O16" s="27"/>
      <c r="P16" s="27"/>
    </row>
    <row r="17" customFormat="false" ht="108.75" hidden="false" customHeight="true" outlineLevel="0" collapsed="false">
      <c r="A17" s="26" t="s">
        <v>57</v>
      </c>
      <c r="B17" s="26" t="s">
        <v>58</v>
      </c>
      <c r="C17" s="28" t="n">
        <v>0</v>
      </c>
      <c r="D17" s="28"/>
      <c r="E17" s="28"/>
      <c r="F17" s="28"/>
      <c r="G17" s="28"/>
      <c r="H17" s="28"/>
      <c r="I17" s="23" t="s">
        <v>45</v>
      </c>
      <c r="J17" s="23" t="s">
        <v>59</v>
      </c>
      <c r="K17" s="27"/>
      <c r="L17" s="27"/>
      <c r="M17" s="27"/>
      <c r="N17" s="27"/>
      <c r="O17" s="27"/>
      <c r="P17" s="27"/>
    </row>
    <row r="18" customFormat="false" ht="55.5" hidden="false" customHeight="true" outlineLevel="0" collapsed="false">
      <c r="A18" s="26" t="s">
        <v>60</v>
      </c>
      <c r="B18" s="26" t="s">
        <v>61</v>
      </c>
      <c r="C18" s="28" t="n">
        <v>0</v>
      </c>
      <c r="D18" s="28"/>
      <c r="E18" s="28"/>
      <c r="F18" s="28"/>
      <c r="G18" s="28"/>
      <c r="H18" s="28"/>
      <c r="I18" s="23" t="s">
        <v>45</v>
      </c>
      <c r="J18" s="23" t="s">
        <v>48</v>
      </c>
      <c r="K18" s="27"/>
      <c r="L18" s="27"/>
      <c r="M18" s="27"/>
      <c r="N18" s="27"/>
      <c r="O18" s="27"/>
      <c r="P18" s="27"/>
    </row>
    <row r="19" customFormat="false" ht="61.5" hidden="false" customHeight="true" outlineLevel="0" collapsed="false">
      <c r="A19" s="26" t="s">
        <v>62</v>
      </c>
      <c r="B19" s="26" t="s">
        <v>63</v>
      </c>
      <c r="C19" s="28" t="n">
        <v>0</v>
      </c>
      <c r="D19" s="28"/>
      <c r="E19" s="28"/>
      <c r="F19" s="28"/>
      <c r="G19" s="28"/>
      <c r="H19" s="28"/>
      <c r="I19" s="23" t="s">
        <v>45</v>
      </c>
      <c r="J19" s="23" t="s">
        <v>48</v>
      </c>
      <c r="K19" s="27"/>
      <c r="L19" s="27"/>
      <c r="M19" s="27"/>
      <c r="N19" s="27"/>
      <c r="O19" s="27"/>
      <c r="P19" s="27"/>
    </row>
    <row r="20" customFormat="false" ht="57" hidden="false" customHeight="true" outlineLevel="0" collapsed="false">
      <c r="A20" s="26" t="s">
        <v>64</v>
      </c>
      <c r="B20" s="26" t="s">
        <v>65</v>
      </c>
      <c r="C20" s="28" t="n">
        <v>0</v>
      </c>
      <c r="D20" s="28"/>
      <c r="E20" s="28"/>
      <c r="F20" s="28"/>
      <c r="G20" s="28"/>
      <c r="H20" s="28"/>
      <c r="I20" s="23" t="s">
        <v>45</v>
      </c>
      <c r="J20" s="23" t="s">
        <v>66</v>
      </c>
      <c r="K20" s="27"/>
      <c r="L20" s="27"/>
      <c r="M20" s="27"/>
      <c r="N20" s="27"/>
      <c r="O20" s="27"/>
      <c r="P20" s="27"/>
    </row>
    <row r="21" customFormat="false" ht="56.25" hidden="false" customHeight="true" outlineLevel="0" collapsed="false">
      <c r="A21" s="24" t="s">
        <v>67</v>
      </c>
      <c r="B21" s="24" t="s">
        <v>68</v>
      </c>
      <c r="C21" s="25" t="n">
        <f aca="false">SUM(D21:H21)</f>
        <v>607</v>
      </c>
      <c r="D21" s="25" t="n">
        <v>0</v>
      </c>
      <c r="E21" s="25" t="n">
        <f aca="false">E22</f>
        <v>350</v>
      </c>
      <c r="F21" s="25" t="n">
        <f aca="false">F22</f>
        <v>257</v>
      </c>
      <c r="G21" s="25" t="n">
        <v>0</v>
      </c>
      <c r="H21" s="25" t="n">
        <v>0</v>
      </c>
      <c r="I21" s="26"/>
      <c r="J21" s="26"/>
      <c r="K21" s="27"/>
      <c r="L21" s="27"/>
      <c r="M21" s="27"/>
      <c r="N21" s="27"/>
      <c r="O21" s="27"/>
      <c r="P21" s="27"/>
    </row>
    <row r="22" customFormat="false" ht="32.25" hidden="false" customHeight="true" outlineLevel="0" collapsed="false">
      <c r="A22" s="26" t="s">
        <v>69</v>
      </c>
      <c r="B22" s="26" t="s">
        <v>70</v>
      </c>
      <c r="C22" s="28" t="n">
        <f aca="false">E22+F22</f>
        <v>607</v>
      </c>
      <c r="D22" s="28"/>
      <c r="E22" s="28" t="n">
        <v>350</v>
      </c>
      <c r="F22" s="28" t="n">
        <v>257</v>
      </c>
      <c r="G22" s="28"/>
      <c r="H22" s="28"/>
      <c r="I22" s="23" t="s">
        <v>71</v>
      </c>
      <c r="J22" s="23" t="s">
        <v>72</v>
      </c>
      <c r="K22" s="27" t="s">
        <v>73</v>
      </c>
      <c r="L22" s="30"/>
      <c r="M22" s="27" t="n">
        <v>60.11</v>
      </c>
      <c r="N22" s="27" t="n">
        <v>120.22</v>
      </c>
      <c r="O22" s="27" t="n">
        <v>120.22</v>
      </c>
      <c r="P22" s="27" t="n">
        <v>120.22</v>
      </c>
    </row>
    <row r="23" customFormat="false" ht="22.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I23" s="23"/>
      <c r="J23" s="23"/>
      <c r="K23" s="27" t="s">
        <v>74</v>
      </c>
      <c r="L23" s="30"/>
      <c r="M23" s="27" t="n">
        <v>0.14</v>
      </c>
      <c r="N23" s="27" t="n">
        <v>0.29</v>
      </c>
      <c r="O23" s="27" t="n">
        <v>0.29</v>
      </c>
      <c r="P23" s="27" t="n">
        <v>0.29</v>
      </c>
    </row>
    <row r="24" customFormat="false" ht="21.75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3"/>
      <c r="J24" s="23"/>
      <c r="K24" s="27" t="s">
        <v>75</v>
      </c>
      <c r="L24" s="30"/>
      <c r="M24" s="27" t="n">
        <v>1.69</v>
      </c>
      <c r="N24" s="27" t="n">
        <v>3.37</v>
      </c>
      <c r="O24" s="27" t="n">
        <v>3.37</v>
      </c>
      <c r="P24" s="27" t="n">
        <v>3.37</v>
      </c>
    </row>
    <row r="25" customFormat="false" ht="32.25" hidden="false" customHeight="true" outlineLevel="0" collapsed="false">
      <c r="A25" s="26"/>
      <c r="B25" s="26"/>
      <c r="C25" s="28"/>
      <c r="D25" s="28"/>
      <c r="E25" s="28"/>
      <c r="F25" s="28"/>
      <c r="G25" s="28"/>
      <c r="H25" s="28"/>
      <c r="I25" s="23"/>
      <c r="J25" s="23"/>
      <c r="K25" s="27" t="s">
        <v>76</v>
      </c>
      <c r="L25" s="27"/>
      <c r="M25" s="27" t="n">
        <v>447.84</v>
      </c>
      <c r="N25" s="27" t="n">
        <v>895.68</v>
      </c>
      <c r="O25" s="27" t="n">
        <v>895.68</v>
      </c>
      <c r="P25" s="27" t="n">
        <v>895.68</v>
      </c>
    </row>
    <row r="26" customFormat="false" ht="38.25" hidden="false" customHeight="true" outlineLevel="0" collapsed="false">
      <c r="A26" s="26" t="s">
        <v>77</v>
      </c>
      <c r="B26" s="26" t="s">
        <v>78</v>
      </c>
      <c r="C26" s="28" t="n">
        <v>0</v>
      </c>
      <c r="D26" s="28"/>
      <c r="E26" s="28"/>
      <c r="F26" s="28"/>
      <c r="G26" s="28"/>
      <c r="H26" s="28"/>
      <c r="I26" s="23" t="s">
        <v>45</v>
      </c>
      <c r="J26" s="23" t="s">
        <v>48</v>
      </c>
      <c r="K26" s="27"/>
      <c r="L26" s="27"/>
      <c r="M26" s="27"/>
      <c r="N26" s="27"/>
      <c r="O26" s="27"/>
      <c r="P26" s="27"/>
    </row>
    <row r="27" customFormat="false" ht="32.25" hidden="false" customHeight="true" outlineLevel="0" collapsed="false">
      <c r="A27" s="26" t="s">
        <v>79</v>
      </c>
      <c r="B27" s="26" t="s">
        <v>80</v>
      </c>
      <c r="C27" s="28" t="n">
        <v>0</v>
      </c>
      <c r="D27" s="28"/>
      <c r="E27" s="28"/>
      <c r="F27" s="28"/>
      <c r="G27" s="28"/>
      <c r="H27" s="28"/>
      <c r="I27" s="23" t="s">
        <v>45</v>
      </c>
      <c r="J27" s="23" t="s">
        <v>48</v>
      </c>
      <c r="K27" s="27"/>
      <c r="L27" s="27"/>
      <c r="M27" s="27"/>
      <c r="N27" s="27"/>
      <c r="O27" s="27"/>
      <c r="P27" s="27"/>
    </row>
    <row r="28" customFormat="false" ht="51.75" hidden="false" customHeight="true" outlineLevel="0" collapsed="false">
      <c r="A28" s="26" t="s">
        <v>81</v>
      </c>
      <c r="B28" s="26" t="s">
        <v>82</v>
      </c>
      <c r="C28" s="28" t="n">
        <v>0</v>
      </c>
      <c r="D28" s="28"/>
      <c r="E28" s="28"/>
      <c r="F28" s="28"/>
      <c r="G28" s="28"/>
      <c r="H28" s="28"/>
      <c r="I28" s="23" t="s">
        <v>45</v>
      </c>
      <c r="J28" s="31" t="s">
        <v>54</v>
      </c>
      <c r="K28" s="27"/>
      <c r="L28" s="27"/>
      <c r="M28" s="27"/>
      <c r="N28" s="27"/>
      <c r="O28" s="27"/>
      <c r="P28" s="27"/>
    </row>
    <row r="29" customFormat="false" ht="69" hidden="false" customHeight="true" outlineLevel="0" collapsed="false">
      <c r="A29" s="26" t="s">
        <v>83</v>
      </c>
      <c r="B29" s="26" t="s">
        <v>84</v>
      </c>
      <c r="C29" s="28" t="n">
        <v>0</v>
      </c>
      <c r="D29" s="28"/>
      <c r="E29" s="28"/>
      <c r="F29" s="28"/>
      <c r="G29" s="28"/>
      <c r="H29" s="28"/>
      <c r="I29" s="23" t="s">
        <v>45</v>
      </c>
      <c r="J29" s="23" t="s">
        <v>48</v>
      </c>
      <c r="K29" s="27"/>
      <c r="L29" s="27"/>
      <c r="M29" s="27"/>
      <c r="N29" s="27"/>
      <c r="O29" s="27"/>
      <c r="P29" s="27"/>
    </row>
    <row r="30" customFormat="false" ht="82.5" hidden="false" customHeight="true" outlineLevel="0" collapsed="false">
      <c r="A30" s="26" t="s">
        <v>85</v>
      </c>
      <c r="B30" s="26" t="s">
        <v>86</v>
      </c>
      <c r="C30" s="28" t="n">
        <v>0</v>
      </c>
      <c r="D30" s="28"/>
      <c r="E30" s="28"/>
      <c r="F30" s="28"/>
      <c r="G30" s="28"/>
      <c r="H30" s="28"/>
      <c r="I30" s="23" t="s">
        <v>45</v>
      </c>
      <c r="J30" s="23" t="s">
        <v>87</v>
      </c>
      <c r="K30" s="27"/>
      <c r="L30" s="27"/>
      <c r="M30" s="27"/>
      <c r="N30" s="27"/>
      <c r="O30" s="27"/>
      <c r="P30" s="27"/>
    </row>
    <row r="31" customFormat="false" ht="57" hidden="false" customHeight="true" outlineLevel="0" collapsed="false">
      <c r="A31" s="24" t="s">
        <v>88</v>
      </c>
      <c r="B31" s="24" t="s">
        <v>89</v>
      </c>
      <c r="C31" s="25" t="n">
        <f aca="false">SUM(D31:H31)</f>
        <v>50</v>
      </c>
      <c r="D31" s="25" t="n">
        <f aca="false">SUM(D32:D37)</f>
        <v>0</v>
      </c>
      <c r="E31" s="25" t="n">
        <f aca="false">SUM(E32:E37)</f>
        <v>0</v>
      </c>
      <c r="F31" s="25" t="n">
        <f aca="false">SUM(F32:F37)</f>
        <v>0</v>
      </c>
      <c r="G31" s="25" t="n">
        <f aca="false">SUM(G32:G37)</f>
        <v>0</v>
      </c>
      <c r="H31" s="25" t="n">
        <f aca="false">SUM(H32:H37)</f>
        <v>50</v>
      </c>
      <c r="I31" s="26"/>
      <c r="J31" s="26"/>
      <c r="K31" s="27"/>
      <c r="L31" s="27"/>
      <c r="M31" s="27"/>
      <c r="N31" s="27"/>
      <c r="O31" s="27"/>
      <c r="P31" s="27"/>
    </row>
    <row r="32" customFormat="false" ht="60" hidden="false" customHeight="true" outlineLevel="0" collapsed="false">
      <c r="A32" s="26" t="s">
        <v>90</v>
      </c>
      <c r="B32" s="26" t="s">
        <v>91</v>
      </c>
      <c r="C32" s="28" t="n">
        <f aca="false">SUM(D32:H32)</f>
        <v>0</v>
      </c>
      <c r="D32" s="28"/>
      <c r="E32" s="28"/>
      <c r="F32" s="28"/>
      <c r="G32" s="28"/>
      <c r="H32" s="28"/>
      <c r="I32" s="23" t="s">
        <v>45</v>
      </c>
      <c r="J32" s="23" t="s">
        <v>48</v>
      </c>
      <c r="K32" s="27"/>
      <c r="L32" s="27"/>
      <c r="M32" s="27"/>
      <c r="N32" s="27"/>
      <c r="O32" s="27"/>
      <c r="P32" s="27"/>
    </row>
    <row r="33" customFormat="false" ht="60.75" hidden="false" customHeight="true" outlineLevel="0" collapsed="false">
      <c r="A33" s="26" t="s">
        <v>92</v>
      </c>
      <c r="B33" s="26" t="s">
        <v>93</v>
      </c>
      <c r="C33" s="28" t="n">
        <f aca="false">SUM(D33:H33)</f>
        <v>0</v>
      </c>
      <c r="D33" s="28"/>
      <c r="E33" s="28"/>
      <c r="F33" s="28"/>
      <c r="G33" s="28"/>
      <c r="H33" s="28"/>
      <c r="I33" s="23" t="s">
        <v>45</v>
      </c>
      <c r="J33" s="23" t="s">
        <v>54</v>
      </c>
      <c r="K33" s="27"/>
      <c r="L33" s="27"/>
      <c r="M33" s="27"/>
      <c r="N33" s="27"/>
      <c r="O33" s="27"/>
      <c r="P33" s="27"/>
    </row>
    <row r="34" customFormat="false" ht="124.5" hidden="false" customHeight="true" outlineLevel="0" collapsed="false">
      <c r="A34" s="26" t="s">
        <v>94</v>
      </c>
      <c r="B34" s="26" t="s">
        <v>95</v>
      </c>
      <c r="C34" s="28" t="n">
        <f aca="false">SUM(D34:H34)</f>
        <v>0</v>
      </c>
      <c r="D34" s="28"/>
      <c r="E34" s="28"/>
      <c r="F34" s="28"/>
      <c r="G34" s="28"/>
      <c r="H34" s="28"/>
      <c r="I34" s="23" t="s">
        <v>45</v>
      </c>
      <c r="J34" s="23" t="s">
        <v>48</v>
      </c>
      <c r="K34" s="27"/>
      <c r="L34" s="27"/>
      <c r="M34" s="27"/>
      <c r="N34" s="27"/>
      <c r="O34" s="27"/>
      <c r="P34" s="27"/>
    </row>
    <row r="35" customFormat="false" ht="100.5" hidden="false" customHeight="true" outlineLevel="0" collapsed="false">
      <c r="A35" s="26" t="s">
        <v>96</v>
      </c>
      <c r="B35" s="26" t="s">
        <v>97</v>
      </c>
      <c r="C35" s="28" t="n">
        <f aca="false">SUM(D35:H35)</f>
        <v>0</v>
      </c>
      <c r="D35" s="28"/>
      <c r="E35" s="28"/>
      <c r="F35" s="28"/>
      <c r="G35" s="28"/>
      <c r="H35" s="28"/>
      <c r="I35" s="23" t="s">
        <v>45</v>
      </c>
      <c r="J35" s="23" t="s">
        <v>51</v>
      </c>
      <c r="K35" s="27"/>
      <c r="L35" s="27"/>
      <c r="M35" s="27"/>
      <c r="N35" s="27"/>
      <c r="O35" s="27"/>
      <c r="P35" s="27"/>
    </row>
    <row r="36" customFormat="false" ht="214.5" hidden="false" customHeight="true" outlineLevel="0" collapsed="false">
      <c r="A36" s="26" t="s">
        <v>98</v>
      </c>
      <c r="B36" s="26" t="s">
        <v>99</v>
      </c>
      <c r="C36" s="28" t="n">
        <f aca="false">SUM(D36:H36)</f>
        <v>0</v>
      </c>
      <c r="D36" s="28"/>
      <c r="E36" s="28"/>
      <c r="F36" s="28"/>
      <c r="G36" s="28"/>
      <c r="H36" s="28"/>
      <c r="I36" s="23" t="s">
        <v>45</v>
      </c>
      <c r="J36" s="23" t="s">
        <v>100</v>
      </c>
      <c r="K36" s="27"/>
      <c r="L36" s="27"/>
      <c r="M36" s="27"/>
      <c r="N36" s="27"/>
      <c r="O36" s="27"/>
      <c r="P36" s="27"/>
    </row>
    <row r="37" customFormat="false" ht="57.75" hidden="false" customHeight="true" outlineLevel="0" collapsed="false">
      <c r="A37" s="26" t="s">
        <v>101</v>
      </c>
      <c r="B37" s="26" t="s">
        <v>102</v>
      </c>
      <c r="C37" s="28" t="n">
        <f aca="false">SUM(D37:H37)</f>
        <v>50</v>
      </c>
      <c r="D37" s="28"/>
      <c r="E37" s="28"/>
      <c r="F37" s="28"/>
      <c r="G37" s="28"/>
      <c r="H37" s="28" t="n">
        <v>50</v>
      </c>
      <c r="I37" s="23" t="s">
        <v>71</v>
      </c>
      <c r="J37" s="31" t="s">
        <v>103</v>
      </c>
      <c r="K37" s="27"/>
      <c r="L37" s="27"/>
      <c r="M37" s="27"/>
      <c r="N37" s="27"/>
      <c r="O37" s="27"/>
      <c r="P37" s="27"/>
    </row>
    <row r="38" customFormat="false" ht="63.75" hidden="false" customHeight="true" outlineLevel="0" collapsed="false">
      <c r="A38" s="24" t="s">
        <v>104</v>
      </c>
      <c r="B38" s="24" t="s">
        <v>105</v>
      </c>
      <c r="C38" s="25" t="n">
        <f aca="false">SUM(D38:H38)</f>
        <v>2000</v>
      </c>
      <c r="D38" s="25" t="n">
        <f aca="false">SUM(D39:D45)</f>
        <v>0</v>
      </c>
      <c r="E38" s="25" t="n">
        <f aca="false">SUM(E39:E45)</f>
        <v>0</v>
      </c>
      <c r="F38" s="25" t="n">
        <f aca="false">SUM(F39:F45)</f>
        <v>2000</v>
      </c>
      <c r="G38" s="25" t="n">
        <f aca="false">SUM(G39:G45)</f>
        <v>0</v>
      </c>
      <c r="H38" s="25" t="n">
        <f aca="false">SUM(H39:H45)</f>
        <v>0</v>
      </c>
      <c r="I38" s="23" t="s">
        <v>45</v>
      </c>
      <c r="J38" s="26"/>
      <c r="K38" s="27"/>
      <c r="L38" s="27"/>
      <c r="M38" s="27"/>
      <c r="N38" s="27"/>
      <c r="O38" s="27"/>
      <c r="P38" s="27"/>
    </row>
    <row r="39" customFormat="false" ht="32.25" hidden="false" customHeight="true" outlineLevel="0" collapsed="false">
      <c r="A39" s="26" t="s">
        <v>106</v>
      </c>
      <c r="B39" s="26" t="s">
        <v>107</v>
      </c>
      <c r="C39" s="28" t="n">
        <f aca="false">SUM(D39:H39)</f>
        <v>0</v>
      </c>
      <c r="D39" s="28"/>
      <c r="E39" s="28"/>
      <c r="F39" s="28"/>
      <c r="G39" s="28"/>
      <c r="H39" s="28"/>
      <c r="I39" s="23" t="s">
        <v>45</v>
      </c>
      <c r="J39" s="23" t="s">
        <v>48</v>
      </c>
      <c r="K39" s="27"/>
      <c r="L39" s="27"/>
      <c r="M39" s="27"/>
      <c r="N39" s="27"/>
      <c r="O39" s="27"/>
      <c r="P39" s="27"/>
    </row>
    <row r="40" customFormat="false" ht="73.5" hidden="false" customHeight="true" outlineLevel="0" collapsed="false">
      <c r="A40" s="26" t="s">
        <v>108</v>
      </c>
      <c r="B40" s="26" t="s">
        <v>109</v>
      </c>
      <c r="C40" s="28" t="n">
        <f aca="false">SUM(D40:H40)</f>
        <v>2000</v>
      </c>
      <c r="D40" s="28"/>
      <c r="E40" s="28"/>
      <c r="F40" s="28" t="n">
        <v>2000</v>
      </c>
      <c r="G40" s="28"/>
      <c r="H40" s="28"/>
      <c r="I40" s="31" t="s">
        <v>110</v>
      </c>
      <c r="J40" s="23" t="s">
        <v>72</v>
      </c>
      <c r="K40" s="27"/>
      <c r="L40" s="27"/>
      <c r="M40" s="27"/>
      <c r="N40" s="27"/>
      <c r="O40" s="27"/>
      <c r="P40" s="27"/>
    </row>
    <row r="41" customFormat="false" ht="49.5" hidden="false" customHeight="true" outlineLevel="0" collapsed="false">
      <c r="A41" s="26" t="s">
        <v>111</v>
      </c>
      <c r="B41" s="26" t="s">
        <v>112</v>
      </c>
      <c r="C41" s="28" t="n">
        <f aca="false">SUM(D41:H41)</f>
        <v>0</v>
      </c>
      <c r="D41" s="28"/>
      <c r="E41" s="28"/>
      <c r="F41" s="28"/>
      <c r="G41" s="28"/>
      <c r="H41" s="28"/>
      <c r="I41" s="23"/>
      <c r="J41" s="31" t="s">
        <v>113</v>
      </c>
      <c r="K41" s="27"/>
      <c r="L41" s="27"/>
      <c r="M41" s="27"/>
      <c r="N41" s="27"/>
      <c r="O41" s="27"/>
      <c r="P41" s="27"/>
    </row>
    <row r="42" customFormat="false" ht="38.25" hidden="false" customHeight="true" outlineLevel="0" collapsed="false">
      <c r="A42" s="26" t="s">
        <v>114</v>
      </c>
      <c r="B42" s="26" t="s">
        <v>115</v>
      </c>
      <c r="C42" s="28" t="n">
        <f aca="false">SUM(D42:H42)</f>
        <v>0</v>
      </c>
      <c r="D42" s="28"/>
      <c r="E42" s="28"/>
      <c r="F42" s="28"/>
      <c r="G42" s="28"/>
      <c r="H42" s="28"/>
      <c r="I42" s="23" t="s">
        <v>45</v>
      </c>
      <c r="J42" s="31" t="s">
        <v>113</v>
      </c>
      <c r="K42" s="27"/>
      <c r="L42" s="27"/>
      <c r="M42" s="27"/>
      <c r="N42" s="27"/>
      <c r="O42" s="27"/>
      <c r="P42" s="27"/>
    </row>
    <row r="43" customFormat="false" ht="38.25" hidden="false" customHeight="true" outlineLevel="0" collapsed="false">
      <c r="A43" s="26" t="s">
        <v>116</v>
      </c>
      <c r="B43" s="26" t="s">
        <v>117</v>
      </c>
      <c r="C43" s="28" t="n">
        <f aca="false">SUM(D43:H43)</f>
        <v>0</v>
      </c>
      <c r="D43" s="28"/>
      <c r="E43" s="28"/>
      <c r="F43" s="28"/>
      <c r="G43" s="28"/>
      <c r="H43" s="28"/>
      <c r="I43" s="23" t="s">
        <v>45</v>
      </c>
      <c r="J43" s="31" t="s">
        <v>113</v>
      </c>
      <c r="K43" s="27"/>
      <c r="L43" s="27"/>
      <c r="M43" s="27"/>
      <c r="N43" s="27"/>
      <c r="O43" s="27"/>
      <c r="P43" s="27"/>
    </row>
    <row r="44" customFormat="false" ht="62.25" hidden="false" customHeight="true" outlineLevel="0" collapsed="false">
      <c r="A44" s="26" t="s">
        <v>118</v>
      </c>
      <c r="B44" s="26" t="s">
        <v>119</v>
      </c>
      <c r="C44" s="28" t="n">
        <f aca="false">SUM(D44:H44)</f>
        <v>0</v>
      </c>
      <c r="D44" s="28"/>
      <c r="E44" s="28"/>
      <c r="F44" s="28"/>
      <c r="G44" s="28"/>
      <c r="H44" s="28"/>
      <c r="I44" s="23" t="s">
        <v>45</v>
      </c>
      <c r="J44" s="31" t="s">
        <v>113</v>
      </c>
      <c r="K44" s="27"/>
      <c r="L44" s="27"/>
      <c r="M44" s="27"/>
      <c r="N44" s="27"/>
      <c r="O44" s="27"/>
      <c r="P44" s="27"/>
    </row>
    <row r="45" customFormat="false" ht="72" hidden="false" customHeight="true" outlineLevel="0" collapsed="false">
      <c r="A45" s="26" t="s">
        <v>120</v>
      </c>
      <c r="B45" s="26" t="s">
        <v>82</v>
      </c>
      <c r="C45" s="28" t="n">
        <f aca="false">SUM(D45:H45)</f>
        <v>0</v>
      </c>
      <c r="D45" s="28"/>
      <c r="E45" s="28"/>
      <c r="F45" s="28"/>
      <c r="G45" s="28"/>
      <c r="H45" s="28"/>
      <c r="I45" s="23" t="s">
        <v>45</v>
      </c>
      <c r="J45" s="31" t="s">
        <v>113</v>
      </c>
      <c r="K45" s="27"/>
      <c r="L45" s="27"/>
      <c r="M45" s="27"/>
      <c r="N45" s="27"/>
      <c r="O45" s="27"/>
      <c r="P45" s="27"/>
    </row>
    <row r="46" customFormat="false" ht="36" hidden="false" customHeight="true" outlineLevel="0" collapsed="false">
      <c r="A46" s="24" t="s">
        <v>121</v>
      </c>
      <c r="B46" s="24" t="s">
        <v>122</v>
      </c>
      <c r="C46" s="25" t="n">
        <f aca="false">SUM(D46:H46)</f>
        <v>54611.88</v>
      </c>
      <c r="D46" s="25" t="n">
        <f aca="false">D47+D80+D93</f>
        <v>2059.59</v>
      </c>
      <c r="E46" s="25" t="n">
        <f aca="false">E47+E80+E93</f>
        <v>7092.32</v>
      </c>
      <c r="F46" s="25" t="n">
        <f aca="false">F47+F80+F93</f>
        <v>12509.08</v>
      </c>
      <c r="G46" s="25" t="n">
        <f aca="false">G47+G80+G93</f>
        <v>12572.08</v>
      </c>
      <c r="H46" s="25" t="n">
        <f aca="false">H47+H80+H93</f>
        <v>20378.81</v>
      </c>
      <c r="I46" s="26"/>
      <c r="J46" s="26"/>
      <c r="K46" s="27"/>
      <c r="L46" s="27"/>
      <c r="M46" s="27"/>
      <c r="N46" s="27"/>
      <c r="O46" s="27"/>
      <c r="P46" s="27"/>
    </row>
    <row r="47" customFormat="false" ht="62.25" hidden="false" customHeight="true" outlineLevel="0" collapsed="false">
      <c r="A47" s="24" t="s">
        <v>123</v>
      </c>
      <c r="B47" s="24" t="s">
        <v>124</v>
      </c>
      <c r="C47" s="25" t="n">
        <f aca="false">SUM(D47:H47)</f>
        <v>3425.68</v>
      </c>
      <c r="D47" s="25" t="n">
        <f aca="false">SUM(D48:D79)</f>
        <v>749.59</v>
      </c>
      <c r="E47" s="25" t="n">
        <f aca="false">SUM(E48:E79)</f>
        <v>1011.12</v>
      </c>
      <c r="F47" s="25" t="n">
        <f aca="false">SUM(F48:F79)</f>
        <v>419.08</v>
      </c>
      <c r="G47" s="25" t="n">
        <f aca="false">SUM(G48:G79)</f>
        <v>882.08</v>
      </c>
      <c r="H47" s="25" t="n">
        <f aca="false">SUM(H48:H79)</f>
        <v>363.81</v>
      </c>
      <c r="I47" s="26"/>
      <c r="J47" s="26"/>
      <c r="K47" s="27"/>
      <c r="L47" s="27"/>
      <c r="M47" s="27"/>
      <c r="N47" s="27"/>
      <c r="O47" s="27"/>
      <c r="P47" s="27"/>
    </row>
    <row r="48" customFormat="false" ht="39.75" hidden="false" customHeight="true" outlineLevel="0" collapsed="false">
      <c r="A48" s="26" t="s">
        <v>125</v>
      </c>
      <c r="B48" s="26" t="s">
        <v>126</v>
      </c>
      <c r="C48" s="28" t="n">
        <f aca="false">SUM(D48:H48)</f>
        <v>850</v>
      </c>
      <c r="D48" s="28"/>
      <c r="E48" s="28" t="n">
        <v>850</v>
      </c>
      <c r="F48" s="28"/>
      <c r="G48" s="28"/>
      <c r="H48" s="28"/>
      <c r="I48" s="23" t="s">
        <v>71</v>
      </c>
      <c r="J48" s="23" t="s">
        <v>54</v>
      </c>
      <c r="K48" s="30" t="s">
        <v>127</v>
      </c>
      <c r="L48" s="27"/>
      <c r="M48" s="30" t="n">
        <v>0.576</v>
      </c>
      <c r="N48" s="30" t="n">
        <v>0.576</v>
      </c>
      <c r="O48" s="30" t="n">
        <v>0.576</v>
      </c>
      <c r="P48" s="30" t="n">
        <v>0.576</v>
      </c>
    </row>
    <row r="49" customFormat="false" ht="46.5" hidden="false" customHeight="true" outlineLevel="0" collapsed="false">
      <c r="A49" s="26"/>
      <c r="B49" s="26"/>
      <c r="C49" s="28"/>
      <c r="D49" s="28"/>
      <c r="E49" s="28"/>
      <c r="F49" s="28"/>
      <c r="G49" s="28"/>
      <c r="H49" s="28"/>
      <c r="I49" s="23"/>
      <c r="J49" s="23"/>
      <c r="K49" s="30" t="s">
        <v>128</v>
      </c>
      <c r="L49" s="27"/>
      <c r="M49" s="27" t="n">
        <v>1049.4</v>
      </c>
      <c r="N49" s="27" t="n">
        <v>1049.4</v>
      </c>
      <c r="O49" s="27" t="n">
        <v>1049.4</v>
      </c>
      <c r="P49" s="27" t="n">
        <v>1049.4</v>
      </c>
    </row>
    <row r="50" customFormat="false" ht="32.25" hidden="false" customHeight="true" outlineLevel="0" collapsed="false">
      <c r="A50" s="26" t="s">
        <v>129</v>
      </c>
      <c r="B50" s="26" t="s">
        <v>130</v>
      </c>
      <c r="C50" s="28" t="n">
        <f aca="false">SUM(D50:H50)</f>
        <v>50</v>
      </c>
      <c r="D50" s="28" t="n">
        <v>50</v>
      </c>
      <c r="E50" s="28"/>
      <c r="F50" s="28"/>
      <c r="G50" s="28"/>
      <c r="H50" s="28"/>
      <c r="I50" s="23" t="s">
        <v>71</v>
      </c>
      <c r="J50" s="23" t="s">
        <v>54</v>
      </c>
      <c r="K50" s="32" t="s">
        <v>131</v>
      </c>
      <c r="L50" s="33" t="n">
        <v>0.058</v>
      </c>
      <c r="M50" s="33" t="n">
        <v>0.058</v>
      </c>
      <c r="N50" s="33" t="n">
        <v>0.058</v>
      </c>
      <c r="O50" s="33" t="n">
        <v>0.058</v>
      </c>
      <c r="P50" s="33" t="n">
        <v>0.058</v>
      </c>
    </row>
    <row r="51" customFormat="false" ht="32.25" hidden="false" customHeight="true" outlineLevel="0" collapsed="false">
      <c r="A51" s="26"/>
      <c r="B51" s="26"/>
      <c r="C51" s="28"/>
      <c r="D51" s="28"/>
      <c r="E51" s="28"/>
      <c r="F51" s="28"/>
      <c r="G51" s="28"/>
      <c r="H51" s="28"/>
      <c r="I51" s="23"/>
      <c r="J51" s="23"/>
      <c r="K51" s="32" t="s">
        <v>132</v>
      </c>
      <c r="L51" s="33" t="n">
        <v>104.99</v>
      </c>
      <c r="M51" s="33" t="n">
        <v>104.99</v>
      </c>
      <c r="N51" s="33" t="n">
        <v>104.99</v>
      </c>
      <c r="O51" s="33" t="n">
        <v>104.99</v>
      </c>
      <c r="P51" s="33" t="n">
        <v>104.99</v>
      </c>
    </row>
    <row r="52" customFormat="false" ht="32.25" hidden="false" customHeight="true" outlineLevel="0" collapsed="false">
      <c r="A52" s="26" t="s">
        <v>133</v>
      </c>
      <c r="B52" s="26" t="s">
        <v>134</v>
      </c>
      <c r="C52" s="28" t="n">
        <f aca="false">SUM(D52:H52)</f>
        <v>45</v>
      </c>
      <c r="D52" s="28" t="n">
        <v>45</v>
      </c>
      <c r="E52" s="28"/>
      <c r="F52" s="28"/>
      <c r="G52" s="28"/>
      <c r="H52" s="28"/>
      <c r="I52" s="23" t="s">
        <v>71</v>
      </c>
      <c r="J52" s="23" t="s">
        <v>54</v>
      </c>
      <c r="K52" s="32" t="s">
        <v>131</v>
      </c>
      <c r="L52" s="33" t="n">
        <v>0.058</v>
      </c>
      <c r="M52" s="33" t="n">
        <v>0.058</v>
      </c>
      <c r="N52" s="33" t="n">
        <v>0.058</v>
      </c>
      <c r="O52" s="33" t="n">
        <v>0.058</v>
      </c>
      <c r="P52" s="33" t="n">
        <v>0.058</v>
      </c>
    </row>
    <row r="53" customFormat="false" ht="32.25" hidden="false" customHeight="true" outlineLevel="0" collapsed="false">
      <c r="A53" s="26"/>
      <c r="B53" s="26"/>
      <c r="C53" s="28"/>
      <c r="D53" s="28"/>
      <c r="E53" s="28"/>
      <c r="F53" s="28"/>
      <c r="G53" s="28"/>
      <c r="H53" s="28"/>
      <c r="I53" s="23"/>
      <c r="J53" s="23"/>
      <c r="K53" s="32" t="s">
        <v>132</v>
      </c>
      <c r="L53" s="33" t="n">
        <v>104.99</v>
      </c>
      <c r="M53" s="33" t="n">
        <v>104.99</v>
      </c>
      <c r="N53" s="33" t="n">
        <v>104.99</v>
      </c>
      <c r="O53" s="33" t="n">
        <v>104.99</v>
      </c>
      <c r="P53" s="33" t="n">
        <v>104.99</v>
      </c>
    </row>
    <row r="54" customFormat="false" ht="32.25" hidden="false" customHeight="true" outlineLevel="0" collapsed="false">
      <c r="A54" s="26" t="s">
        <v>135</v>
      </c>
      <c r="B54" s="26" t="s">
        <v>136</v>
      </c>
      <c r="C54" s="28" t="n">
        <f aca="false">SUM(D54:H54)</f>
        <v>73.92</v>
      </c>
      <c r="D54" s="28"/>
      <c r="E54" s="28"/>
      <c r="F54" s="28" t="n">
        <v>24.64</v>
      </c>
      <c r="G54" s="28" t="n">
        <v>24.64</v>
      </c>
      <c r="H54" s="28" t="n">
        <v>24.64</v>
      </c>
      <c r="I54" s="23" t="s">
        <v>71</v>
      </c>
      <c r="J54" s="23" t="s">
        <v>54</v>
      </c>
      <c r="K54" s="27" t="s">
        <v>137</v>
      </c>
      <c r="L54" s="27"/>
      <c r="M54" s="27"/>
      <c r="N54" s="27" t="n">
        <v>8.8</v>
      </c>
      <c r="O54" s="27" t="n">
        <v>8.8</v>
      </c>
      <c r="P54" s="27" t="n">
        <v>8.8</v>
      </c>
    </row>
    <row r="55" customFormat="false" ht="32.25" hidden="false" customHeight="true" outlineLevel="0" collapsed="false">
      <c r="A55" s="26"/>
      <c r="B55" s="26"/>
      <c r="C55" s="28"/>
      <c r="D55" s="28"/>
      <c r="E55" s="28"/>
      <c r="F55" s="28"/>
      <c r="G55" s="28"/>
      <c r="H55" s="28"/>
      <c r="I55" s="23"/>
      <c r="J55" s="23"/>
      <c r="K55" s="27" t="s">
        <v>138</v>
      </c>
      <c r="L55" s="27"/>
      <c r="M55" s="27"/>
      <c r="N55" s="27" t="n">
        <v>24.64</v>
      </c>
      <c r="O55" s="27" t="n">
        <v>24.64</v>
      </c>
      <c r="P55" s="27" t="n">
        <v>24.64</v>
      </c>
    </row>
    <row r="56" customFormat="false" ht="32.25" hidden="false" customHeight="true" outlineLevel="0" collapsed="false">
      <c r="A56" s="26" t="s">
        <v>139</v>
      </c>
      <c r="B56" s="26" t="s">
        <v>140</v>
      </c>
      <c r="C56" s="28" t="n">
        <f aca="false">SUM(D56:H56)</f>
        <v>330.6</v>
      </c>
      <c r="D56" s="28" t="n">
        <v>66.12</v>
      </c>
      <c r="E56" s="28" t="n">
        <v>66.12</v>
      </c>
      <c r="F56" s="28" t="n">
        <v>66.12</v>
      </c>
      <c r="G56" s="28" t="n">
        <v>66.12</v>
      </c>
      <c r="H56" s="28" t="n">
        <v>66.12</v>
      </c>
      <c r="I56" s="23" t="s">
        <v>141</v>
      </c>
      <c r="J56" s="23" t="s">
        <v>54</v>
      </c>
      <c r="K56" s="27" t="s">
        <v>142</v>
      </c>
      <c r="L56" s="27" t="n">
        <v>0.1285</v>
      </c>
      <c r="M56" s="27" t="n">
        <v>0.1285</v>
      </c>
      <c r="N56" s="27" t="n">
        <v>0.1285</v>
      </c>
      <c r="O56" s="27" t="n">
        <v>0.1285</v>
      </c>
      <c r="P56" s="27" t="n">
        <v>0.1285</v>
      </c>
    </row>
    <row r="57" customFormat="false" ht="32.25" hidden="false" customHeight="true" outlineLevel="0" collapsed="false">
      <c r="A57" s="26"/>
      <c r="B57" s="26"/>
      <c r="C57" s="28"/>
      <c r="D57" s="28"/>
      <c r="E57" s="28"/>
      <c r="F57" s="28"/>
      <c r="G57" s="28"/>
      <c r="H57" s="28"/>
      <c r="I57" s="23"/>
      <c r="J57" s="23"/>
      <c r="K57" s="27" t="s">
        <v>143</v>
      </c>
      <c r="L57" s="27" t="n">
        <v>233.813</v>
      </c>
      <c r="M57" s="27" t="n">
        <v>233.813</v>
      </c>
      <c r="N57" s="27" t="n">
        <v>233.813</v>
      </c>
      <c r="O57" s="27" t="n">
        <v>233.813</v>
      </c>
      <c r="P57" s="27" t="n">
        <v>233.813</v>
      </c>
    </row>
    <row r="58" customFormat="false" ht="32.25" hidden="false" customHeight="true" outlineLevel="0" collapsed="false">
      <c r="A58" s="26" t="s">
        <v>144</v>
      </c>
      <c r="B58" s="26" t="s">
        <v>145</v>
      </c>
      <c r="C58" s="28" t="n">
        <f aca="false">SUM(D58:H58)</f>
        <v>246.41</v>
      </c>
      <c r="D58" s="28" t="n">
        <v>50.47</v>
      </c>
      <c r="E58" s="28" t="n">
        <v>95</v>
      </c>
      <c r="F58" s="28" t="n">
        <v>50.47</v>
      </c>
      <c r="G58" s="28" t="n">
        <v>50.47</v>
      </c>
      <c r="H58" s="28"/>
      <c r="I58" s="23" t="s">
        <v>141</v>
      </c>
      <c r="J58" s="23" t="s">
        <v>54</v>
      </c>
      <c r="K58" s="27" t="s">
        <v>146</v>
      </c>
      <c r="L58" s="27" t="n">
        <v>26.85</v>
      </c>
      <c r="M58" s="27" t="n">
        <v>53.7</v>
      </c>
      <c r="N58" s="27" t="n">
        <v>80.55</v>
      </c>
      <c r="O58" s="27" t="n">
        <v>107.38</v>
      </c>
      <c r="P58" s="27" t="n">
        <v>107.38</v>
      </c>
    </row>
    <row r="59" customFormat="false" ht="32.25" hidden="false" customHeight="true" outlineLevel="0" collapsed="false">
      <c r="A59" s="26"/>
      <c r="B59" s="26"/>
      <c r="C59" s="28"/>
      <c r="D59" s="28"/>
      <c r="E59" s="28"/>
      <c r="F59" s="28"/>
      <c r="G59" s="28"/>
      <c r="H59" s="28"/>
      <c r="I59" s="23"/>
      <c r="J59" s="23"/>
      <c r="K59" s="27" t="s">
        <v>147</v>
      </c>
      <c r="L59" s="27" t="n">
        <v>75.18</v>
      </c>
      <c r="M59" s="27" t="n">
        <v>150.36</v>
      </c>
      <c r="N59" s="27" t="n">
        <v>225.54</v>
      </c>
      <c r="O59" s="27" t="n">
        <v>300.66</v>
      </c>
      <c r="P59" s="27" t="n">
        <v>300.66</v>
      </c>
    </row>
    <row r="60" customFormat="false" ht="42.75" hidden="false" customHeight="true" outlineLevel="0" collapsed="false">
      <c r="A60" s="26" t="s">
        <v>148</v>
      </c>
      <c r="B60" s="26" t="s">
        <v>149</v>
      </c>
      <c r="C60" s="28" t="n">
        <f aca="false">SUM(D60:H60)</f>
        <v>64.5</v>
      </c>
      <c r="D60" s="28" t="n">
        <v>64.5</v>
      </c>
      <c r="E60" s="28"/>
      <c r="F60" s="28"/>
      <c r="G60" s="28"/>
      <c r="H60" s="28"/>
      <c r="I60" s="23" t="s">
        <v>141</v>
      </c>
      <c r="J60" s="23" t="s">
        <v>54</v>
      </c>
      <c r="K60" s="33" t="s">
        <v>150</v>
      </c>
      <c r="L60" s="33" t="n">
        <v>11.25</v>
      </c>
      <c r="M60" s="33" t="n">
        <v>22.5</v>
      </c>
      <c r="N60" s="33" t="n">
        <v>33.75</v>
      </c>
      <c r="O60" s="33" t="n">
        <v>45</v>
      </c>
      <c r="P60" s="33" t="n">
        <v>45</v>
      </c>
    </row>
    <row r="61" customFormat="false" ht="32.25" hidden="false" customHeight="true" outlineLevel="0" collapsed="false">
      <c r="A61" s="26"/>
      <c r="B61" s="26"/>
      <c r="C61" s="28"/>
      <c r="D61" s="28"/>
      <c r="E61" s="28"/>
      <c r="F61" s="28"/>
      <c r="G61" s="28"/>
      <c r="H61" s="28"/>
      <c r="I61" s="23"/>
      <c r="J61" s="23"/>
      <c r="K61" s="33" t="s">
        <v>151</v>
      </c>
      <c r="L61" s="33" t="n">
        <v>31.5</v>
      </c>
      <c r="M61" s="33" t="n">
        <v>63</v>
      </c>
      <c r="N61" s="33" t="n">
        <v>94.5</v>
      </c>
      <c r="O61" s="33" t="n">
        <v>126</v>
      </c>
      <c r="P61" s="33" t="n">
        <v>126</v>
      </c>
    </row>
    <row r="62" customFormat="false" ht="32.25" hidden="false" customHeight="true" outlineLevel="0" collapsed="false">
      <c r="A62" s="26" t="s">
        <v>152</v>
      </c>
      <c r="B62" s="26" t="s">
        <v>153</v>
      </c>
      <c r="C62" s="28" t="n">
        <f aca="false">SUM(D62:H62)</f>
        <v>0</v>
      </c>
      <c r="D62" s="28" t="s">
        <v>154</v>
      </c>
      <c r="E62" s="28" t="s">
        <v>154</v>
      </c>
      <c r="F62" s="28" t="s">
        <v>154</v>
      </c>
      <c r="G62" s="28" t="s">
        <v>154</v>
      </c>
      <c r="H62" s="28" t="s">
        <v>154</v>
      </c>
      <c r="I62" s="23" t="s">
        <v>45</v>
      </c>
      <c r="J62" s="23" t="s">
        <v>54</v>
      </c>
      <c r="K62" s="27" t="s">
        <v>146</v>
      </c>
      <c r="L62" s="27" t="n">
        <v>26.85</v>
      </c>
      <c r="M62" s="27" t="n">
        <v>53.7</v>
      </c>
      <c r="N62" s="27" t="n">
        <v>80.55</v>
      </c>
      <c r="O62" s="27" t="n">
        <v>107.38</v>
      </c>
      <c r="P62" s="27" t="n">
        <v>107.38</v>
      </c>
    </row>
    <row r="63" customFormat="false" ht="32.25" hidden="false" customHeight="true" outlineLevel="0" collapsed="false">
      <c r="A63" s="26"/>
      <c r="B63" s="26"/>
      <c r="C63" s="28"/>
      <c r="D63" s="28"/>
      <c r="E63" s="28"/>
      <c r="F63" s="28"/>
      <c r="G63" s="28"/>
      <c r="H63" s="28"/>
      <c r="I63" s="23"/>
      <c r="J63" s="23"/>
      <c r="K63" s="27" t="s">
        <v>147</v>
      </c>
      <c r="L63" s="27" t="n">
        <v>75.18</v>
      </c>
      <c r="M63" s="27" t="n">
        <v>150.36</v>
      </c>
      <c r="N63" s="27" t="n">
        <v>225.54</v>
      </c>
      <c r="O63" s="27" t="n">
        <v>300.66</v>
      </c>
      <c r="P63" s="27" t="n">
        <v>300.66</v>
      </c>
    </row>
    <row r="64" customFormat="false" ht="32.25" hidden="false" customHeight="true" outlineLevel="0" collapsed="false">
      <c r="A64" s="26" t="s">
        <v>155</v>
      </c>
      <c r="B64" s="26" t="s">
        <v>156</v>
      </c>
      <c r="C64" s="28" t="n">
        <f aca="false">SUM(D64:H64)</f>
        <v>715.2</v>
      </c>
      <c r="D64" s="28" t="n">
        <v>180</v>
      </c>
      <c r="E64" s="28"/>
      <c r="F64" s="28" t="n">
        <v>180</v>
      </c>
      <c r="G64" s="28" t="n">
        <v>180</v>
      </c>
      <c r="H64" s="28" t="n">
        <v>175.2</v>
      </c>
      <c r="I64" s="23" t="s">
        <v>141</v>
      </c>
      <c r="J64" s="23" t="s">
        <v>54</v>
      </c>
      <c r="K64" s="27" t="s">
        <v>157</v>
      </c>
      <c r="L64" s="27" t="n">
        <v>30.2</v>
      </c>
      <c r="M64" s="27" t="n">
        <v>60.4</v>
      </c>
      <c r="N64" s="27" t="n">
        <v>90.6</v>
      </c>
      <c r="O64" s="27" t="n">
        <v>120.81</v>
      </c>
      <c r="P64" s="27" t="n">
        <v>120.81</v>
      </c>
    </row>
    <row r="65" customFormat="false" ht="32.25" hidden="false" customHeight="true" outlineLevel="0" collapsed="false">
      <c r="A65" s="26"/>
      <c r="B65" s="26"/>
      <c r="C65" s="28"/>
      <c r="D65" s="28"/>
      <c r="E65" s="28"/>
      <c r="F65" s="28"/>
      <c r="G65" s="28"/>
      <c r="H65" s="28"/>
      <c r="I65" s="23" t="s">
        <v>158</v>
      </c>
      <c r="J65" s="23"/>
      <c r="K65" s="27" t="s">
        <v>159</v>
      </c>
      <c r="L65" s="27" t="n">
        <v>84.56</v>
      </c>
      <c r="M65" s="27" t="n">
        <v>169.12</v>
      </c>
      <c r="N65" s="27" t="n">
        <v>253.68</v>
      </c>
      <c r="O65" s="27" t="n">
        <v>338.27</v>
      </c>
      <c r="P65" s="27" t="n">
        <v>338.27</v>
      </c>
    </row>
    <row r="66" customFormat="false" ht="32.25" hidden="false" customHeight="true" outlineLevel="0" collapsed="false">
      <c r="A66" s="26" t="s">
        <v>160</v>
      </c>
      <c r="B66" s="26" t="s">
        <v>161</v>
      </c>
      <c r="C66" s="28" t="n">
        <f aca="false">SUM(D66:H66)</f>
        <v>7.5</v>
      </c>
      <c r="D66" s="28" t="n">
        <v>7.5</v>
      </c>
      <c r="E66" s="28"/>
      <c r="F66" s="28"/>
      <c r="G66" s="28"/>
      <c r="H66" s="28"/>
      <c r="I66" s="23" t="s">
        <v>71</v>
      </c>
      <c r="J66" s="23" t="s">
        <v>54</v>
      </c>
      <c r="K66" s="33" t="s">
        <v>162</v>
      </c>
      <c r="L66" s="33" t="n">
        <v>2.25</v>
      </c>
      <c r="M66" s="33" t="n">
        <v>4.5</v>
      </c>
      <c r="N66" s="33" t="n">
        <v>6.75</v>
      </c>
      <c r="O66" s="33" t="n">
        <v>9</v>
      </c>
      <c r="P66" s="33" t="n">
        <v>9</v>
      </c>
    </row>
    <row r="67" customFormat="false" ht="32.25" hidden="false" customHeight="true" outlineLevel="0" collapsed="false">
      <c r="A67" s="26"/>
      <c r="B67" s="26"/>
      <c r="C67" s="28"/>
      <c r="D67" s="28"/>
      <c r="E67" s="28"/>
      <c r="F67" s="28"/>
      <c r="G67" s="28"/>
      <c r="H67" s="28"/>
      <c r="I67" s="23"/>
      <c r="J67" s="23"/>
      <c r="K67" s="33" t="s">
        <v>163</v>
      </c>
      <c r="L67" s="33" t="n">
        <v>31.5</v>
      </c>
      <c r="M67" s="33" t="n">
        <v>63</v>
      </c>
      <c r="N67" s="33" t="n">
        <v>94.5</v>
      </c>
      <c r="O67" s="33" t="n">
        <v>126</v>
      </c>
      <c r="P67" s="33" t="n">
        <v>126</v>
      </c>
    </row>
    <row r="68" customFormat="false" ht="80.25" hidden="false" customHeight="true" outlineLevel="0" collapsed="false">
      <c r="A68" s="26" t="s">
        <v>164</v>
      </c>
      <c r="B68" s="26" t="s">
        <v>165</v>
      </c>
      <c r="C68" s="28" t="n">
        <f aca="false">SUM(D68:H68)</f>
        <v>280</v>
      </c>
      <c r="D68" s="28" t="n">
        <v>280</v>
      </c>
      <c r="E68" s="28"/>
      <c r="F68" s="28"/>
      <c r="G68" s="28"/>
      <c r="H68" s="28"/>
      <c r="I68" s="23" t="s">
        <v>166</v>
      </c>
      <c r="J68" s="23" t="s">
        <v>54</v>
      </c>
      <c r="K68" s="33" t="s">
        <v>167</v>
      </c>
      <c r="L68" s="33" t="n">
        <v>95.73</v>
      </c>
      <c r="M68" s="33" t="n">
        <v>191.46</v>
      </c>
      <c r="N68" s="33" t="n">
        <v>287.19</v>
      </c>
      <c r="O68" s="33" t="n">
        <v>382.92</v>
      </c>
      <c r="P68" s="33" t="n">
        <v>478.65</v>
      </c>
    </row>
    <row r="69" customFormat="false" ht="77.25" hidden="false" customHeight="true" outlineLevel="0" collapsed="false">
      <c r="A69" s="26"/>
      <c r="B69" s="26"/>
      <c r="C69" s="28"/>
      <c r="D69" s="28"/>
      <c r="E69" s="28"/>
      <c r="F69" s="28"/>
      <c r="G69" s="28"/>
      <c r="H69" s="28"/>
      <c r="I69" s="23"/>
      <c r="J69" s="23"/>
      <c r="K69" s="33" t="s">
        <v>168</v>
      </c>
      <c r="L69" s="33" t="n">
        <v>268.044</v>
      </c>
      <c r="M69" s="33" t="n">
        <v>536.088</v>
      </c>
      <c r="N69" s="33" t="n">
        <v>804.132</v>
      </c>
      <c r="O69" s="33" t="n">
        <v>1072.176</v>
      </c>
      <c r="P69" s="33" t="n">
        <v>1340.22</v>
      </c>
    </row>
    <row r="70" customFormat="false" ht="32.25" hidden="false" customHeight="true" outlineLevel="0" collapsed="false">
      <c r="A70" s="26" t="s">
        <v>169</v>
      </c>
      <c r="B70" s="26" t="s">
        <v>170</v>
      </c>
      <c r="C70" s="28" t="n">
        <f aca="false">SUM(D70:H70)</f>
        <v>6</v>
      </c>
      <c r="D70" s="28" t="n">
        <v>6</v>
      </c>
      <c r="E70" s="28"/>
      <c r="F70" s="28"/>
      <c r="G70" s="28"/>
      <c r="H70" s="28"/>
      <c r="I70" s="23" t="s">
        <v>71</v>
      </c>
      <c r="J70" s="23" t="s">
        <v>54</v>
      </c>
      <c r="K70" s="33" t="s">
        <v>171</v>
      </c>
      <c r="L70" s="33" t="n">
        <v>1.2</v>
      </c>
      <c r="M70" s="33" t="n">
        <v>2.4</v>
      </c>
      <c r="N70" s="33" t="n">
        <v>3.6</v>
      </c>
      <c r="O70" s="33" t="n">
        <v>4.8</v>
      </c>
      <c r="P70" s="33" t="n">
        <v>6</v>
      </c>
    </row>
    <row r="71" customFormat="false" ht="32.25" hidden="false" customHeight="true" outlineLevel="0" collapsed="false">
      <c r="A71" s="26"/>
      <c r="B71" s="26"/>
      <c r="C71" s="28"/>
      <c r="D71" s="28"/>
      <c r="E71" s="28"/>
      <c r="F71" s="28"/>
      <c r="G71" s="28"/>
      <c r="H71" s="28"/>
      <c r="I71" s="23"/>
      <c r="J71" s="23"/>
      <c r="K71" s="33" t="s">
        <v>172</v>
      </c>
      <c r="L71" s="33" t="n">
        <v>3.36</v>
      </c>
      <c r="M71" s="33" t="n">
        <v>6.72</v>
      </c>
      <c r="N71" s="33" t="n">
        <v>10.08</v>
      </c>
      <c r="O71" s="33" t="n">
        <v>13.44</v>
      </c>
      <c r="P71" s="33" t="n">
        <v>16.8</v>
      </c>
    </row>
    <row r="72" customFormat="false" ht="32.25" hidden="false" customHeight="true" outlineLevel="0" collapsed="false">
      <c r="A72" s="26" t="s">
        <v>173</v>
      </c>
      <c r="B72" s="26" t="s">
        <v>174</v>
      </c>
      <c r="C72" s="28" t="n">
        <f aca="false">SUM(D72:H72)</f>
        <v>192</v>
      </c>
      <c r="D72" s="28"/>
      <c r="E72" s="28"/>
      <c r="F72" s="28" t="n">
        <v>64</v>
      </c>
      <c r="G72" s="28" t="n">
        <v>64</v>
      </c>
      <c r="H72" s="28" t="n">
        <v>64</v>
      </c>
      <c r="I72" s="23" t="s">
        <v>141</v>
      </c>
      <c r="J72" s="23" t="s">
        <v>54</v>
      </c>
      <c r="K72" s="27" t="s">
        <v>175</v>
      </c>
      <c r="L72" s="27"/>
      <c r="M72" s="27" t="n">
        <v>3</v>
      </c>
      <c r="N72" s="27" t="n">
        <v>6</v>
      </c>
      <c r="O72" s="27" t="n">
        <v>9</v>
      </c>
      <c r="P72" s="27" t="n">
        <v>12</v>
      </c>
    </row>
    <row r="73" customFormat="false" ht="32.25" hidden="false" customHeight="true" outlineLevel="0" collapsed="false">
      <c r="A73" s="26"/>
      <c r="B73" s="26"/>
      <c r="C73" s="28"/>
      <c r="D73" s="28"/>
      <c r="E73" s="28"/>
      <c r="F73" s="28"/>
      <c r="G73" s="28"/>
      <c r="H73" s="28"/>
      <c r="I73" s="23" t="s">
        <v>158</v>
      </c>
      <c r="J73" s="23"/>
      <c r="K73" s="27" t="s">
        <v>176</v>
      </c>
      <c r="L73" s="27"/>
      <c r="M73" s="27" t="n">
        <v>8.4</v>
      </c>
      <c r="N73" s="27" t="n">
        <v>16.8</v>
      </c>
      <c r="O73" s="27" t="n">
        <v>25.2</v>
      </c>
      <c r="P73" s="27" t="n">
        <v>33.6</v>
      </c>
    </row>
    <row r="74" customFormat="false" ht="32.25" hidden="false" customHeight="true" outlineLevel="0" collapsed="false">
      <c r="A74" s="26" t="s">
        <v>177</v>
      </c>
      <c r="B74" s="26" t="s">
        <v>178</v>
      </c>
      <c r="C74" s="28" t="n">
        <f aca="false">SUM(D74:H74)</f>
        <v>0</v>
      </c>
      <c r="D74" s="28" t="s">
        <v>154</v>
      </c>
      <c r="E74" s="28" t="s">
        <v>154</v>
      </c>
      <c r="F74" s="28" t="s">
        <v>154</v>
      </c>
      <c r="G74" s="28" t="s">
        <v>154</v>
      </c>
      <c r="H74" s="28" t="s">
        <v>154</v>
      </c>
      <c r="I74" s="23" t="s">
        <v>45</v>
      </c>
      <c r="J74" s="23" t="s">
        <v>54</v>
      </c>
      <c r="K74" s="27" t="s">
        <v>179</v>
      </c>
      <c r="L74" s="27" t="n">
        <v>26.4</v>
      </c>
      <c r="M74" s="27" t="n">
        <v>26.4</v>
      </c>
      <c r="N74" s="27" t="n">
        <v>26.4</v>
      </c>
      <c r="O74" s="27" t="n">
        <v>26.4</v>
      </c>
      <c r="P74" s="27" t="n">
        <v>26.4</v>
      </c>
    </row>
    <row r="75" customFormat="false" ht="32.25" hidden="false" customHeight="true" outlineLevel="0" collapsed="false">
      <c r="A75" s="26"/>
      <c r="B75" s="26"/>
      <c r="C75" s="28"/>
      <c r="D75" s="28"/>
      <c r="E75" s="28"/>
      <c r="F75" s="28"/>
      <c r="G75" s="28"/>
      <c r="H75" s="28"/>
      <c r="I75" s="23"/>
      <c r="J75" s="23"/>
      <c r="K75" s="27" t="s">
        <v>180</v>
      </c>
      <c r="L75" s="27" t="n">
        <v>73.99</v>
      </c>
      <c r="M75" s="27" t="n">
        <v>73.99</v>
      </c>
      <c r="N75" s="27" t="n">
        <v>73.99</v>
      </c>
      <c r="O75" s="27" t="n">
        <v>73.99</v>
      </c>
      <c r="P75" s="27" t="n">
        <v>73.99</v>
      </c>
    </row>
    <row r="76" customFormat="false" ht="43.5" hidden="false" customHeight="true" outlineLevel="0" collapsed="false">
      <c r="A76" s="26" t="s">
        <v>181</v>
      </c>
      <c r="B76" s="26" t="s">
        <v>182</v>
      </c>
      <c r="C76" s="28" t="n">
        <f aca="false">SUM(D76:H76)</f>
        <v>101.55</v>
      </c>
      <c r="D76" s="28"/>
      <c r="E76" s="28"/>
      <c r="F76" s="28" t="n">
        <v>33.85</v>
      </c>
      <c r="G76" s="28" t="n">
        <v>33.85</v>
      </c>
      <c r="H76" s="28" t="n">
        <v>33.85</v>
      </c>
      <c r="I76" s="23" t="s">
        <v>141</v>
      </c>
      <c r="J76" s="23" t="s">
        <v>54</v>
      </c>
      <c r="K76" s="27" t="s">
        <v>183</v>
      </c>
      <c r="L76" s="27"/>
      <c r="M76" s="27"/>
      <c r="N76" s="27" t="n">
        <v>12.09</v>
      </c>
      <c r="O76" s="27" t="n">
        <v>12.09</v>
      </c>
      <c r="P76" s="27" t="n">
        <v>12.09</v>
      </c>
    </row>
    <row r="77" customFormat="false" ht="32.25" hidden="false" customHeight="true" outlineLevel="0" collapsed="false">
      <c r="A77" s="26"/>
      <c r="B77" s="26"/>
      <c r="C77" s="28"/>
      <c r="D77" s="28"/>
      <c r="E77" s="28"/>
      <c r="F77" s="28"/>
      <c r="G77" s="28"/>
      <c r="H77" s="28"/>
      <c r="I77" s="23" t="s">
        <v>158</v>
      </c>
      <c r="J77" s="23"/>
      <c r="K77" s="27" t="s">
        <v>184</v>
      </c>
      <c r="L77" s="27"/>
      <c r="M77" s="27"/>
      <c r="N77" s="27" t="n">
        <v>33.85</v>
      </c>
      <c r="O77" s="27" t="n">
        <v>33.85</v>
      </c>
      <c r="P77" s="27" t="n">
        <v>33.85</v>
      </c>
    </row>
    <row r="78" customFormat="false" ht="32.25" hidden="false" customHeight="true" outlineLevel="0" collapsed="false">
      <c r="A78" s="26" t="s">
        <v>185</v>
      </c>
      <c r="B78" s="26" t="s">
        <v>186</v>
      </c>
      <c r="C78" s="28" t="n">
        <f aca="false">SUM(D78:H78)</f>
        <v>463</v>
      </c>
      <c r="D78" s="28"/>
      <c r="E78" s="28"/>
      <c r="F78" s="28"/>
      <c r="G78" s="28" t="n">
        <v>463</v>
      </c>
      <c r="H78" s="28"/>
      <c r="I78" s="23" t="s">
        <v>141</v>
      </c>
      <c r="J78" s="23" t="s">
        <v>54</v>
      </c>
      <c r="K78" s="27" t="s">
        <v>187</v>
      </c>
      <c r="L78" s="27"/>
      <c r="M78" s="27"/>
      <c r="N78" s="27"/>
      <c r="O78" s="27" t="n">
        <v>84</v>
      </c>
      <c r="P78" s="27" t="n">
        <v>84</v>
      </c>
    </row>
    <row r="79" customFormat="false" ht="32.25" hidden="false" customHeight="true" outlineLevel="0" collapsed="false">
      <c r="A79" s="26"/>
      <c r="B79" s="26"/>
      <c r="C79" s="28"/>
      <c r="D79" s="28"/>
      <c r="E79" s="28"/>
      <c r="F79" s="28"/>
      <c r="G79" s="28"/>
      <c r="H79" s="28"/>
      <c r="I79" s="23" t="s">
        <v>158</v>
      </c>
      <c r="J79" s="23"/>
      <c r="K79" s="27" t="s">
        <v>188</v>
      </c>
      <c r="L79" s="27"/>
      <c r="M79" s="27"/>
      <c r="N79" s="27"/>
      <c r="O79" s="27" t="n">
        <v>235.2</v>
      </c>
      <c r="P79" s="27" t="n">
        <v>235.2</v>
      </c>
    </row>
    <row r="80" customFormat="false" ht="50.25" hidden="false" customHeight="true" outlineLevel="0" collapsed="false">
      <c r="A80" s="24" t="s">
        <v>189</v>
      </c>
      <c r="B80" s="24" t="s">
        <v>190</v>
      </c>
      <c r="C80" s="25" t="n">
        <f aca="false">SUM(D80:H80)</f>
        <v>35040</v>
      </c>
      <c r="D80" s="25" t="n">
        <f aca="false">SUM(D81:D92)</f>
        <v>1190</v>
      </c>
      <c r="E80" s="25" t="n">
        <f aca="false">SUM(E81:E92)</f>
        <v>2855</v>
      </c>
      <c r="F80" s="25" t="n">
        <f aca="false">SUM(F81:F92)</f>
        <v>7490</v>
      </c>
      <c r="G80" s="25" t="n">
        <f aca="false">SUM(G81:G92)</f>
        <v>7090</v>
      </c>
      <c r="H80" s="25" t="n">
        <f aca="false">SUM(H81:H92)</f>
        <v>16415</v>
      </c>
      <c r="I80" s="26"/>
      <c r="J80" s="26"/>
      <c r="K80" s="27"/>
      <c r="L80" s="27"/>
      <c r="M80" s="27"/>
      <c r="N80" s="27"/>
      <c r="O80" s="27"/>
      <c r="P80" s="27"/>
    </row>
    <row r="81" customFormat="false" ht="32.25" hidden="false" customHeight="true" outlineLevel="0" collapsed="false">
      <c r="A81" s="26" t="s">
        <v>191</v>
      </c>
      <c r="B81" s="26" t="s">
        <v>192</v>
      </c>
      <c r="C81" s="28" t="n">
        <f aca="false">SUM(D81:H81)</f>
        <v>2700</v>
      </c>
      <c r="D81" s="28"/>
      <c r="E81" s="28" t="n">
        <v>100</v>
      </c>
      <c r="F81" s="28" t="n">
        <v>800</v>
      </c>
      <c r="G81" s="28" t="n">
        <v>800</v>
      </c>
      <c r="H81" s="28" t="n">
        <v>1000</v>
      </c>
      <c r="I81" s="23" t="s">
        <v>193</v>
      </c>
      <c r="J81" s="23" t="s">
        <v>54</v>
      </c>
      <c r="K81" s="27" t="s">
        <v>194</v>
      </c>
      <c r="L81" s="27"/>
      <c r="M81" s="27" t="n">
        <v>0.14</v>
      </c>
      <c r="N81" s="27" t="n">
        <v>0.3</v>
      </c>
      <c r="O81" s="27" t="n">
        <v>0.42</v>
      </c>
      <c r="P81" s="27" t="n">
        <v>0.47</v>
      </c>
    </row>
    <row r="82" customFormat="false" ht="32.25" hidden="false" customHeight="true" outlineLevel="0" collapsed="false">
      <c r="A82" s="26"/>
      <c r="B82" s="26"/>
      <c r="C82" s="28"/>
      <c r="D82" s="28"/>
      <c r="E82" s="28"/>
      <c r="F82" s="28"/>
      <c r="G82" s="28"/>
      <c r="H82" s="28"/>
      <c r="I82" s="23"/>
      <c r="J82" s="23"/>
      <c r="K82" s="27" t="s">
        <v>195</v>
      </c>
      <c r="L82" s="27"/>
      <c r="M82" s="27" t="n">
        <v>261.01</v>
      </c>
      <c r="N82" s="27" t="n">
        <v>545.87</v>
      </c>
      <c r="O82" s="27" t="n">
        <v>764.22</v>
      </c>
      <c r="P82" s="27" t="n">
        <v>855.19</v>
      </c>
    </row>
    <row r="83" customFormat="false" ht="32.25" hidden="false" customHeight="true" outlineLevel="0" collapsed="false">
      <c r="A83" s="26" t="s">
        <v>196</v>
      </c>
      <c r="B83" s="26" t="s">
        <v>197</v>
      </c>
      <c r="C83" s="28" t="n">
        <f aca="false">SUM(D83:H83)</f>
        <v>960</v>
      </c>
      <c r="D83" s="28" t="n">
        <v>240</v>
      </c>
      <c r="E83" s="28"/>
      <c r="F83" s="28" t="n">
        <v>240</v>
      </c>
      <c r="G83" s="28" t="n">
        <v>240</v>
      </c>
      <c r="H83" s="28" t="n">
        <v>240</v>
      </c>
      <c r="I83" s="23" t="s">
        <v>193</v>
      </c>
      <c r="J83" s="23" t="s">
        <v>54</v>
      </c>
      <c r="K83" s="27" t="s">
        <v>198</v>
      </c>
      <c r="L83" s="27" t="n">
        <v>37.8</v>
      </c>
      <c r="M83" s="27" t="n">
        <v>75.6</v>
      </c>
      <c r="N83" s="27" t="n">
        <v>113.5</v>
      </c>
      <c r="O83" s="27" t="n">
        <v>151.4</v>
      </c>
      <c r="P83" s="27" t="n">
        <v>189.2</v>
      </c>
    </row>
    <row r="84" customFormat="false" ht="32.25" hidden="false" customHeight="true" outlineLevel="0" collapsed="false">
      <c r="A84" s="26"/>
      <c r="B84" s="26"/>
      <c r="C84" s="28"/>
      <c r="D84" s="28"/>
      <c r="E84" s="28"/>
      <c r="F84" s="28"/>
      <c r="G84" s="28"/>
      <c r="H84" s="28"/>
      <c r="I84" s="23"/>
      <c r="J84" s="23"/>
      <c r="K84" s="27" t="s">
        <v>199</v>
      </c>
      <c r="L84" s="27" t="n">
        <v>105.84</v>
      </c>
      <c r="M84" s="27" t="n">
        <v>211.68</v>
      </c>
      <c r="N84" s="27" t="n">
        <v>317.8</v>
      </c>
      <c r="O84" s="27" t="n">
        <v>423.92</v>
      </c>
      <c r="P84" s="27" t="n">
        <v>529.76</v>
      </c>
    </row>
    <row r="85" s="38" customFormat="true" ht="32.25" hidden="false" customHeight="true" outlineLevel="0" collapsed="false">
      <c r="A85" s="29" t="s">
        <v>200</v>
      </c>
      <c r="B85" s="29" t="s">
        <v>201</v>
      </c>
      <c r="C85" s="34" t="n">
        <f aca="false">SUM(D85:H85)</f>
        <v>9780</v>
      </c>
      <c r="D85" s="34" t="n">
        <v>950</v>
      </c>
      <c r="E85" s="34" t="n">
        <v>2755</v>
      </c>
      <c r="F85" s="34" t="n">
        <v>1900</v>
      </c>
      <c r="G85" s="34" t="n">
        <v>2050</v>
      </c>
      <c r="H85" s="34" t="n">
        <v>2125</v>
      </c>
      <c r="I85" s="35" t="s">
        <v>202</v>
      </c>
      <c r="J85" s="35" t="s">
        <v>54</v>
      </c>
      <c r="K85" s="36" t="s">
        <v>203</v>
      </c>
      <c r="L85" s="36" t="n">
        <v>0.42</v>
      </c>
      <c r="M85" s="37" t="n">
        <v>4.42</v>
      </c>
      <c r="N85" s="37" t="n">
        <v>4.42</v>
      </c>
      <c r="O85" s="37" t="n">
        <v>4.42</v>
      </c>
      <c r="P85" s="37" t="n">
        <v>4.42</v>
      </c>
    </row>
    <row r="86" s="38" customFormat="true" ht="32.25" hidden="false" customHeight="true" outlineLevel="0" collapsed="false">
      <c r="A86" s="29"/>
      <c r="B86" s="29"/>
      <c r="C86" s="34"/>
      <c r="D86" s="34"/>
      <c r="E86" s="34"/>
      <c r="F86" s="34"/>
      <c r="G86" s="34"/>
      <c r="H86" s="34"/>
      <c r="I86" s="35" t="s">
        <v>204</v>
      </c>
      <c r="J86" s="35"/>
      <c r="K86" s="37" t="s">
        <v>205</v>
      </c>
      <c r="L86" s="39" t="n">
        <v>764.21</v>
      </c>
      <c r="M86" s="36" t="n">
        <v>8043.55</v>
      </c>
      <c r="N86" s="36" t="n">
        <v>8043.55</v>
      </c>
      <c r="O86" s="36" t="n">
        <v>8043.55</v>
      </c>
      <c r="P86" s="36" t="n">
        <v>8043.55</v>
      </c>
    </row>
    <row r="87" s="38" customFormat="true" ht="32.25" hidden="false" customHeight="true" outlineLevel="0" collapsed="false">
      <c r="A87" s="29" t="s">
        <v>206</v>
      </c>
      <c r="B87" s="29" t="s">
        <v>207</v>
      </c>
      <c r="C87" s="34" t="n">
        <f aca="false">SUM(D87:H87)</f>
        <v>150</v>
      </c>
      <c r="D87" s="34"/>
      <c r="E87" s="34"/>
      <c r="F87" s="34" t="n">
        <v>150</v>
      </c>
      <c r="G87" s="34"/>
      <c r="H87" s="34"/>
      <c r="I87" s="35" t="s">
        <v>193</v>
      </c>
      <c r="J87" s="35" t="s">
        <v>54</v>
      </c>
      <c r="K87" s="36" t="s">
        <v>208</v>
      </c>
      <c r="L87" s="36"/>
      <c r="M87" s="36" t="n">
        <v>1.945</v>
      </c>
      <c r="N87" s="36" t="n">
        <v>3.89</v>
      </c>
      <c r="O87" s="36" t="n">
        <v>3.89</v>
      </c>
      <c r="P87" s="36" t="n">
        <v>3.89</v>
      </c>
    </row>
    <row r="88" s="38" customFormat="true" ht="32.25" hidden="false" customHeight="true" outlineLevel="0" collapsed="false">
      <c r="A88" s="29"/>
      <c r="B88" s="29"/>
      <c r="C88" s="34"/>
      <c r="D88" s="34"/>
      <c r="E88" s="34"/>
      <c r="F88" s="34"/>
      <c r="G88" s="34"/>
      <c r="H88" s="34"/>
      <c r="I88" s="35"/>
      <c r="J88" s="35"/>
      <c r="K88" s="36" t="s">
        <v>209</v>
      </c>
      <c r="L88" s="36"/>
      <c r="M88" s="36" t="n">
        <v>3539.16</v>
      </c>
      <c r="N88" s="36" t="n">
        <v>7078.32</v>
      </c>
      <c r="O88" s="36" t="n">
        <v>7078.32</v>
      </c>
      <c r="P88" s="36" t="n">
        <v>7078.32</v>
      </c>
    </row>
    <row r="89" customFormat="false" ht="32.25" hidden="false" customHeight="true" outlineLevel="0" collapsed="false">
      <c r="A89" s="26" t="s">
        <v>210</v>
      </c>
      <c r="B89" s="26" t="s">
        <v>211</v>
      </c>
      <c r="C89" s="28" t="n">
        <f aca="false">SUM(D89:H89)</f>
        <v>15600</v>
      </c>
      <c r="D89" s="28"/>
      <c r="E89" s="28"/>
      <c r="F89" s="28" t="n">
        <v>3400</v>
      </c>
      <c r="G89" s="28" t="n">
        <v>3000</v>
      </c>
      <c r="H89" s="28" t="n">
        <v>9200</v>
      </c>
      <c r="I89" s="23" t="s">
        <v>193</v>
      </c>
      <c r="J89" s="23" t="s">
        <v>54</v>
      </c>
      <c r="K89" s="27" t="s">
        <v>212</v>
      </c>
      <c r="L89" s="27"/>
      <c r="M89" s="27" t="n">
        <v>2.578</v>
      </c>
      <c r="N89" s="27" t="n">
        <v>4.564</v>
      </c>
      <c r="O89" s="27" t="n">
        <v>6.667</v>
      </c>
      <c r="P89" s="27" t="n">
        <v>8.841</v>
      </c>
    </row>
    <row r="90" customFormat="false" ht="32.25" hidden="false" customHeight="true" outlineLevel="0" collapsed="false">
      <c r="A90" s="26"/>
      <c r="B90" s="26"/>
      <c r="C90" s="28"/>
      <c r="D90" s="28"/>
      <c r="E90" s="28"/>
      <c r="F90" s="28"/>
      <c r="G90" s="28"/>
      <c r="H90" s="28"/>
      <c r="I90" s="23"/>
      <c r="J90" s="23"/>
      <c r="K90" s="27" t="s">
        <v>213</v>
      </c>
      <c r="L90" s="27"/>
      <c r="M90" s="27" t="n">
        <v>4691.53</v>
      </c>
      <c r="N90" s="27" t="n">
        <v>8303.71</v>
      </c>
      <c r="O90" s="27" t="n">
        <v>12130.9</v>
      </c>
      <c r="P90" s="27" t="n">
        <v>16087.09</v>
      </c>
    </row>
    <row r="91" customFormat="false" ht="32.25" hidden="false" customHeight="true" outlineLevel="0" collapsed="false">
      <c r="A91" s="26" t="s">
        <v>214</v>
      </c>
      <c r="B91" s="26" t="s">
        <v>215</v>
      </c>
      <c r="C91" s="28" t="n">
        <f aca="false">SUM(D91:H91)</f>
        <v>5850</v>
      </c>
      <c r="D91" s="28"/>
      <c r="E91" s="28"/>
      <c r="F91" s="28" t="n">
        <v>1000</v>
      </c>
      <c r="G91" s="28" t="n">
        <v>1000</v>
      </c>
      <c r="H91" s="28" t="n">
        <v>3850</v>
      </c>
      <c r="I91" s="23" t="s">
        <v>216</v>
      </c>
      <c r="J91" s="23" t="s">
        <v>54</v>
      </c>
      <c r="K91" s="27" t="s">
        <v>217</v>
      </c>
      <c r="L91" s="27"/>
      <c r="M91" s="27" t="n">
        <v>1.157</v>
      </c>
      <c r="N91" s="27" t="n">
        <v>2.457</v>
      </c>
      <c r="O91" s="27" t="n">
        <v>3.419</v>
      </c>
      <c r="P91" s="27" t="n">
        <v>4.421</v>
      </c>
    </row>
    <row r="92" customFormat="false" ht="32.25" hidden="false" customHeight="true" outlineLevel="0" collapsed="false">
      <c r="A92" s="26"/>
      <c r="B92" s="26"/>
      <c r="C92" s="28"/>
      <c r="D92" s="28"/>
      <c r="E92" s="28"/>
      <c r="F92" s="28"/>
      <c r="G92" s="28"/>
      <c r="H92" s="28"/>
      <c r="I92" s="23"/>
      <c r="J92" s="23"/>
      <c r="K92" s="27" t="s">
        <v>218</v>
      </c>
      <c r="L92" s="27"/>
      <c r="M92" s="27" t="n">
        <v>2105.52</v>
      </c>
      <c r="N92" s="27" t="n">
        <v>4471.27</v>
      </c>
      <c r="O92" s="27" t="n">
        <v>6221.92</v>
      </c>
      <c r="P92" s="27" t="n">
        <v>8043.55</v>
      </c>
    </row>
    <row r="93" customFormat="false" ht="32.25" hidden="false" customHeight="true" outlineLevel="0" collapsed="false">
      <c r="A93" s="24" t="s">
        <v>219</v>
      </c>
      <c r="B93" s="24" t="s">
        <v>220</v>
      </c>
      <c r="C93" s="25" t="n">
        <f aca="false">SUM(D93:H93)</f>
        <v>16146.2</v>
      </c>
      <c r="D93" s="25" t="n">
        <f aca="false">SUM(D94:D101)</f>
        <v>120</v>
      </c>
      <c r="E93" s="25" t="n">
        <f aca="false">SUM(E94:E99)</f>
        <v>3226.2</v>
      </c>
      <c r="F93" s="25" t="n">
        <f aca="false">SUM(F94:F99)</f>
        <v>4600</v>
      </c>
      <c r="G93" s="25" t="n">
        <f aca="false">SUM(G94:G99)</f>
        <v>4600</v>
      </c>
      <c r="H93" s="25" t="n">
        <f aca="false">SUM(H94:H99)</f>
        <v>3600</v>
      </c>
      <c r="I93" s="26"/>
      <c r="J93" s="26"/>
      <c r="K93" s="27"/>
      <c r="L93" s="27"/>
      <c r="M93" s="27"/>
      <c r="N93" s="27"/>
      <c r="O93" s="27"/>
      <c r="P93" s="27"/>
    </row>
    <row r="94" customFormat="false" ht="32.25" hidden="false" customHeight="true" outlineLevel="0" collapsed="false">
      <c r="A94" s="26" t="s">
        <v>221</v>
      </c>
      <c r="B94" s="26" t="s">
        <v>222</v>
      </c>
      <c r="C94" s="28" t="n">
        <f aca="false">SUM(D94:H94)</f>
        <v>720</v>
      </c>
      <c r="D94" s="28"/>
      <c r="E94" s="28"/>
      <c r="F94" s="28" t="n">
        <v>240</v>
      </c>
      <c r="G94" s="28" t="n">
        <v>240</v>
      </c>
      <c r="H94" s="28" t="n">
        <v>240</v>
      </c>
      <c r="I94" s="23" t="s">
        <v>110</v>
      </c>
      <c r="J94" s="23" t="s">
        <v>223</v>
      </c>
      <c r="K94" s="27" t="s">
        <v>224</v>
      </c>
      <c r="L94" s="27"/>
      <c r="M94" s="27" t="n">
        <v>45</v>
      </c>
      <c r="N94" s="27" t="n">
        <v>45</v>
      </c>
      <c r="O94" s="27" t="n">
        <v>45</v>
      </c>
      <c r="P94" s="27" t="n">
        <v>45</v>
      </c>
    </row>
    <row r="95" customFormat="false" ht="32.25" hidden="false" customHeight="true" outlineLevel="0" collapsed="false">
      <c r="A95" s="26"/>
      <c r="B95" s="26"/>
      <c r="C95" s="28"/>
      <c r="D95" s="28"/>
      <c r="E95" s="28"/>
      <c r="F95" s="28"/>
      <c r="G95" s="28"/>
      <c r="H95" s="28"/>
      <c r="I95" s="23"/>
      <c r="J95" s="23"/>
      <c r="K95" s="30" t="s">
        <v>225</v>
      </c>
      <c r="L95" s="27"/>
      <c r="M95" s="27" t="n">
        <v>540.92</v>
      </c>
      <c r="N95" s="27" t="n">
        <v>540.92</v>
      </c>
      <c r="O95" s="27" t="n">
        <v>540.92</v>
      </c>
      <c r="P95" s="27" t="n">
        <v>540.92</v>
      </c>
    </row>
    <row r="96" customFormat="false" ht="32.25" hidden="false" customHeight="true" outlineLevel="0" collapsed="false">
      <c r="A96" s="26" t="s">
        <v>226</v>
      </c>
      <c r="B96" s="26" t="s">
        <v>227</v>
      </c>
      <c r="C96" s="28" t="n">
        <f aca="false">SUM(D96:H96)</f>
        <v>1080</v>
      </c>
      <c r="D96" s="28"/>
      <c r="E96" s="28"/>
      <c r="F96" s="28" t="n">
        <v>360</v>
      </c>
      <c r="G96" s="28" t="n">
        <v>360</v>
      </c>
      <c r="H96" s="28" t="n">
        <v>360</v>
      </c>
      <c r="I96" s="23" t="s">
        <v>110</v>
      </c>
      <c r="J96" s="23" t="s">
        <v>223</v>
      </c>
      <c r="K96" s="27" t="s">
        <v>224</v>
      </c>
      <c r="L96" s="27"/>
      <c r="M96" s="27" t="n">
        <v>45</v>
      </c>
      <c r="N96" s="27" t="n">
        <v>45</v>
      </c>
      <c r="O96" s="27" t="n">
        <v>45</v>
      </c>
      <c r="P96" s="27" t="n">
        <v>45</v>
      </c>
    </row>
    <row r="97" customFormat="false" ht="32.25" hidden="false" customHeight="true" outlineLevel="0" collapsed="false">
      <c r="A97" s="26"/>
      <c r="B97" s="26"/>
      <c r="C97" s="28"/>
      <c r="D97" s="28"/>
      <c r="E97" s="28"/>
      <c r="F97" s="28"/>
      <c r="G97" s="28"/>
      <c r="H97" s="28"/>
      <c r="I97" s="23"/>
      <c r="J97" s="23"/>
      <c r="K97" s="30" t="s">
        <v>225</v>
      </c>
      <c r="L97" s="27"/>
      <c r="M97" s="27" t="n">
        <v>540.92</v>
      </c>
      <c r="N97" s="27" t="n">
        <v>540.92</v>
      </c>
      <c r="O97" s="27" t="n">
        <v>540.92</v>
      </c>
      <c r="P97" s="27" t="n">
        <v>540.92</v>
      </c>
    </row>
    <row r="98" customFormat="false" ht="60.75" hidden="false" customHeight="true" outlineLevel="0" collapsed="false">
      <c r="A98" s="26" t="s">
        <v>228</v>
      </c>
      <c r="B98" s="26" t="s">
        <v>229</v>
      </c>
      <c r="C98" s="28" t="n">
        <f aca="false">SUM(D98:H98)</f>
        <v>14226.2</v>
      </c>
      <c r="D98" s="28"/>
      <c r="E98" s="28" t="n">
        <v>3226.2</v>
      </c>
      <c r="F98" s="28" t="n">
        <v>4000</v>
      </c>
      <c r="G98" s="28" t="n">
        <v>4000</v>
      </c>
      <c r="H98" s="28" t="n">
        <v>3000</v>
      </c>
      <c r="I98" s="31" t="s">
        <v>141</v>
      </c>
      <c r="J98" s="23" t="s">
        <v>223</v>
      </c>
      <c r="K98" s="27" t="s">
        <v>230</v>
      </c>
      <c r="L98" s="27"/>
      <c r="M98" s="27" t="n">
        <v>1.766</v>
      </c>
      <c r="N98" s="27" t="n">
        <v>3.178</v>
      </c>
      <c r="O98" s="27" t="n">
        <v>4.591</v>
      </c>
      <c r="P98" s="27" t="n">
        <v>5.65</v>
      </c>
    </row>
    <row r="99" customFormat="false" ht="39" hidden="false" customHeight="true" outlineLevel="0" collapsed="false">
      <c r="A99" s="26"/>
      <c r="B99" s="26"/>
      <c r="C99" s="28"/>
      <c r="D99" s="28"/>
      <c r="E99" s="28"/>
      <c r="F99" s="28"/>
      <c r="G99" s="28"/>
      <c r="H99" s="28"/>
      <c r="I99" s="31" t="s">
        <v>231</v>
      </c>
      <c r="J99" s="23"/>
      <c r="K99" s="27" t="s">
        <v>232</v>
      </c>
      <c r="L99" s="27"/>
      <c r="M99" s="27" t="n">
        <v>3212.66</v>
      </c>
      <c r="N99" s="27" t="n">
        <v>5782.79</v>
      </c>
      <c r="O99" s="27" t="n">
        <v>8352.92</v>
      </c>
      <c r="P99" s="27" t="n">
        <v>10280.51</v>
      </c>
    </row>
    <row r="100" customFormat="false" ht="32.25" hidden="false" customHeight="true" outlineLevel="0" collapsed="false">
      <c r="A100" s="26" t="s">
        <v>233</v>
      </c>
      <c r="B100" s="26" t="s">
        <v>234</v>
      </c>
      <c r="C100" s="28" t="n">
        <f aca="false">SUM(D100:H100)</f>
        <v>120</v>
      </c>
      <c r="D100" s="28" t="n">
        <v>120</v>
      </c>
      <c r="E100" s="28"/>
      <c r="F100" s="28"/>
      <c r="G100" s="28"/>
      <c r="H100" s="28"/>
      <c r="I100" s="23" t="s">
        <v>235</v>
      </c>
      <c r="J100" s="23" t="s">
        <v>223</v>
      </c>
      <c r="K100" s="33" t="s">
        <v>236</v>
      </c>
      <c r="L100" s="33" t="n">
        <v>0.3</v>
      </c>
      <c r="M100" s="33" t="n">
        <v>0.6</v>
      </c>
      <c r="N100" s="33" t="n">
        <v>0.9</v>
      </c>
      <c r="O100" s="33" t="n">
        <v>1.2</v>
      </c>
      <c r="P100" s="33" t="n">
        <v>1.5</v>
      </c>
    </row>
    <row r="101" customFormat="false" ht="32.25" hidden="false" customHeight="true" outlineLevel="0" collapsed="false">
      <c r="A101" s="26"/>
      <c r="B101" s="26"/>
      <c r="C101" s="28"/>
      <c r="D101" s="28"/>
      <c r="E101" s="28"/>
      <c r="F101" s="28"/>
      <c r="G101" s="28"/>
      <c r="H101" s="28"/>
      <c r="I101" s="23"/>
      <c r="J101" s="23"/>
      <c r="K101" s="33" t="s">
        <v>237</v>
      </c>
      <c r="L101" s="33" t="n">
        <v>32.55</v>
      </c>
      <c r="M101" s="33" t="n">
        <v>65.1</v>
      </c>
      <c r="N101" s="33" t="n">
        <v>97.65</v>
      </c>
      <c r="O101" s="33" t="n">
        <v>130.2</v>
      </c>
      <c r="P101" s="33" t="n">
        <v>162.75</v>
      </c>
    </row>
    <row r="102" customFormat="false" ht="32.25" hidden="false" customHeight="true" outlineLevel="0" collapsed="false">
      <c r="A102" s="26"/>
      <c r="B102" s="24" t="s">
        <v>238</v>
      </c>
      <c r="C102" s="25"/>
      <c r="D102" s="28"/>
      <c r="E102" s="28"/>
      <c r="F102" s="28"/>
      <c r="G102" s="28"/>
      <c r="H102" s="28"/>
      <c r="I102" s="26"/>
      <c r="J102" s="26"/>
      <c r="K102" s="27"/>
      <c r="L102" s="27"/>
      <c r="M102" s="27"/>
      <c r="N102" s="27"/>
      <c r="O102" s="27"/>
      <c r="P102" s="27"/>
    </row>
    <row r="103" customFormat="false" ht="32.25" hidden="false" customHeight="true" outlineLevel="0" collapsed="false">
      <c r="A103" s="26"/>
      <c r="B103" s="24" t="s">
        <v>239</v>
      </c>
      <c r="C103" s="25" t="n">
        <f aca="false">SUM(D103:H103)</f>
        <v>57268.88</v>
      </c>
      <c r="D103" s="25" t="n">
        <f aca="false">D46+D11</f>
        <v>2059.59</v>
      </c>
      <c r="E103" s="25" t="n">
        <f aca="false">E46+E11</f>
        <v>7442.32</v>
      </c>
      <c r="F103" s="25" t="n">
        <f aca="false">F46+F11</f>
        <v>14766.08</v>
      </c>
      <c r="G103" s="25" t="n">
        <f aca="false">G46+G11</f>
        <v>12572.08</v>
      </c>
      <c r="H103" s="25" t="n">
        <f aca="false">H46+H11</f>
        <v>20428.81</v>
      </c>
      <c r="I103" s="26"/>
      <c r="J103" s="26"/>
      <c r="K103" s="27" t="n">
        <v>232025</v>
      </c>
      <c r="L103" s="27" t="n">
        <v>1964.51</v>
      </c>
      <c r="M103" s="27" t="n">
        <v>33506.79</v>
      </c>
      <c r="N103" s="27" t="n">
        <v>53176.405</v>
      </c>
      <c r="O103" s="27" t="n">
        <v>65768.129</v>
      </c>
      <c r="P103" s="27" t="n">
        <v>77603.503</v>
      </c>
    </row>
    <row r="104" customFormat="false" ht="32.25" hidden="false" customHeight="true" outlineLevel="0" collapsed="false">
      <c r="A104" s="26"/>
      <c r="B104" s="24" t="s">
        <v>240</v>
      </c>
      <c r="C104" s="25" t="n">
        <f aca="false">SUM(D104:H104)</f>
        <v>16815.83</v>
      </c>
      <c r="D104" s="40" t="n">
        <v>1699.59</v>
      </c>
      <c r="E104" s="40" t="n">
        <f aca="false">E105+E106</f>
        <v>7342.32</v>
      </c>
      <c r="F104" s="40" t="n">
        <f aca="false">F105+F106</f>
        <v>2576.08</v>
      </c>
      <c r="G104" s="40" t="n">
        <f aca="false">G105+G106</f>
        <v>2932.08</v>
      </c>
      <c r="H104" s="40" t="n">
        <f aca="false">H105+H106</f>
        <v>2265.76</v>
      </c>
      <c r="I104" s="26"/>
      <c r="J104" s="26"/>
      <c r="K104" s="27" t="s">
        <v>154</v>
      </c>
      <c r="L104" s="27" t="s">
        <v>154</v>
      </c>
      <c r="M104" s="27" t="s">
        <v>154</v>
      </c>
      <c r="N104" s="27" t="s">
        <v>154</v>
      </c>
      <c r="O104" s="27" t="s">
        <v>154</v>
      </c>
      <c r="P104" s="27" t="s">
        <v>154</v>
      </c>
    </row>
    <row r="105" customFormat="false" ht="32.25" hidden="false" customHeight="true" outlineLevel="0" collapsed="false">
      <c r="A105" s="26"/>
      <c r="B105" s="24" t="s">
        <v>241</v>
      </c>
      <c r="C105" s="25" t="n">
        <f aca="false">SUM(D105:H105)</f>
        <v>5541.53</v>
      </c>
      <c r="D105" s="34" t="n">
        <v>441.89</v>
      </c>
      <c r="E105" s="34" t="n">
        <f aca="false">350+1011.12+313.2+826.5</f>
        <v>2500.82</v>
      </c>
      <c r="F105" s="34" t="n">
        <f aca="false">257+24.64+118.33+570</f>
        <v>969.97</v>
      </c>
      <c r="G105" s="34" t="n">
        <f aca="false">24.64+257.23+615</f>
        <v>896.87</v>
      </c>
      <c r="H105" s="34" t="n">
        <f aca="false">50+24.64+19.84+637.5</f>
        <v>731.98</v>
      </c>
      <c r="I105" s="26"/>
      <c r="J105" s="26"/>
      <c r="K105" s="27" t="s">
        <v>154</v>
      </c>
      <c r="L105" s="27" t="s">
        <v>154</v>
      </c>
      <c r="M105" s="27" t="s">
        <v>154</v>
      </c>
      <c r="N105" s="27" t="s">
        <v>154</v>
      </c>
      <c r="O105" s="27" t="s">
        <v>154</v>
      </c>
      <c r="P105" s="27" t="s">
        <v>154</v>
      </c>
    </row>
    <row r="106" customFormat="false" ht="32.25" hidden="false" customHeight="true" outlineLevel="0" collapsed="false">
      <c r="A106" s="26"/>
      <c r="B106" s="24" t="s">
        <v>242</v>
      </c>
      <c r="C106" s="25" t="n">
        <f aca="false">SUM(D106:H106)</f>
        <v>11274.29</v>
      </c>
      <c r="D106" s="34" t="n">
        <v>1257.69</v>
      </c>
      <c r="E106" s="34" t="n">
        <f aca="false">1928.5+2913</f>
        <v>4841.5</v>
      </c>
      <c r="F106" s="34" t="n">
        <f aca="false">276.11+1330</f>
        <v>1606.11</v>
      </c>
      <c r="G106" s="34" t="n">
        <f aca="false">600.21+1435</f>
        <v>2035.21</v>
      </c>
      <c r="H106" s="34" t="n">
        <f aca="false">46.28+1487.5</f>
        <v>1533.78</v>
      </c>
      <c r="I106" s="26"/>
      <c r="J106" s="26"/>
      <c r="K106" s="27" t="s">
        <v>154</v>
      </c>
      <c r="L106" s="27" t="s">
        <v>154</v>
      </c>
      <c r="M106" s="27" t="s">
        <v>154</v>
      </c>
      <c r="N106" s="27" t="s">
        <v>154</v>
      </c>
      <c r="O106" s="27" t="s">
        <v>154</v>
      </c>
      <c r="P106" s="27" t="s">
        <v>154</v>
      </c>
    </row>
    <row r="107" customFormat="false" ht="32.25" hidden="false" customHeight="true" outlineLevel="0" collapsed="false">
      <c r="A107" s="26"/>
      <c r="B107" s="24" t="s">
        <v>243</v>
      </c>
      <c r="C107" s="25" t="n">
        <f aca="false">SUM(D107:H107)</f>
        <v>40453.05</v>
      </c>
      <c r="D107" s="40" t="n">
        <v>360</v>
      </c>
      <c r="E107" s="40" t="n">
        <f aca="false">SUM(E108:E111)</f>
        <v>100</v>
      </c>
      <c r="F107" s="40" t="n">
        <f aca="false">SUM(F108:F111)</f>
        <v>12190</v>
      </c>
      <c r="G107" s="40" t="n">
        <f aca="false">SUM(G108:G111)</f>
        <v>9640</v>
      </c>
      <c r="H107" s="40" t="n">
        <f aca="false">SUM(H108:H111)</f>
        <v>18163.05</v>
      </c>
      <c r="I107" s="26"/>
      <c r="J107" s="26"/>
      <c r="K107" s="27" t="s">
        <v>154</v>
      </c>
      <c r="L107" s="27" t="s">
        <v>154</v>
      </c>
      <c r="M107" s="27" t="s">
        <v>154</v>
      </c>
      <c r="N107" s="27" t="s">
        <v>154</v>
      </c>
      <c r="O107" s="27" t="s">
        <v>154</v>
      </c>
      <c r="P107" s="27" t="s">
        <v>154</v>
      </c>
    </row>
    <row r="108" customFormat="false" ht="32.25" hidden="false" customHeight="true" outlineLevel="0" collapsed="false">
      <c r="A108" s="26"/>
      <c r="B108" s="24" t="s">
        <v>244</v>
      </c>
      <c r="C108" s="25" t="n">
        <f aca="false">SUM(D108:H108)</f>
        <v>19410</v>
      </c>
      <c r="D108" s="34" t="n">
        <v>240</v>
      </c>
      <c r="E108" s="34" t="n">
        <v>100</v>
      </c>
      <c r="F108" s="34" t="n">
        <f aca="false">1040+3400+150</f>
        <v>4590</v>
      </c>
      <c r="G108" s="34" t="n">
        <f aca="false">4040</f>
        <v>4040</v>
      </c>
      <c r="H108" s="34" t="n">
        <f aca="false">1240+9200</f>
        <v>10440</v>
      </c>
      <c r="I108" s="26"/>
      <c r="J108" s="26"/>
      <c r="K108" s="27" t="s">
        <v>154</v>
      </c>
      <c r="L108" s="27" t="s">
        <v>154</v>
      </c>
      <c r="M108" s="27" t="s">
        <v>154</v>
      </c>
      <c r="N108" s="27" t="s">
        <v>154</v>
      </c>
      <c r="O108" s="27" t="s">
        <v>154</v>
      </c>
      <c r="P108" s="27" t="s">
        <v>154</v>
      </c>
    </row>
    <row r="109" customFormat="false" ht="32.25" hidden="false" customHeight="true" outlineLevel="0" collapsed="false">
      <c r="A109" s="26"/>
      <c r="B109" s="24" t="s">
        <v>245</v>
      </c>
      <c r="C109" s="25" t="n">
        <f aca="false">SUM(D109:H109)</f>
        <v>2000</v>
      </c>
      <c r="D109" s="34" t="n">
        <v>0</v>
      </c>
      <c r="E109" s="34" t="n">
        <v>0</v>
      </c>
      <c r="F109" s="34" t="n">
        <v>2000</v>
      </c>
      <c r="G109" s="34" t="n">
        <v>0</v>
      </c>
      <c r="H109" s="34" t="n">
        <v>0</v>
      </c>
      <c r="I109" s="26"/>
      <c r="J109" s="26"/>
      <c r="K109" s="27" t="s">
        <v>154</v>
      </c>
      <c r="L109" s="27" t="s">
        <v>154</v>
      </c>
      <c r="M109" s="27" t="s">
        <v>154</v>
      </c>
      <c r="N109" s="27" t="s">
        <v>154</v>
      </c>
      <c r="O109" s="27" t="s">
        <v>154</v>
      </c>
      <c r="P109" s="27" t="s">
        <v>154</v>
      </c>
    </row>
    <row r="110" customFormat="false" ht="32.25" hidden="false" customHeight="true" outlineLevel="0" collapsed="false">
      <c r="A110" s="26"/>
      <c r="B110" s="24" t="s">
        <v>246</v>
      </c>
      <c r="C110" s="25" t="n">
        <f aca="false">SUM(D110:H110)</f>
        <v>18770</v>
      </c>
      <c r="D110" s="34" t="n">
        <v>120</v>
      </c>
      <c r="E110" s="34" t="n">
        <v>0</v>
      </c>
      <c r="F110" s="34" t="n">
        <v>5600</v>
      </c>
      <c r="G110" s="34" t="n">
        <v>5600</v>
      </c>
      <c r="H110" s="34" t="n">
        <f aca="false">3850+3600</f>
        <v>7450</v>
      </c>
      <c r="I110" s="26"/>
      <c r="J110" s="26"/>
      <c r="K110" s="27" t="s">
        <v>154</v>
      </c>
      <c r="L110" s="27" t="s">
        <v>154</v>
      </c>
      <c r="M110" s="27" t="s">
        <v>154</v>
      </c>
      <c r="N110" s="27" t="s">
        <v>154</v>
      </c>
      <c r="O110" s="27" t="s">
        <v>154</v>
      </c>
      <c r="P110" s="27" t="s">
        <v>154</v>
      </c>
    </row>
    <row r="111" customFormat="false" ht="63.75" hidden="false" customHeight="true" outlineLevel="0" collapsed="false">
      <c r="A111" s="26"/>
      <c r="B111" s="24" t="s">
        <v>247</v>
      </c>
      <c r="C111" s="25" t="n">
        <f aca="false">SUM(D111:H111)</f>
        <v>273.05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273.05</v>
      </c>
      <c r="I111" s="26"/>
      <c r="J111" s="26"/>
      <c r="K111" s="27" t="s">
        <v>154</v>
      </c>
      <c r="L111" s="27" t="s">
        <v>154</v>
      </c>
      <c r="M111" s="27" t="s">
        <v>154</v>
      </c>
      <c r="N111" s="27" t="s">
        <v>154</v>
      </c>
      <c r="O111" s="27" t="s">
        <v>154</v>
      </c>
      <c r="P111" s="27" t="s">
        <v>154</v>
      </c>
    </row>
    <row r="112" customFormat="false" ht="32.25" hidden="false" customHeight="true" outlineLevel="0" collapsed="false">
      <c r="A112" s="26"/>
      <c r="B112" s="24" t="s">
        <v>248</v>
      </c>
      <c r="C112" s="41"/>
      <c r="D112" s="27"/>
      <c r="E112" s="27"/>
      <c r="F112" s="27"/>
      <c r="G112" s="27"/>
      <c r="H112" s="27"/>
      <c r="I112" s="26"/>
      <c r="J112" s="26"/>
      <c r="K112" s="27" t="n">
        <v>5857.73</v>
      </c>
      <c r="L112" s="27" t="n">
        <v>258.53</v>
      </c>
      <c r="M112" s="27" t="n">
        <v>790.81</v>
      </c>
      <c r="N112" s="27" t="n">
        <v>1344.08</v>
      </c>
      <c r="O112" s="27" t="n">
        <v>1663.28</v>
      </c>
      <c r="P112" s="27" t="n">
        <v>1801.01</v>
      </c>
    </row>
    <row r="113" customFormat="false" ht="32.25" hidden="false" customHeight="true" outlineLevel="0" collapsed="false">
      <c r="A113" s="26"/>
      <c r="B113" s="24" t="s">
        <v>249</v>
      </c>
      <c r="C113" s="41"/>
      <c r="D113" s="28"/>
      <c r="E113" s="27"/>
      <c r="F113" s="27"/>
      <c r="G113" s="27"/>
      <c r="H113" s="27"/>
      <c r="I113" s="26"/>
      <c r="J113" s="26"/>
      <c r="K113" s="27" t="n">
        <v>115.308</v>
      </c>
      <c r="L113" s="27" t="n">
        <v>0.6645</v>
      </c>
      <c r="M113" s="27" t="n">
        <v>16.4855</v>
      </c>
      <c r="N113" s="27" t="n">
        <v>26.3515</v>
      </c>
      <c r="O113" s="27" t="n">
        <v>32.7615</v>
      </c>
      <c r="P113" s="27" t="n">
        <v>39.0375</v>
      </c>
    </row>
    <row r="114" customFormat="false" ht="32.25" hidden="false" customHeight="true" outlineLevel="0" collapsed="false">
      <c r="A114" s="26"/>
      <c r="B114" s="24" t="s">
        <v>250</v>
      </c>
      <c r="C114" s="41"/>
      <c r="D114" s="27"/>
      <c r="E114" s="27"/>
      <c r="F114" s="27"/>
      <c r="G114" s="27"/>
      <c r="H114" s="27"/>
      <c r="I114" s="26"/>
      <c r="J114" s="26"/>
      <c r="K114" s="27" t="n">
        <v>107.66</v>
      </c>
      <c r="L114" s="27" t="n">
        <v>0</v>
      </c>
      <c r="M114" s="27" t="n">
        <v>15.38</v>
      </c>
      <c r="N114" s="27" t="n">
        <v>30.76</v>
      </c>
      <c r="O114" s="27" t="n">
        <v>30.76</v>
      </c>
      <c r="P114" s="27" t="n">
        <v>30.76</v>
      </c>
    </row>
    <row r="115" customFormat="false" ht="32.25" hidden="false" customHeight="true" outlineLevel="0" collapsed="false">
      <c r="A115" s="26"/>
      <c r="B115" s="24" t="s">
        <v>251</v>
      </c>
      <c r="C115" s="41"/>
      <c r="D115" s="27"/>
      <c r="E115" s="27"/>
      <c r="F115" s="27"/>
      <c r="G115" s="27"/>
      <c r="H115" s="27"/>
      <c r="I115" s="26"/>
      <c r="J115" s="26"/>
      <c r="K115" s="27" t="n">
        <v>360</v>
      </c>
      <c r="L115" s="27" t="n">
        <v>0</v>
      </c>
      <c r="M115" s="27" t="n">
        <v>90</v>
      </c>
      <c r="N115" s="27" t="n">
        <v>90</v>
      </c>
      <c r="O115" s="27" t="n">
        <v>90</v>
      </c>
      <c r="P115" s="27" t="n">
        <v>90</v>
      </c>
    </row>
    <row r="116" customFormat="false" ht="32.25" hidden="false" customHeight="true" outlineLevel="0" collapsed="false">
      <c r="A116" s="26"/>
      <c r="B116" s="24" t="s">
        <v>252</v>
      </c>
      <c r="C116" s="41"/>
      <c r="D116" s="27"/>
      <c r="E116" s="27"/>
      <c r="F116" s="27"/>
      <c r="G116" s="27"/>
      <c r="H116" s="27"/>
      <c r="I116" s="26"/>
      <c r="J116" s="26"/>
      <c r="K116" s="27" t="n">
        <v>4.5</v>
      </c>
      <c r="L116" s="27" t="n">
        <v>0.3</v>
      </c>
      <c r="M116" s="27" t="n">
        <v>0.6</v>
      </c>
      <c r="N116" s="27" t="n">
        <v>0.9</v>
      </c>
      <c r="O116" s="27" t="n">
        <v>1.2</v>
      </c>
      <c r="P116" s="27" t="n">
        <v>1.5</v>
      </c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</sheetData>
  <mergeCells count="278">
    <mergeCell ref="A1:P1"/>
    <mergeCell ref="A2:P2"/>
    <mergeCell ref="A3:P3"/>
    <mergeCell ref="A5:P5"/>
    <mergeCell ref="A7:A9"/>
    <mergeCell ref="B7:B9"/>
    <mergeCell ref="C7:H7"/>
    <mergeCell ref="I7:I9"/>
    <mergeCell ref="J7:J9"/>
    <mergeCell ref="K7:P7"/>
    <mergeCell ref="C8:C9"/>
    <mergeCell ref="D8:H8"/>
    <mergeCell ref="K8:K9"/>
    <mergeCell ref="L8:P8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D64:D65"/>
    <mergeCell ref="E64:E65"/>
    <mergeCell ref="F64:F65"/>
    <mergeCell ref="G64:G65"/>
    <mergeCell ref="H64:H65"/>
    <mergeCell ref="J64:J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A78:A79"/>
    <mergeCell ref="B78:B79"/>
    <mergeCell ref="C78:C79"/>
    <mergeCell ref="D78:D79"/>
    <mergeCell ref="E78:E79"/>
    <mergeCell ref="F78:F79"/>
    <mergeCell ref="G78:G79"/>
    <mergeCell ref="H78:H79"/>
    <mergeCell ref="J78:J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A98:A99"/>
    <mergeCell ref="B98:B99"/>
    <mergeCell ref="C98:C99"/>
    <mergeCell ref="D98:D99"/>
    <mergeCell ref="E98:E99"/>
    <mergeCell ref="F98:F99"/>
    <mergeCell ref="G98:G99"/>
    <mergeCell ref="H98:H99"/>
    <mergeCell ref="J98:J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5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33:32Z</dcterms:created>
  <dc:creator>Brazhnikova</dc:creator>
  <dc:description/>
  <dc:language>en-US</dc:language>
  <cp:lastModifiedBy>Царев</cp:lastModifiedBy>
  <cp:lastPrinted>2011-05-27T07:48:49Z</cp:lastPrinted>
  <dcterms:modified xsi:type="dcterms:W3CDTF">2011-07-06T11:15:40Z</dcterms:modified>
  <cp:revision>0</cp:revision>
  <dc:subject/>
  <dc:title/>
</cp:coreProperties>
</file>