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1</definedName>
    <definedName function="false" hidden="false" localSheetId="0" name="_xlnm.Print_Titles" vbProcedure="false">'2024'!$9:$9</definedName>
    <definedName function="false" hidden="false" localSheetId="0" name="Excel_BuiltIn__FilterDatabase" vbProcedure="false">'2024'!$A$9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0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б исполнении бюджета ЗАТО Видяево за 2024 год"
</t>
  </si>
  <si>
    <t xml:space="preserve">от 30.05.2025 № 246</t>
  </si>
  <si>
    <t xml:space="preserve">Доходы бюджета ЗАТО Видяево за 2024 год 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  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  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  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  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 ,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29" xfId="22"/>
    <cellStyle name="xl30" xfId="23"/>
    <cellStyle name="xl35" xfId="24"/>
    <cellStyle name="xl36" xfId="25"/>
    <cellStyle name="xl37" xfId="26"/>
    <cellStyle name="xl39" xfId="27"/>
    <cellStyle name="xl40" xfId="28"/>
    <cellStyle name="xl41" xfId="29"/>
    <cellStyle name="xl42" xfId="30"/>
    <cellStyle name="xl47" xfId="31"/>
    <cellStyle name="xl48" xfId="32"/>
    <cellStyle name="xl49" xfId="33"/>
    <cellStyle name="xl50" xfId="34"/>
    <cellStyle name="xl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3" width="17.56"/>
    <col collapsed="false" customWidth="true" hidden="false" outlineLevel="0" max="5" min="5" style="4" width="13.2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5.75" hidden="false" customHeight="false" outlineLevel="0" collapsed="false"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5"/>
      <c r="B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false" outlineLevel="0" collapsed="false">
      <c r="A7" s="5"/>
      <c r="B7" s="12"/>
      <c r="C7" s="13"/>
      <c r="E7" s="14"/>
    </row>
    <row r="8" customFormat="false" ht="16.5" hidden="false" customHeight="false" outlineLevel="0" collapsed="false">
      <c r="A8" s="5"/>
      <c r="B8" s="10"/>
      <c r="E8" s="15" t="s">
        <v>6</v>
      </c>
    </row>
    <row r="9" customFormat="false" ht="63.75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s="25" customFormat="true" ht="15.75" hidden="false" customHeight="false" outlineLevel="0" collapsed="false">
      <c r="A10" s="21" t="s">
        <v>12</v>
      </c>
      <c r="B10" s="22" t="s">
        <v>13</v>
      </c>
      <c r="C10" s="23" t="n">
        <f aca="false">C11+C48</f>
        <v>106669022.45</v>
      </c>
      <c r="D10" s="23" t="n">
        <f aca="false">D11+D48</f>
        <v>109533654.82</v>
      </c>
      <c r="E10" s="24" t="n">
        <f aca="false">(D10/C10)*100</f>
        <v>102.685533535608</v>
      </c>
    </row>
    <row r="11" s="25" customFormat="true" ht="15.75" hidden="false" customHeight="false" outlineLevel="0" collapsed="false">
      <c r="A11" s="21" t="s">
        <v>14</v>
      </c>
      <c r="B11" s="22"/>
      <c r="C11" s="23" t="n">
        <f aca="false">C12+C29+C45+C39+C19</f>
        <v>92253207</v>
      </c>
      <c r="D11" s="23" t="n">
        <f aca="false">D12+D29+D45+D39+D19</f>
        <v>95455193.49</v>
      </c>
      <c r="E11" s="24" t="n">
        <f aca="false">(D11/C11)*100</f>
        <v>103.470867403016</v>
      </c>
    </row>
    <row r="12" customFormat="false" ht="15.75" hidden="false" customHeight="false" outlineLevel="0" collapsed="false">
      <c r="A12" s="26" t="s">
        <v>15</v>
      </c>
      <c r="B12" s="22" t="s">
        <v>16</v>
      </c>
      <c r="C12" s="27" t="n">
        <f aca="false">C13</f>
        <v>85729983</v>
      </c>
      <c r="D12" s="27" t="n">
        <f aca="false">D13</f>
        <v>89324677.69</v>
      </c>
      <c r="E12" s="24" t="n">
        <f aca="false">(D12/C12)*100</f>
        <v>104.193042578814</v>
      </c>
    </row>
    <row r="13" s="28" customFormat="true" ht="15.75" hidden="false" customHeight="false" outlineLevel="0" collapsed="false">
      <c r="A13" s="26" t="s">
        <v>17</v>
      </c>
      <c r="B13" s="22" t="s">
        <v>18</v>
      </c>
      <c r="C13" s="27" t="n">
        <f aca="false">C14+C16+C17+C18+C15</f>
        <v>85729983</v>
      </c>
      <c r="D13" s="27" t="n">
        <f aca="false">D14+D16+D17+D18+D15</f>
        <v>89324677.69</v>
      </c>
      <c r="E13" s="24" t="n">
        <f aca="false">(D13/C13)*100</f>
        <v>104.193042578814</v>
      </c>
    </row>
    <row r="14" customFormat="false" ht="79.5" hidden="false" customHeight="true" outlineLevel="0" collapsed="false">
      <c r="A14" s="29" t="s">
        <v>19</v>
      </c>
      <c r="B14" s="30" t="s">
        <v>20</v>
      </c>
      <c r="C14" s="31" t="n">
        <v>85205416</v>
      </c>
      <c r="D14" s="32" t="n">
        <v>88760314.69</v>
      </c>
      <c r="E14" s="33" t="n">
        <f aca="false">(D14/C14)*100</f>
        <v>104.172151087203</v>
      </c>
    </row>
    <row r="15" customFormat="false" ht="125.25" hidden="false" customHeight="true" outlineLevel="0" collapsed="false">
      <c r="A15" s="29" t="s">
        <v>21</v>
      </c>
      <c r="B15" s="30" t="s">
        <v>22</v>
      </c>
      <c r="C15" s="31" t="n">
        <v>12567</v>
      </c>
      <c r="D15" s="32" t="n">
        <v>1335</v>
      </c>
      <c r="E15" s="33" t="n">
        <f aca="false">(D15/C15)*100</f>
        <v>10.623060396276</v>
      </c>
    </row>
    <row r="16" customFormat="false" ht="63" hidden="false" customHeight="false" outlineLevel="0" collapsed="false">
      <c r="A16" s="29" t="s">
        <v>23</v>
      </c>
      <c r="B16" s="30" t="s">
        <v>24</v>
      </c>
      <c r="C16" s="31" t="n">
        <v>342000</v>
      </c>
      <c r="D16" s="32" t="n">
        <v>344872.7</v>
      </c>
      <c r="E16" s="33" t="n">
        <f aca="false">(D16/C16)*100</f>
        <v>100.839970760234</v>
      </c>
    </row>
    <row r="17" customFormat="false" ht="110.25" hidden="false" customHeight="false" outlineLevel="0" collapsed="false">
      <c r="A17" s="29" t="s">
        <v>25</v>
      </c>
      <c r="B17" s="30" t="s">
        <v>26</v>
      </c>
      <c r="C17" s="31" t="n">
        <v>170000</v>
      </c>
      <c r="D17" s="32" t="n">
        <v>218156.5</v>
      </c>
      <c r="E17" s="33" t="n">
        <f aca="false">(D17/C17)*100</f>
        <v>128.327352941176</v>
      </c>
    </row>
    <row r="18" customFormat="false" ht="63" hidden="false" customHeight="false" outlineLevel="0" collapsed="false">
      <c r="A18" s="29" t="s">
        <v>27</v>
      </c>
      <c r="B18" s="30" t="s">
        <v>28</v>
      </c>
      <c r="C18" s="31" t="n">
        <v>0</v>
      </c>
      <c r="D18" s="31" t="n">
        <v>-1.2</v>
      </c>
      <c r="E18" s="33" t="e">
        <f aca="false">(D18/C18)*100</f>
        <v>#DIV/0!</v>
      </c>
    </row>
    <row r="19" customFormat="false" ht="28.5" hidden="false" customHeight="true" outlineLevel="0" collapsed="false">
      <c r="A19" s="21" t="s">
        <v>29</v>
      </c>
      <c r="B19" s="22" t="s">
        <v>30</v>
      </c>
      <c r="C19" s="27" t="n">
        <f aca="false">C20</f>
        <v>3581131</v>
      </c>
      <c r="D19" s="27" t="n">
        <f aca="false">D20</f>
        <v>3390389.12</v>
      </c>
      <c r="E19" s="24" t="n">
        <f aca="false">(D19/C19)*100</f>
        <v>94.6736972202357</v>
      </c>
    </row>
    <row r="20" customFormat="false" ht="47.25" hidden="false" customHeight="false" outlineLevel="0" collapsed="false">
      <c r="A20" s="21" t="s">
        <v>31</v>
      </c>
      <c r="B20" s="22" t="s">
        <v>32</v>
      </c>
      <c r="C20" s="27" t="n">
        <f aca="false">C21+C23+C25+C27</f>
        <v>3581131</v>
      </c>
      <c r="D20" s="27" t="n">
        <f aca="false">D21+D23+D25+D27</f>
        <v>3390389.12</v>
      </c>
      <c r="E20" s="24" t="n">
        <f aca="false">(D20/C20)*100</f>
        <v>94.6736972202357</v>
      </c>
    </row>
    <row r="21" customFormat="false" ht="141.75" hidden="false" customHeight="false" outlineLevel="0" collapsed="false">
      <c r="A21" s="29" t="s">
        <v>33</v>
      </c>
      <c r="B21" s="30" t="s">
        <v>34</v>
      </c>
      <c r="C21" s="31" t="n">
        <f aca="false">C22</f>
        <v>1749307</v>
      </c>
      <c r="D21" s="31" t="n">
        <f aca="false">D22</f>
        <v>1751596.14</v>
      </c>
      <c r="E21" s="33" t="n">
        <f aca="false">(D21/C21)*100</f>
        <v>100.130859820489</v>
      </c>
    </row>
    <row r="22" s="28" customFormat="true" ht="141.75" hidden="false" customHeight="false" outlineLevel="0" collapsed="false">
      <c r="A22" s="29" t="s">
        <v>35</v>
      </c>
      <c r="B22" s="30" t="s">
        <v>36</v>
      </c>
      <c r="C22" s="31" t="n">
        <v>1749307</v>
      </c>
      <c r="D22" s="32" t="n">
        <v>1751596.14</v>
      </c>
      <c r="E22" s="33" t="n">
        <f aca="false">(D22/C22)*100</f>
        <v>100.130859820489</v>
      </c>
    </row>
    <row r="23" s="28" customFormat="true" ht="110.25" hidden="false" customHeight="false" outlineLevel="0" collapsed="false">
      <c r="A23" s="29" t="s">
        <v>37</v>
      </c>
      <c r="B23" s="30" t="s">
        <v>38</v>
      </c>
      <c r="C23" s="31" t="n">
        <f aca="false">C24</f>
        <v>10251</v>
      </c>
      <c r="D23" s="31" t="n">
        <f aca="false">D24</f>
        <v>10120.57</v>
      </c>
      <c r="E23" s="33" t="n">
        <f aca="false">(D23/C23)*100</f>
        <v>98.7276363281631</v>
      </c>
    </row>
    <row r="24" s="28" customFormat="true" ht="157.5" hidden="false" customHeight="false" outlineLevel="0" collapsed="false">
      <c r="A24" s="29" t="s">
        <v>39</v>
      </c>
      <c r="B24" s="30" t="s">
        <v>40</v>
      </c>
      <c r="C24" s="31" t="n">
        <v>10251</v>
      </c>
      <c r="D24" s="32" t="n">
        <v>10120.57</v>
      </c>
      <c r="E24" s="33" t="n">
        <f aca="false">(D24/C24)*100</f>
        <v>98.7276363281631</v>
      </c>
    </row>
    <row r="25" s="34" customFormat="true" ht="94.5" hidden="false" customHeight="false" outlineLevel="0" collapsed="false">
      <c r="A25" s="29" t="s">
        <v>41</v>
      </c>
      <c r="B25" s="30" t="s">
        <v>42</v>
      </c>
      <c r="C25" s="31" t="n">
        <f aca="false">C26</f>
        <v>1821573</v>
      </c>
      <c r="D25" s="31" t="n">
        <f aca="false">D26</f>
        <v>1819331.37</v>
      </c>
      <c r="E25" s="33" t="n">
        <f aca="false">(D25/C25)*100</f>
        <v>99.8769398755911</v>
      </c>
    </row>
    <row r="26" s="35" customFormat="true" ht="141.75" hidden="false" customHeight="false" outlineLevel="0" collapsed="false">
      <c r="A26" s="29" t="s">
        <v>43</v>
      </c>
      <c r="B26" s="30" t="s">
        <v>44</v>
      </c>
      <c r="C26" s="31" t="n">
        <v>1821573</v>
      </c>
      <c r="D26" s="32" t="n">
        <v>1819331.37</v>
      </c>
      <c r="E26" s="33" t="n">
        <f aca="false">(D26/C26)*100</f>
        <v>99.8769398755911</v>
      </c>
    </row>
    <row r="27" s="28" customFormat="true" ht="110.25" hidden="false" customHeight="false" outlineLevel="0" collapsed="false">
      <c r="A27" s="29" t="s">
        <v>45</v>
      </c>
      <c r="B27" s="30" t="s">
        <v>46</v>
      </c>
      <c r="C27" s="31" t="n">
        <f aca="false">C28</f>
        <v>0</v>
      </c>
      <c r="D27" s="31" t="n">
        <f aca="false">D28</f>
        <v>-190658.96</v>
      </c>
      <c r="E27" s="33" t="e">
        <f aca="false">(D27/C27)*100</f>
        <v>#DIV/0!</v>
      </c>
    </row>
    <row r="28" s="36" customFormat="true" ht="157.5" hidden="false" customHeight="false" outlineLevel="0" collapsed="false">
      <c r="A28" s="29" t="s">
        <v>47</v>
      </c>
      <c r="B28" s="30" t="s">
        <v>48</v>
      </c>
      <c r="C28" s="31" t="n">
        <v>0</v>
      </c>
      <c r="D28" s="32" t="n">
        <v>-190658.96</v>
      </c>
      <c r="E28" s="33" t="e">
        <f aca="false">(D28/C28)*100</f>
        <v>#DIV/0!</v>
      </c>
    </row>
    <row r="29" s="36" customFormat="true" ht="15.75" hidden="false" customHeight="false" outlineLevel="0" collapsed="false">
      <c r="A29" s="21" t="s">
        <v>49</v>
      </c>
      <c r="B29" s="22" t="s">
        <v>50</v>
      </c>
      <c r="C29" s="27" t="n">
        <f aca="false">C30+C37+C35</f>
        <v>1951777</v>
      </c>
      <c r="D29" s="27" t="n">
        <f aca="false">D30+D37+D35</f>
        <v>1785448.02</v>
      </c>
      <c r="E29" s="24" t="n">
        <f aca="false">(D29/C29)*100</f>
        <v>91.4780745956121</v>
      </c>
    </row>
    <row r="30" s="36" customFormat="true" ht="31.5" hidden="false" customHeight="false" outlineLevel="0" collapsed="false">
      <c r="A30" s="21" t="s">
        <v>51</v>
      </c>
      <c r="B30" s="22" t="s">
        <v>52</v>
      </c>
      <c r="C30" s="27" t="n">
        <f aca="false">C31+C33</f>
        <v>1842972</v>
      </c>
      <c r="D30" s="27" t="n">
        <f aca="false">D31+D33</f>
        <v>1688643.13</v>
      </c>
      <c r="E30" s="24" t="n">
        <f aca="false">(D30/C30)*100</f>
        <v>91.6260871027883</v>
      </c>
    </row>
    <row r="31" s="36" customFormat="true" ht="31.5" hidden="false" customHeight="false" outlineLevel="0" collapsed="false">
      <c r="A31" s="29" t="s">
        <v>53</v>
      </c>
      <c r="B31" s="30" t="s">
        <v>54</v>
      </c>
      <c r="C31" s="31" t="n">
        <f aca="false">C32</f>
        <v>1624000</v>
      </c>
      <c r="D31" s="31" t="n">
        <f aca="false">D32</f>
        <v>1623656.13</v>
      </c>
      <c r="E31" s="33" t="n">
        <f aca="false">(D31/C31)*100</f>
        <v>99.9788257389162</v>
      </c>
    </row>
    <row r="32" s="36" customFormat="true" ht="31.5" hidden="false" customHeight="false" outlineLevel="0" collapsed="false">
      <c r="A32" s="29" t="s">
        <v>53</v>
      </c>
      <c r="B32" s="30" t="s">
        <v>55</v>
      </c>
      <c r="C32" s="31" t="n">
        <v>1624000</v>
      </c>
      <c r="D32" s="31" t="n">
        <v>1623656.13</v>
      </c>
      <c r="E32" s="33" t="n">
        <f aca="false">(D32/C32)*100</f>
        <v>99.9788257389162</v>
      </c>
    </row>
    <row r="33" s="36" customFormat="true" ht="47.25" hidden="false" customHeight="false" outlineLevel="0" collapsed="false">
      <c r="A33" s="29" t="s">
        <v>56</v>
      </c>
      <c r="B33" s="30" t="s">
        <v>57</v>
      </c>
      <c r="C33" s="31" t="n">
        <f aca="false">C34</f>
        <v>218972</v>
      </c>
      <c r="D33" s="31" t="n">
        <f aca="false">D34</f>
        <v>64987</v>
      </c>
      <c r="E33" s="33" t="n">
        <f aca="false">(D33/C33)*100</f>
        <v>29.6782236998338</v>
      </c>
    </row>
    <row r="34" s="36" customFormat="true" ht="78.75" hidden="false" customHeight="false" outlineLevel="0" collapsed="false">
      <c r="A34" s="29" t="s">
        <v>58</v>
      </c>
      <c r="B34" s="30" t="s">
        <v>59</v>
      </c>
      <c r="C34" s="31" t="n">
        <v>218972</v>
      </c>
      <c r="D34" s="32" t="n">
        <v>64987</v>
      </c>
      <c r="E34" s="33" t="n">
        <f aca="false">(D34/C34)*100</f>
        <v>29.6782236998338</v>
      </c>
    </row>
    <row r="35" s="36" customFormat="true" ht="31.5" hidden="false" customHeight="false" outlineLevel="0" collapsed="false">
      <c r="A35" s="21" t="s">
        <v>60</v>
      </c>
      <c r="B35" s="37" t="s">
        <v>61</v>
      </c>
      <c r="C35" s="27" t="n">
        <f aca="false">C36</f>
        <v>0</v>
      </c>
      <c r="D35" s="27" t="n">
        <f aca="false">D36</f>
        <v>0</v>
      </c>
      <c r="E35" s="24" t="e">
        <f aca="false">(D35/C35)*100</f>
        <v>#DIV/0!</v>
      </c>
    </row>
    <row r="36" s="36" customFormat="true" ht="31.5" hidden="false" customHeight="false" outlineLevel="0" collapsed="false">
      <c r="A36" s="29" t="s">
        <v>60</v>
      </c>
      <c r="B36" s="38" t="s">
        <v>62</v>
      </c>
      <c r="C36" s="31" t="n">
        <v>0</v>
      </c>
      <c r="D36" s="32" t="n">
        <v>0</v>
      </c>
      <c r="E36" s="33" t="e">
        <f aca="false">(D36/C36)*100</f>
        <v>#DIV/0!</v>
      </c>
    </row>
    <row r="37" s="28" customFormat="true" ht="31.5" hidden="false" customHeight="false" outlineLevel="0" collapsed="false">
      <c r="A37" s="21" t="s">
        <v>63</v>
      </c>
      <c r="B37" s="22" t="s">
        <v>64</v>
      </c>
      <c r="C37" s="27" t="n">
        <f aca="false">C38</f>
        <v>108805</v>
      </c>
      <c r="D37" s="27" t="n">
        <f aca="false">D38</f>
        <v>96804.89</v>
      </c>
      <c r="E37" s="24" t="n">
        <f aca="false">(D37/C37)*100</f>
        <v>88.9709939800561</v>
      </c>
    </row>
    <row r="38" s="36" customFormat="true" ht="47.25" hidden="false" customHeight="false" outlineLevel="0" collapsed="false">
      <c r="A38" s="29" t="s">
        <v>65</v>
      </c>
      <c r="B38" s="30" t="s">
        <v>66</v>
      </c>
      <c r="C38" s="31" t="n">
        <v>108805</v>
      </c>
      <c r="D38" s="32" t="n">
        <v>96804.89</v>
      </c>
      <c r="E38" s="33" t="n">
        <f aca="false">(D38/C38)*100</f>
        <v>88.9709939800561</v>
      </c>
    </row>
    <row r="39" s="36" customFormat="true" ht="15.75" hidden="false" customHeight="false" outlineLevel="0" collapsed="false">
      <c r="A39" s="26" t="s">
        <v>67</v>
      </c>
      <c r="B39" s="22" t="s">
        <v>68</v>
      </c>
      <c r="C39" s="27" t="n">
        <f aca="false">C40+C42</f>
        <v>109316</v>
      </c>
      <c r="D39" s="27" t="n">
        <f aca="false">D40+D42</f>
        <v>55884.83</v>
      </c>
      <c r="E39" s="24" t="n">
        <f aca="false">(D39/C39)*100</f>
        <v>51.1222785319624</v>
      </c>
    </row>
    <row r="40" customFormat="false" ht="15.75" hidden="false" customHeight="false" outlineLevel="0" collapsed="false">
      <c r="A40" s="26" t="s">
        <v>69</v>
      </c>
      <c r="B40" s="22" t="s">
        <v>70</v>
      </c>
      <c r="C40" s="27" t="n">
        <f aca="false">C41</f>
        <v>25905</v>
      </c>
      <c r="D40" s="27" t="n">
        <f aca="false">D41</f>
        <v>25905</v>
      </c>
      <c r="E40" s="24" t="n">
        <f aca="false">(D40/C40)*100</f>
        <v>100</v>
      </c>
    </row>
    <row r="41" customFormat="false" ht="47.25" hidden="false" customHeight="false" outlineLevel="0" collapsed="false">
      <c r="A41" s="29" t="s">
        <v>71</v>
      </c>
      <c r="B41" s="30" t="s">
        <v>72</v>
      </c>
      <c r="C41" s="31" t="n">
        <v>25905</v>
      </c>
      <c r="D41" s="32" t="n">
        <v>25905</v>
      </c>
      <c r="E41" s="33" t="n">
        <f aca="false">(D41/C41)*100</f>
        <v>100</v>
      </c>
    </row>
    <row r="42" customFormat="false" ht="15.75" hidden="false" customHeight="false" outlineLevel="0" collapsed="false">
      <c r="A42" s="21" t="s">
        <v>73</v>
      </c>
      <c r="B42" s="22" t="s">
        <v>74</v>
      </c>
      <c r="C42" s="27" t="n">
        <f aca="false">C43</f>
        <v>83411</v>
      </c>
      <c r="D42" s="27" t="n">
        <f aca="false">D43</f>
        <v>29979.83</v>
      </c>
      <c r="E42" s="24" t="n">
        <f aca="false">(D42/C42)*100</f>
        <v>35.9422977784705</v>
      </c>
    </row>
    <row r="43" customFormat="false" ht="31.5" hidden="false" customHeight="true" outlineLevel="0" collapsed="false">
      <c r="A43" s="29" t="s">
        <v>75</v>
      </c>
      <c r="B43" s="30" t="s">
        <v>76</v>
      </c>
      <c r="C43" s="31" t="n">
        <f aca="false">C44</f>
        <v>83411</v>
      </c>
      <c r="D43" s="31" t="n">
        <f aca="false">D44</f>
        <v>29979.83</v>
      </c>
      <c r="E43" s="33" t="n">
        <f aca="false">(D43/C43)*100</f>
        <v>35.9422977784705</v>
      </c>
    </row>
    <row r="44" s="28" customFormat="true" ht="24" hidden="false" customHeight="true" outlineLevel="0" collapsed="false">
      <c r="A44" s="29" t="s">
        <v>77</v>
      </c>
      <c r="B44" s="30" t="s">
        <v>78</v>
      </c>
      <c r="C44" s="31" t="n">
        <v>83411</v>
      </c>
      <c r="D44" s="32" t="n">
        <v>29979.83</v>
      </c>
      <c r="E44" s="33" t="n">
        <f aca="false">(D44/C44)*100</f>
        <v>35.9422977784705</v>
      </c>
    </row>
    <row r="45" s="35" customFormat="true" ht="15.75" hidden="false" customHeight="false" outlineLevel="0" collapsed="false">
      <c r="A45" s="21" t="s">
        <v>79</v>
      </c>
      <c r="B45" s="22" t="s">
        <v>80</v>
      </c>
      <c r="C45" s="27" t="n">
        <f aca="false">C46</f>
        <v>881000</v>
      </c>
      <c r="D45" s="27" t="n">
        <f aca="false">D46</f>
        <v>898793.83</v>
      </c>
      <c r="E45" s="24" t="n">
        <f aca="false">(D45/C45)*100</f>
        <v>102.019730987514</v>
      </c>
    </row>
    <row r="46" s="35" customFormat="true" ht="47.25" hidden="false" customHeight="false" outlineLevel="0" collapsed="false">
      <c r="A46" s="29" t="s">
        <v>81</v>
      </c>
      <c r="B46" s="30" t="s">
        <v>82</v>
      </c>
      <c r="C46" s="31" t="n">
        <f aca="false">C47</f>
        <v>881000</v>
      </c>
      <c r="D46" s="31" t="n">
        <f aca="false">D47</f>
        <v>898793.83</v>
      </c>
      <c r="E46" s="33" t="n">
        <f aca="false">(D46/C46)*100</f>
        <v>102.019730987514</v>
      </c>
    </row>
    <row r="47" s="35" customFormat="true" ht="29.25" hidden="false" customHeight="true" outlineLevel="0" collapsed="false">
      <c r="A47" s="29" t="s">
        <v>83</v>
      </c>
      <c r="B47" s="30" t="s">
        <v>84</v>
      </c>
      <c r="C47" s="31" t="n">
        <v>881000</v>
      </c>
      <c r="D47" s="32" t="n">
        <v>898793.83</v>
      </c>
      <c r="E47" s="33" t="n">
        <f aca="false">(D47/C47)*100</f>
        <v>102.019730987514</v>
      </c>
    </row>
    <row r="48" s="28" customFormat="true" ht="15.75" hidden="false" customHeight="false" outlineLevel="0" collapsed="false">
      <c r="A48" s="21" t="s">
        <v>85</v>
      </c>
      <c r="B48" s="22"/>
      <c r="C48" s="27" t="n">
        <f aca="false">C49+C69+C60+C65</f>
        <v>14415815.45</v>
      </c>
      <c r="D48" s="27" t="n">
        <f aca="false">D49+D69+D60+D65</f>
        <v>14078461.33</v>
      </c>
      <c r="E48" s="24" t="n">
        <f aca="false">(D48/C48)*100</f>
        <v>97.659833249322</v>
      </c>
    </row>
    <row r="49" s="28" customFormat="true" ht="47.25" hidden="false" customHeight="false" outlineLevel="0" collapsed="false">
      <c r="A49" s="21" t="s">
        <v>86</v>
      </c>
      <c r="B49" s="22" t="s">
        <v>87</v>
      </c>
      <c r="C49" s="27" t="n">
        <f aca="false">C50+C57</f>
        <v>11474576</v>
      </c>
      <c r="D49" s="27" t="n">
        <f aca="false">D50+D57</f>
        <v>11461903.02</v>
      </c>
      <c r="E49" s="24" t="n">
        <f aca="false">(D49/C49)*100</f>
        <v>99.8895560062524</v>
      </c>
    </row>
    <row r="50" s="28" customFormat="true" ht="110.25" hidden="false" customHeight="false" outlineLevel="0" collapsed="false">
      <c r="A50" s="29" t="s">
        <v>88</v>
      </c>
      <c r="B50" s="22" t="s">
        <v>89</v>
      </c>
      <c r="C50" s="27" t="n">
        <f aca="false">C51+C53+C55</f>
        <v>3988204</v>
      </c>
      <c r="D50" s="27" t="n">
        <f aca="false">D51+D53+D55</f>
        <v>3975531.34</v>
      </c>
      <c r="E50" s="24" t="n">
        <f aca="false">(D50/C50)*100</f>
        <v>99.6822464447656</v>
      </c>
    </row>
    <row r="51" s="28" customFormat="true" ht="78" hidden="false" customHeight="true" outlineLevel="0" collapsed="false">
      <c r="A51" s="29" t="s">
        <v>90</v>
      </c>
      <c r="B51" s="30" t="s">
        <v>91</v>
      </c>
      <c r="C51" s="31" t="n">
        <f aca="false">C52</f>
        <v>16300</v>
      </c>
      <c r="D51" s="31" t="n">
        <f aca="false">D52</f>
        <v>15734.89</v>
      </c>
      <c r="E51" s="33" t="n">
        <f aca="false">(D51/C51)*100</f>
        <v>96.5330674846626</v>
      </c>
    </row>
    <row r="52" s="28" customFormat="true" ht="94.5" hidden="false" customHeight="false" outlineLevel="0" collapsed="false">
      <c r="A52" s="29" t="s">
        <v>92</v>
      </c>
      <c r="B52" s="30" t="s">
        <v>93</v>
      </c>
      <c r="C52" s="31" t="n">
        <v>16300</v>
      </c>
      <c r="D52" s="39" t="n">
        <v>15734.89</v>
      </c>
      <c r="E52" s="33" t="n">
        <f aca="false">(D52/C52)*100</f>
        <v>96.5330674846626</v>
      </c>
    </row>
    <row r="53" s="28" customFormat="true" ht="94.5" hidden="false" customHeight="false" outlineLevel="0" collapsed="false">
      <c r="A53" s="29" t="s">
        <v>94</v>
      </c>
      <c r="B53" s="30" t="s">
        <v>95</v>
      </c>
      <c r="C53" s="31" t="n">
        <f aca="false">C54</f>
        <v>471904</v>
      </c>
      <c r="D53" s="31" t="n">
        <f aca="false">D54</f>
        <v>474755.43</v>
      </c>
      <c r="E53" s="33" t="n">
        <f aca="false">(D53/C53)*100</f>
        <v>100.604239421577</v>
      </c>
    </row>
    <row r="54" s="28" customFormat="true" ht="96" hidden="false" customHeight="true" outlineLevel="0" collapsed="false">
      <c r="A54" s="29" t="s">
        <v>96</v>
      </c>
      <c r="B54" s="30" t="s">
        <v>97</v>
      </c>
      <c r="C54" s="31" t="n">
        <v>471904</v>
      </c>
      <c r="D54" s="32" t="n">
        <v>474755.43</v>
      </c>
      <c r="E54" s="33" t="n">
        <f aca="false">(D54/C54)*100</f>
        <v>100.604239421577</v>
      </c>
    </row>
    <row r="55" s="28" customFormat="true" ht="47.25" hidden="false" customHeight="false" outlineLevel="0" collapsed="false">
      <c r="A55" s="29" t="s">
        <v>98</v>
      </c>
      <c r="B55" s="30" t="s">
        <v>99</v>
      </c>
      <c r="C55" s="31" t="n">
        <f aca="false">C56</f>
        <v>3500000</v>
      </c>
      <c r="D55" s="31" t="n">
        <f aca="false">D56</f>
        <v>3485041.02</v>
      </c>
      <c r="E55" s="33" t="n">
        <f aca="false">(D55/C55)*100</f>
        <v>99.5726005714286</v>
      </c>
    </row>
    <row r="56" s="28" customFormat="true" ht="47.25" hidden="false" customHeight="false" outlineLevel="0" collapsed="false">
      <c r="A56" s="29" t="s">
        <v>100</v>
      </c>
      <c r="B56" s="30" t="s">
        <v>101</v>
      </c>
      <c r="C56" s="31" t="n">
        <v>3500000</v>
      </c>
      <c r="D56" s="32" t="n">
        <v>3485041.02</v>
      </c>
      <c r="E56" s="33" t="n">
        <f aca="false">(D56/C56)*100</f>
        <v>99.5726005714286</v>
      </c>
    </row>
    <row r="57" customFormat="false" ht="110.25" hidden="false" customHeight="false" outlineLevel="0" collapsed="false">
      <c r="A57" s="21" t="s">
        <v>102</v>
      </c>
      <c r="B57" s="22" t="s">
        <v>103</v>
      </c>
      <c r="C57" s="27" t="n">
        <f aca="false">C58</f>
        <v>7486372</v>
      </c>
      <c r="D57" s="27" t="n">
        <f aca="false">D58</f>
        <v>7486371.68</v>
      </c>
      <c r="E57" s="24" t="n">
        <f aca="false">(D57/C57)*100</f>
        <v>99.9999957255664</v>
      </c>
    </row>
    <row r="58" s="28" customFormat="true" ht="94.5" hidden="false" customHeight="false" outlineLevel="0" collapsed="false">
      <c r="A58" s="29" t="s">
        <v>104</v>
      </c>
      <c r="B58" s="30" t="s">
        <v>105</v>
      </c>
      <c r="C58" s="31" t="n">
        <f aca="false">C59</f>
        <v>7486372</v>
      </c>
      <c r="D58" s="31" t="n">
        <f aca="false">D59</f>
        <v>7486371.68</v>
      </c>
      <c r="E58" s="33" t="n">
        <f aca="false">(D58/C58)*100</f>
        <v>99.9999957255664</v>
      </c>
    </row>
    <row r="59" customFormat="false" ht="94.5" hidden="false" customHeight="false" outlineLevel="0" collapsed="false">
      <c r="A59" s="29" t="s">
        <v>106</v>
      </c>
      <c r="B59" s="30" t="s">
        <v>107</v>
      </c>
      <c r="C59" s="31" t="n">
        <v>7486372</v>
      </c>
      <c r="D59" s="32" t="n">
        <v>7486371.68</v>
      </c>
      <c r="E59" s="33" t="n">
        <f aca="false">(D59/C59)*100</f>
        <v>99.9999957255664</v>
      </c>
    </row>
    <row r="60" customFormat="false" ht="31.5" hidden="false" customHeight="false" outlineLevel="0" collapsed="false">
      <c r="A60" s="21" t="s">
        <v>108</v>
      </c>
      <c r="B60" s="22" t="s">
        <v>109</v>
      </c>
      <c r="C60" s="27" t="n">
        <f aca="false">C61+C63+C62</f>
        <v>234014.74</v>
      </c>
      <c r="D60" s="27" t="n">
        <f aca="false">D61+D63+D62</f>
        <v>196756.2</v>
      </c>
      <c r="E60" s="24" t="n">
        <f aca="false">(D60/C60)*100</f>
        <v>84.078549923821</v>
      </c>
    </row>
    <row r="61" customFormat="false" ht="31.5" hidden="false" customHeight="false" outlineLevel="0" collapsed="false">
      <c r="A61" s="29" t="s">
        <v>110</v>
      </c>
      <c r="B61" s="30" t="s">
        <v>111</v>
      </c>
      <c r="C61" s="31" t="n">
        <v>152601.05</v>
      </c>
      <c r="D61" s="32" t="n">
        <v>133910.81</v>
      </c>
      <c r="E61" s="33" t="n">
        <f aca="false">(D61/C61)*100</f>
        <v>87.7522205777745</v>
      </c>
    </row>
    <row r="62" customFormat="false" ht="31.5" hidden="false" customHeight="false" outlineLevel="0" collapsed="false">
      <c r="A62" s="29" t="s">
        <v>112</v>
      </c>
      <c r="B62" s="30" t="s">
        <v>113</v>
      </c>
      <c r="C62" s="31" t="n">
        <v>61020.53</v>
      </c>
      <c r="D62" s="32" t="n">
        <v>61020.53</v>
      </c>
      <c r="E62" s="33" t="n">
        <f aca="false">(D62/C62)*100</f>
        <v>100</v>
      </c>
    </row>
    <row r="63" customFormat="false" ht="31.5" hidden="false" customHeight="false" outlineLevel="0" collapsed="false">
      <c r="A63" s="29" t="s">
        <v>114</v>
      </c>
      <c r="B63" s="30" t="s">
        <v>115</v>
      </c>
      <c r="C63" s="31" t="n">
        <f aca="false">C64</f>
        <v>20393.16</v>
      </c>
      <c r="D63" s="31" t="n">
        <f aca="false">D64</f>
        <v>1824.86</v>
      </c>
      <c r="E63" s="33" t="n">
        <f aca="false">(D63/C63)*100</f>
        <v>8.94839250023047</v>
      </c>
    </row>
    <row r="64" customFormat="false" ht="15.75" hidden="false" customHeight="false" outlineLevel="0" collapsed="false">
      <c r="A64" s="29" t="s">
        <v>116</v>
      </c>
      <c r="B64" s="30" t="s">
        <v>117</v>
      </c>
      <c r="C64" s="31" t="n">
        <v>20393.16</v>
      </c>
      <c r="D64" s="32" t="n">
        <v>1824.86</v>
      </c>
      <c r="E64" s="33" t="n">
        <f aca="false">(D64/C64)*100</f>
        <v>8.94839250023047</v>
      </c>
    </row>
    <row r="65" customFormat="false" ht="94.5" hidden="false" customHeight="true" outlineLevel="0" collapsed="false">
      <c r="A65" s="40" t="s">
        <v>118</v>
      </c>
      <c r="B65" s="22" t="s">
        <v>119</v>
      </c>
      <c r="C65" s="27" t="n">
        <f aca="false">C66</f>
        <v>2141991.35</v>
      </c>
      <c r="D65" s="27" t="n">
        <f aca="false">D66</f>
        <v>1857391.35</v>
      </c>
      <c r="E65" s="24" t="n">
        <f aca="false">(D65/C65)*100</f>
        <v>86.7132983520218</v>
      </c>
    </row>
    <row r="66" customFormat="false" ht="110.25" hidden="false" customHeight="false" outlineLevel="0" collapsed="false">
      <c r="A66" s="41" t="s">
        <v>120</v>
      </c>
      <c r="B66" s="30" t="s">
        <v>121</v>
      </c>
      <c r="C66" s="31" t="n">
        <f aca="false">C67</f>
        <v>2141991.35</v>
      </c>
      <c r="D66" s="31" t="n">
        <f aca="false">D67</f>
        <v>1857391.35</v>
      </c>
      <c r="E66" s="33" t="n">
        <f aca="false">(D66/C66)*100</f>
        <v>86.7132983520218</v>
      </c>
    </row>
    <row r="67" customFormat="false" ht="110.25" hidden="false" customHeight="false" outlineLevel="0" collapsed="false">
      <c r="A67" s="41" t="s">
        <v>122</v>
      </c>
      <c r="B67" s="30" t="s">
        <v>123</v>
      </c>
      <c r="C67" s="31" t="n">
        <f aca="false">C68</f>
        <v>2141991.35</v>
      </c>
      <c r="D67" s="31" t="n">
        <f aca="false">D68</f>
        <v>1857391.35</v>
      </c>
      <c r="E67" s="33" t="n">
        <f aca="false">(D67/C67)*100</f>
        <v>86.7132983520218</v>
      </c>
    </row>
    <row r="68" customFormat="false" ht="63.75" hidden="false" customHeight="true" outlineLevel="0" collapsed="false">
      <c r="A68" s="41" t="s">
        <v>124</v>
      </c>
      <c r="B68" s="30" t="s">
        <v>125</v>
      </c>
      <c r="C68" s="31" t="n">
        <v>2141991.35</v>
      </c>
      <c r="D68" s="31" t="n">
        <v>1857391.35</v>
      </c>
      <c r="E68" s="33" t="n">
        <f aca="false">(D68/C68)*100</f>
        <v>86.7132983520218</v>
      </c>
    </row>
    <row r="69" customFormat="false" ht="96" hidden="false" customHeight="true" outlineLevel="0" collapsed="false">
      <c r="A69" s="21" t="s">
        <v>126</v>
      </c>
      <c r="B69" s="22" t="s">
        <v>127</v>
      </c>
      <c r="C69" s="27" t="n">
        <f aca="false">C70+C83</f>
        <v>565233.36</v>
      </c>
      <c r="D69" s="27" t="n">
        <f aca="false">D70+D83</f>
        <v>562410.76</v>
      </c>
      <c r="E69" s="24" t="n">
        <f aca="false">(D69/C69)*100</f>
        <v>99.5006310314027</v>
      </c>
    </row>
    <row r="70" customFormat="false" ht="90.75" hidden="false" customHeight="true" outlineLevel="0" collapsed="false">
      <c r="A70" s="21" t="s">
        <v>128</v>
      </c>
      <c r="B70" s="22" t="s">
        <v>129</v>
      </c>
      <c r="C70" s="27" t="n">
        <f aca="false">C81+C71+C73+C75+C77+C79</f>
        <v>41480</v>
      </c>
      <c r="D70" s="27" t="n">
        <f aca="false">D81+D71+D73+D75+D77+D79</f>
        <v>39428.8</v>
      </c>
      <c r="E70" s="24" t="n">
        <f aca="false">(D70/C70)*100</f>
        <v>95.0549662487946</v>
      </c>
    </row>
    <row r="71" customFormat="false" ht="125.25" hidden="false" customHeight="true" outlineLevel="0" collapsed="false">
      <c r="A71" s="29" t="s">
        <v>130</v>
      </c>
      <c r="B71" s="42" t="s">
        <v>131</v>
      </c>
      <c r="C71" s="31" t="n">
        <f aca="false">C72</f>
        <v>700</v>
      </c>
      <c r="D71" s="31" t="n">
        <f aca="false">D72</f>
        <v>700</v>
      </c>
      <c r="E71" s="33" t="n">
        <f aca="false">(D71/C71)*100</f>
        <v>100</v>
      </c>
    </row>
    <row r="72" s="43" customFormat="true" ht="62.25" hidden="false" customHeight="true" outlineLevel="0" collapsed="false">
      <c r="A72" s="29" t="s">
        <v>132</v>
      </c>
      <c r="B72" s="42" t="s">
        <v>133</v>
      </c>
      <c r="C72" s="31" t="n">
        <v>700</v>
      </c>
      <c r="D72" s="31" t="n">
        <v>700</v>
      </c>
      <c r="E72" s="33" t="n">
        <f aca="false">(D72/C72)*100</f>
        <v>100</v>
      </c>
    </row>
    <row r="73" s="43" customFormat="true" ht="95.25" hidden="false" customHeight="true" outlineLevel="0" collapsed="false">
      <c r="A73" s="29" t="s">
        <v>134</v>
      </c>
      <c r="B73" s="42" t="s">
        <v>135</v>
      </c>
      <c r="C73" s="31" t="n">
        <f aca="false">C74</f>
        <v>12500</v>
      </c>
      <c r="D73" s="31" t="n">
        <f aca="false">D74</f>
        <v>12500</v>
      </c>
      <c r="E73" s="33" t="n">
        <f aca="false">(D73/C73)*100</f>
        <v>100</v>
      </c>
    </row>
    <row r="74" s="44" customFormat="true" ht="141.75" hidden="false" customHeight="false" outlineLevel="0" collapsed="false">
      <c r="A74" s="29" t="s">
        <v>136</v>
      </c>
      <c r="B74" s="42" t="s">
        <v>137</v>
      </c>
      <c r="C74" s="31" t="n">
        <v>12500</v>
      </c>
      <c r="D74" s="31" t="n">
        <v>12500</v>
      </c>
      <c r="E74" s="33" t="n">
        <f aca="false">(D74/C74)*100</f>
        <v>100</v>
      </c>
    </row>
    <row r="75" s="49" customFormat="true" ht="78.75" hidden="false" customHeight="false" outlineLevel="0" collapsed="false">
      <c r="A75" s="45" t="s">
        <v>138</v>
      </c>
      <c r="B75" s="46" t="s">
        <v>139</v>
      </c>
      <c r="C75" s="47" t="n">
        <f aca="false">C76</f>
        <v>0</v>
      </c>
      <c r="D75" s="47" t="n">
        <f aca="false">D76</f>
        <v>-2000</v>
      </c>
      <c r="E75" s="48" t="e">
        <f aca="false">(D75/C75)*100</f>
        <v>#DIV/0!</v>
      </c>
    </row>
    <row r="76" s="49" customFormat="true" ht="110.25" hidden="false" customHeight="false" outlineLevel="0" collapsed="false">
      <c r="A76" s="45" t="s">
        <v>140</v>
      </c>
      <c r="B76" s="46" t="s">
        <v>141</v>
      </c>
      <c r="C76" s="47" t="n">
        <v>0</v>
      </c>
      <c r="D76" s="47" t="n">
        <v>-2000</v>
      </c>
      <c r="E76" s="48" t="e">
        <f aca="false">(D76/C76)*100</f>
        <v>#DIV/0!</v>
      </c>
    </row>
    <row r="77" s="49" customFormat="true" ht="94.5" hidden="false" customHeight="false" outlineLevel="0" collapsed="false">
      <c r="A77" s="50" t="s">
        <v>142</v>
      </c>
      <c r="B77" s="42" t="s">
        <v>143</v>
      </c>
      <c r="C77" s="47" t="n">
        <f aca="false">C78</f>
        <v>975</v>
      </c>
      <c r="D77" s="47" t="n">
        <f aca="false">D78</f>
        <v>925</v>
      </c>
      <c r="E77" s="48" t="n">
        <f aca="false">(D77/C77)*100</f>
        <v>94.8717948717949</v>
      </c>
    </row>
    <row r="78" s="49" customFormat="true" ht="157.5" hidden="false" customHeight="false" outlineLevel="0" collapsed="false">
      <c r="A78" s="50" t="s">
        <v>144</v>
      </c>
      <c r="B78" s="42" t="s">
        <v>145</v>
      </c>
      <c r="C78" s="47" t="n">
        <v>975</v>
      </c>
      <c r="D78" s="47" t="n">
        <v>925</v>
      </c>
      <c r="E78" s="48" t="n">
        <f aca="false">(D78/C78)*100</f>
        <v>94.8717948717949</v>
      </c>
    </row>
    <row r="79" s="49" customFormat="true" ht="78.75" hidden="false" customHeight="false" outlineLevel="0" collapsed="false">
      <c r="A79" s="50" t="s">
        <v>146</v>
      </c>
      <c r="B79" s="42" t="s">
        <v>147</v>
      </c>
      <c r="C79" s="47" t="n">
        <f aca="false">C80</f>
        <v>2305</v>
      </c>
      <c r="D79" s="47" t="n">
        <f aca="false">D80</f>
        <v>2303.8</v>
      </c>
      <c r="E79" s="48" t="n">
        <f aca="false">(D79/C79)*100</f>
        <v>99.9479392624729</v>
      </c>
    </row>
    <row r="80" s="49" customFormat="true" ht="110.25" hidden="false" customHeight="false" outlineLevel="0" collapsed="false">
      <c r="A80" s="50" t="s">
        <v>148</v>
      </c>
      <c r="B80" s="42" t="s">
        <v>149</v>
      </c>
      <c r="C80" s="47" t="n">
        <v>2305</v>
      </c>
      <c r="D80" s="47" t="n">
        <v>2303.8</v>
      </c>
      <c r="E80" s="48" t="n">
        <f aca="false">(D80/C80)*100</f>
        <v>99.9479392624729</v>
      </c>
    </row>
    <row r="81" s="25" customFormat="true" ht="78.75" hidden="false" customHeight="false" outlineLevel="0" collapsed="false">
      <c r="A81" s="51" t="s">
        <v>150</v>
      </c>
      <c r="B81" s="52" t="s">
        <v>151</v>
      </c>
      <c r="C81" s="47" t="n">
        <f aca="false">C82</f>
        <v>25000</v>
      </c>
      <c r="D81" s="47" t="n">
        <f aca="false">D82</f>
        <v>25000</v>
      </c>
      <c r="E81" s="48" t="n">
        <f aca="false">(D81/C81)*100</f>
        <v>100</v>
      </c>
    </row>
    <row r="82" s="55" customFormat="true" ht="110.25" hidden="false" customHeight="false" outlineLevel="0" collapsed="false">
      <c r="A82" s="53" t="s">
        <v>152</v>
      </c>
      <c r="B82" s="54" t="s">
        <v>153</v>
      </c>
      <c r="C82" s="31" t="n">
        <v>25000</v>
      </c>
      <c r="D82" s="32" t="n">
        <v>25000</v>
      </c>
      <c r="E82" s="33" t="n">
        <f aca="false">(D82/C82)*100</f>
        <v>100</v>
      </c>
    </row>
    <row r="83" s="55" customFormat="true" ht="31.5" hidden="false" customHeight="false" outlineLevel="0" collapsed="false">
      <c r="A83" s="56" t="s">
        <v>154</v>
      </c>
      <c r="B83" s="57" t="s">
        <v>155</v>
      </c>
      <c r="C83" s="27" t="n">
        <f aca="false">C84+C86</f>
        <v>523753.36</v>
      </c>
      <c r="D83" s="27" t="n">
        <f aca="false">D84+D86</f>
        <v>522981.96</v>
      </c>
      <c r="E83" s="24" t="n">
        <f aca="false">(D83/C83)*100</f>
        <v>99.8527169353148</v>
      </c>
    </row>
    <row r="84" s="55" customFormat="true" ht="110.25" hidden="false" customHeight="false" outlineLevel="0" collapsed="false">
      <c r="A84" s="50" t="s">
        <v>156</v>
      </c>
      <c r="B84" s="42" t="s">
        <v>157</v>
      </c>
      <c r="C84" s="31" t="n">
        <f aca="false">C85</f>
        <v>523753.36</v>
      </c>
      <c r="D84" s="31" t="n">
        <f aca="false">D85</f>
        <v>523753.36</v>
      </c>
      <c r="E84" s="33" t="n">
        <f aca="false">(D84/C84)*100</f>
        <v>100</v>
      </c>
    </row>
    <row r="85" s="55" customFormat="true" ht="78.75" hidden="false" customHeight="false" outlineLevel="0" collapsed="false">
      <c r="A85" s="50" t="s">
        <v>158</v>
      </c>
      <c r="B85" s="42" t="s">
        <v>159</v>
      </c>
      <c r="C85" s="31" t="n">
        <v>523753.36</v>
      </c>
      <c r="D85" s="31" t="n">
        <v>523753.36</v>
      </c>
      <c r="E85" s="33" t="n">
        <f aca="false">(D85/C85)*100</f>
        <v>100</v>
      </c>
    </row>
    <row r="86" s="55" customFormat="true" ht="94.5" hidden="false" customHeight="false" outlineLevel="0" collapsed="false">
      <c r="A86" s="58" t="s">
        <v>160</v>
      </c>
      <c r="B86" s="59" t="s">
        <v>161</v>
      </c>
      <c r="C86" s="31" t="n">
        <f aca="false">C87</f>
        <v>0</v>
      </c>
      <c r="D86" s="31" t="n">
        <f aca="false">D87</f>
        <v>-771.4</v>
      </c>
      <c r="E86" s="33" t="e">
        <f aca="false">(D86/C86)*100</f>
        <v>#DIV/0!</v>
      </c>
    </row>
    <row r="87" s="28" customFormat="true" ht="78.75" hidden="false" customHeight="false" outlineLevel="0" collapsed="false">
      <c r="A87" s="53" t="s">
        <v>162</v>
      </c>
      <c r="B87" s="38" t="s">
        <v>163</v>
      </c>
      <c r="C87" s="31" t="n">
        <v>0</v>
      </c>
      <c r="D87" s="32" t="n">
        <v>-771.4</v>
      </c>
      <c r="E87" s="33" t="e">
        <f aca="false">(D87/C87)*100</f>
        <v>#DIV/0!</v>
      </c>
    </row>
    <row r="88" s="28" customFormat="true" ht="31.5" hidden="false" customHeight="false" outlineLevel="0" collapsed="false">
      <c r="A88" s="21" t="s">
        <v>164</v>
      </c>
      <c r="B88" s="30"/>
      <c r="C88" s="27" t="n">
        <f aca="false">C10</f>
        <v>106669022.45</v>
      </c>
      <c r="D88" s="27" t="n">
        <f aca="false">D10</f>
        <v>109533654.82</v>
      </c>
      <c r="E88" s="24" t="n">
        <f aca="false">(D88/C88)*100</f>
        <v>102.685533535608</v>
      </c>
    </row>
    <row r="89" s="28" customFormat="true" ht="15.75" hidden="false" customHeight="false" outlineLevel="0" collapsed="false">
      <c r="A89" s="21" t="s">
        <v>165</v>
      </c>
      <c r="B89" s="22" t="s">
        <v>166</v>
      </c>
      <c r="C89" s="27" t="n">
        <f aca="false">C90+C133+C138</f>
        <v>1039377022.17</v>
      </c>
      <c r="D89" s="27" t="n">
        <f aca="false">D90+D133+D138</f>
        <v>1037218515.08</v>
      </c>
      <c r="E89" s="24" t="n">
        <f aca="false">(D89/C89)*100</f>
        <v>99.7923268415639</v>
      </c>
    </row>
    <row r="90" s="28" customFormat="true" ht="47.25" hidden="false" customHeight="false" outlineLevel="0" collapsed="false">
      <c r="A90" s="21" t="s">
        <v>167</v>
      </c>
      <c r="B90" s="22" t="s">
        <v>168</v>
      </c>
      <c r="C90" s="27" t="n">
        <f aca="false">C91+C109+C98+C124</f>
        <v>1039377022.17</v>
      </c>
      <c r="D90" s="27" t="n">
        <f aca="false">D91+D109+D98+D124</f>
        <v>1037218515</v>
      </c>
      <c r="E90" s="24" t="n">
        <f aca="false">(D90/C90)*100</f>
        <v>99.7923268338669</v>
      </c>
    </row>
    <row r="91" customFormat="false" ht="33.75" hidden="false" customHeight="true" outlineLevel="0" collapsed="false">
      <c r="A91" s="21" t="s">
        <v>169</v>
      </c>
      <c r="B91" s="22" t="s">
        <v>170</v>
      </c>
      <c r="C91" s="27" t="n">
        <f aca="false">C92+C96+C94</f>
        <v>258023782</v>
      </c>
      <c r="D91" s="27" t="n">
        <f aca="false">D92+D96+D94</f>
        <v>258023782</v>
      </c>
      <c r="E91" s="24" t="n">
        <f aca="false">(D91/C91)*100</f>
        <v>100</v>
      </c>
    </row>
    <row r="92" customFormat="false" ht="31.5" hidden="false" customHeight="false" outlineLevel="0" collapsed="false">
      <c r="A92" s="21" t="s">
        <v>171</v>
      </c>
      <c r="B92" s="22" t="s">
        <v>172</v>
      </c>
      <c r="C92" s="27" t="n">
        <f aca="false">C93</f>
        <v>107031274</v>
      </c>
      <c r="D92" s="27" t="n">
        <f aca="false">D93</f>
        <v>107031274</v>
      </c>
      <c r="E92" s="24" t="n">
        <f aca="false">(D92/C92)*100</f>
        <v>100</v>
      </c>
    </row>
    <row r="93" customFormat="false" ht="47.25" hidden="false" customHeight="false" outlineLevel="0" collapsed="false">
      <c r="A93" s="29" t="s">
        <v>173</v>
      </c>
      <c r="B93" s="30" t="s">
        <v>174</v>
      </c>
      <c r="C93" s="31" t="n">
        <v>107031274</v>
      </c>
      <c r="D93" s="31" t="n">
        <v>107031274</v>
      </c>
      <c r="E93" s="33" t="n">
        <f aca="false">(D93/C93)*100</f>
        <v>100</v>
      </c>
    </row>
    <row r="94" customFormat="false" ht="95.25" hidden="false" customHeight="true" outlineLevel="0" collapsed="false">
      <c r="A94" s="21" t="s">
        <v>175</v>
      </c>
      <c r="B94" s="22" t="s">
        <v>176</v>
      </c>
      <c r="C94" s="27" t="n">
        <f aca="false">C95</f>
        <v>17413508</v>
      </c>
      <c r="D94" s="27" t="n">
        <f aca="false">D95</f>
        <v>17413508</v>
      </c>
      <c r="E94" s="24" t="n">
        <f aca="false">(D94/C94)*100</f>
        <v>100</v>
      </c>
    </row>
    <row r="95" customFormat="false" ht="31.5" hidden="false" customHeight="false" outlineLevel="0" collapsed="false">
      <c r="A95" s="29" t="s">
        <v>177</v>
      </c>
      <c r="B95" s="30" t="s">
        <v>178</v>
      </c>
      <c r="C95" s="31" t="n">
        <v>17413508</v>
      </c>
      <c r="D95" s="31" t="n">
        <v>17413508</v>
      </c>
      <c r="E95" s="33" t="n">
        <f aca="false">(D95/C95)*100</f>
        <v>100</v>
      </c>
    </row>
    <row r="96" s="60" customFormat="true" ht="47.25" hidden="false" customHeight="false" outlineLevel="0" collapsed="false">
      <c r="A96" s="21" t="s">
        <v>179</v>
      </c>
      <c r="B96" s="22" t="s">
        <v>180</v>
      </c>
      <c r="C96" s="27" t="n">
        <f aca="false">C97</f>
        <v>133579000</v>
      </c>
      <c r="D96" s="27" t="n">
        <f aca="false">D97</f>
        <v>133579000</v>
      </c>
      <c r="E96" s="24" t="n">
        <f aca="false">(D96/C96)*100</f>
        <v>100</v>
      </c>
    </row>
    <row r="97" s="60" customFormat="true" ht="63" hidden="false" customHeight="false" outlineLevel="0" collapsed="false">
      <c r="A97" s="29" t="s">
        <v>181</v>
      </c>
      <c r="B97" s="30" t="s">
        <v>182</v>
      </c>
      <c r="C97" s="31" t="n">
        <v>133579000</v>
      </c>
      <c r="D97" s="31" t="n">
        <v>133579000</v>
      </c>
      <c r="E97" s="33" t="n">
        <f aca="false">(D97/C97)*100</f>
        <v>100</v>
      </c>
    </row>
    <row r="98" s="43" customFormat="true" ht="31.5" hidden="false" customHeight="false" outlineLevel="0" collapsed="false">
      <c r="A98" s="61" t="s">
        <v>183</v>
      </c>
      <c r="B98" s="62" t="s">
        <v>184</v>
      </c>
      <c r="C98" s="63" t="n">
        <f aca="false">C107+C99+C101+C103+C105</f>
        <v>502799363.17</v>
      </c>
      <c r="D98" s="63" t="n">
        <f aca="false">D107+D99+D101+D103+D105</f>
        <v>502620446.6</v>
      </c>
      <c r="E98" s="64" t="n">
        <f aca="false">(D98/C98)*100</f>
        <v>99.9644159115732</v>
      </c>
    </row>
    <row r="99" s="60" customFormat="true" ht="110.25" hidden="false" customHeight="false" outlineLevel="0" collapsed="false">
      <c r="A99" s="21" t="s">
        <v>185</v>
      </c>
      <c r="B99" s="22" t="s">
        <v>186</v>
      </c>
      <c r="C99" s="27" t="n">
        <f aca="false">C100</f>
        <v>6536958.89</v>
      </c>
      <c r="D99" s="27" t="n">
        <f aca="false">D100</f>
        <v>6536958.89</v>
      </c>
      <c r="E99" s="24" t="n">
        <f aca="false">(D99/C99)*100</f>
        <v>100</v>
      </c>
    </row>
    <row r="100" s="44" customFormat="true" ht="110.25" hidden="false" customHeight="false" outlineLevel="0" collapsed="false">
      <c r="A100" s="29" t="s">
        <v>187</v>
      </c>
      <c r="B100" s="30" t="s">
        <v>188</v>
      </c>
      <c r="C100" s="31" t="n">
        <v>6536958.89</v>
      </c>
      <c r="D100" s="31" t="n">
        <v>6536958.89</v>
      </c>
      <c r="E100" s="33" t="n">
        <f aca="false">(D100/C100)*100</f>
        <v>100</v>
      </c>
    </row>
    <row r="101" s="44" customFormat="true" ht="63" hidden="false" customHeight="false" outlineLevel="0" collapsed="false">
      <c r="A101" s="21" t="s">
        <v>189</v>
      </c>
      <c r="B101" s="22" t="s">
        <v>190</v>
      </c>
      <c r="C101" s="27" t="n">
        <f aca="false">C102</f>
        <v>5361000</v>
      </c>
      <c r="D101" s="27" t="n">
        <f aca="false">D102</f>
        <v>5361000</v>
      </c>
      <c r="E101" s="24" t="n">
        <f aca="false">(D101/C101)*100</f>
        <v>100</v>
      </c>
    </row>
    <row r="102" s="44" customFormat="true" ht="48" hidden="false" customHeight="true" outlineLevel="0" collapsed="false">
      <c r="A102" s="29" t="s">
        <v>191</v>
      </c>
      <c r="B102" s="30" t="s">
        <v>192</v>
      </c>
      <c r="C102" s="31" t="n">
        <v>5361000</v>
      </c>
      <c r="D102" s="31" t="n">
        <v>5361000</v>
      </c>
      <c r="E102" s="33" t="n">
        <f aca="false">(D102/C102)*100</f>
        <v>100</v>
      </c>
    </row>
    <row r="103" s="44" customFormat="true" ht="48" hidden="false" customHeight="true" outlineLevel="0" collapsed="false">
      <c r="A103" s="65" t="s">
        <v>193</v>
      </c>
      <c r="B103" s="66" t="s">
        <v>194</v>
      </c>
      <c r="C103" s="27" t="n">
        <f aca="false">C104</f>
        <v>340761000</v>
      </c>
      <c r="D103" s="27" t="n">
        <f aca="false">D104</f>
        <v>340760981.26</v>
      </c>
      <c r="E103" s="24" t="n">
        <f aca="false">(D103/C103)*100</f>
        <v>99.9999945005444</v>
      </c>
    </row>
    <row r="104" s="44" customFormat="true" ht="48" hidden="false" customHeight="true" outlineLevel="0" collapsed="false">
      <c r="A104" s="50" t="s">
        <v>195</v>
      </c>
      <c r="B104" s="42" t="s">
        <v>196</v>
      </c>
      <c r="C104" s="31" t="n">
        <v>340761000</v>
      </c>
      <c r="D104" s="31" t="n">
        <v>340760981.26</v>
      </c>
      <c r="E104" s="33" t="n">
        <f aca="false">(D104/C104)*100</f>
        <v>99.9999945005444</v>
      </c>
    </row>
    <row r="105" s="44" customFormat="true" ht="48" hidden="false" customHeight="true" outlineLevel="0" collapsed="false">
      <c r="A105" s="65" t="s">
        <v>197</v>
      </c>
      <c r="B105" s="66" t="s">
        <v>198</v>
      </c>
      <c r="C105" s="27" t="n">
        <f aca="false">C106</f>
        <v>42821607.12</v>
      </c>
      <c r="D105" s="27" t="n">
        <f aca="false">D106</f>
        <v>42821607.12</v>
      </c>
      <c r="E105" s="24" t="n">
        <f aca="false">(D105/C105)*100</f>
        <v>100</v>
      </c>
    </row>
    <row r="106" s="44" customFormat="true" ht="48" hidden="false" customHeight="true" outlineLevel="0" collapsed="false">
      <c r="A106" s="50" t="s">
        <v>199</v>
      </c>
      <c r="B106" s="42" t="s">
        <v>200</v>
      </c>
      <c r="C106" s="31" t="n">
        <v>42821607.12</v>
      </c>
      <c r="D106" s="31" t="n">
        <v>42821607.12</v>
      </c>
      <c r="E106" s="33" t="n">
        <f aca="false">(D106/C106)*100</f>
        <v>100</v>
      </c>
    </row>
    <row r="107" s="60" customFormat="true" ht="15.75" hidden="false" customHeight="false" outlineLevel="0" collapsed="false">
      <c r="A107" s="21" t="s">
        <v>201</v>
      </c>
      <c r="B107" s="22" t="s">
        <v>202</v>
      </c>
      <c r="C107" s="27" t="n">
        <f aca="false">C108</f>
        <v>107318797.16</v>
      </c>
      <c r="D107" s="27" t="n">
        <f aca="false">D108</f>
        <v>107139899.33</v>
      </c>
      <c r="E107" s="24" t="n">
        <f aca="false">(D107/C107)*100</f>
        <v>99.8333024272223</v>
      </c>
    </row>
    <row r="108" s="44" customFormat="true" ht="15.75" hidden="false" customHeight="false" outlineLevel="0" collapsed="false">
      <c r="A108" s="29" t="s">
        <v>203</v>
      </c>
      <c r="B108" s="30" t="s">
        <v>204</v>
      </c>
      <c r="C108" s="31" t="n">
        <v>107318797.16</v>
      </c>
      <c r="D108" s="32" t="n">
        <v>107139899.33</v>
      </c>
      <c r="E108" s="33" t="n">
        <f aca="false">(D108/C108)*100</f>
        <v>99.8333024272223</v>
      </c>
    </row>
    <row r="109" s="44" customFormat="true" ht="45.75" hidden="false" customHeight="true" outlineLevel="0" collapsed="false">
      <c r="A109" s="21" t="s">
        <v>205</v>
      </c>
      <c r="B109" s="22" t="s">
        <v>206</v>
      </c>
      <c r="C109" s="27" t="n">
        <f aca="false">C120+C116+C122+C112+C114+C118+C110</f>
        <v>250836889</v>
      </c>
      <c r="D109" s="27" t="n">
        <f aca="false">D120+D116+D122+D112+D114+D118+D110</f>
        <v>248857581.21</v>
      </c>
      <c r="E109" s="24" t="n">
        <f aca="false">(D109/C109)*100</f>
        <v>99.2109183789152</v>
      </c>
    </row>
    <row r="110" s="44" customFormat="true" ht="47.25" hidden="false" customHeight="false" outlineLevel="0" collapsed="false">
      <c r="A110" s="21" t="s">
        <v>207</v>
      </c>
      <c r="B110" s="22" t="s">
        <v>208</v>
      </c>
      <c r="C110" s="27" t="n">
        <f aca="false">C111</f>
        <v>18523685</v>
      </c>
      <c r="D110" s="27" t="n">
        <f aca="false">D111</f>
        <v>16939332.71</v>
      </c>
      <c r="E110" s="24" t="n">
        <f aca="false">(D110/C110)*100</f>
        <v>91.4468838678697</v>
      </c>
    </row>
    <row r="111" s="44" customFormat="true" ht="47.25" hidden="false" customHeight="false" outlineLevel="0" collapsed="false">
      <c r="A111" s="29" t="s">
        <v>209</v>
      </c>
      <c r="B111" s="30" t="s">
        <v>210</v>
      </c>
      <c r="C111" s="31" t="n">
        <v>18523685</v>
      </c>
      <c r="D111" s="31" t="n">
        <v>16939332.71</v>
      </c>
      <c r="E111" s="33" t="n">
        <f aca="false">(D111/C111)*100</f>
        <v>91.4468838678697</v>
      </c>
    </row>
    <row r="112" s="44" customFormat="true" ht="63" hidden="false" customHeight="false" outlineLevel="0" collapsed="false">
      <c r="A112" s="21" t="s">
        <v>211</v>
      </c>
      <c r="B112" s="22" t="s">
        <v>212</v>
      </c>
      <c r="C112" s="27" t="n">
        <f aca="false">C113</f>
        <v>3815900</v>
      </c>
      <c r="D112" s="27" t="n">
        <f aca="false">D113</f>
        <v>3687704.29</v>
      </c>
      <c r="E112" s="24" t="n">
        <f aca="false">(D112/C112)*100</f>
        <v>96.6404855997275</v>
      </c>
    </row>
    <row r="113" s="44" customFormat="true" ht="63" hidden="false" customHeight="false" outlineLevel="0" collapsed="false">
      <c r="A113" s="29" t="s">
        <v>213</v>
      </c>
      <c r="B113" s="30" t="s">
        <v>214</v>
      </c>
      <c r="C113" s="31" t="n">
        <v>3815900</v>
      </c>
      <c r="D113" s="31" t="n">
        <v>3687704.29</v>
      </c>
      <c r="E113" s="33" t="n">
        <f aca="false">(D113/C113)*100</f>
        <v>96.6404855997275</v>
      </c>
    </row>
    <row r="114" s="44" customFormat="true" ht="94.5" hidden="false" customHeight="false" outlineLevel="0" collapsed="false">
      <c r="A114" s="21" t="s">
        <v>215</v>
      </c>
      <c r="B114" s="22" t="s">
        <v>216</v>
      </c>
      <c r="C114" s="27" t="n">
        <f aca="false">C115</f>
        <v>2074600</v>
      </c>
      <c r="D114" s="27" t="n">
        <f aca="false">D115</f>
        <v>1807840.21</v>
      </c>
      <c r="E114" s="24" t="n">
        <f aca="false">(D114/C114)*100</f>
        <v>87.1416277836691</v>
      </c>
    </row>
    <row r="115" s="44" customFormat="true" ht="94.5" hidden="false" customHeight="false" outlineLevel="0" collapsed="false">
      <c r="A115" s="29" t="s">
        <v>217</v>
      </c>
      <c r="B115" s="30" t="s">
        <v>218</v>
      </c>
      <c r="C115" s="31" t="n">
        <v>2074600</v>
      </c>
      <c r="D115" s="31" t="n">
        <v>1807840.21</v>
      </c>
      <c r="E115" s="33" t="n">
        <f aca="false">(D115/C115)*100</f>
        <v>87.1416277836691</v>
      </c>
    </row>
    <row r="116" s="44" customFormat="true" ht="63" hidden="false" customHeight="false" outlineLevel="0" collapsed="false">
      <c r="A116" s="21" t="s">
        <v>219</v>
      </c>
      <c r="B116" s="22" t="s">
        <v>220</v>
      </c>
      <c r="C116" s="27" t="n">
        <f aca="false">C117</f>
        <v>744794.23</v>
      </c>
      <c r="D116" s="27" t="n">
        <f aca="false">D117</f>
        <v>744794.23</v>
      </c>
      <c r="E116" s="24" t="n">
        <f aca="false">(D116/C116)*100</f>
        <v>100</v>
      </c>
    </row>
    <row r="117" s="44" customFormat="true" ht="63" hidden="false" customHeight="false" outlineLevel="0" collapsed="false">
      <c r="A117" s="29" t="s">
        <v>221</v>
      </c>
      <c r="B117" s="30" t="s">
        <v>222</v>
      </c>
      <c r="C117" s="31" t="n">
        <v>744794.23</v>
      </c>
      <c r="D117" s="31" t="n">
        <v>744794.23</v>
      </c>
      <c r="E117" s="33" t="n">
        <f aca="false">(D117/C117)*100</f>
        <v>100</v>
      </c>
    </row>
    <row r="118" s="44" customFormat="true" ht="63" hidden="false" customHeight="false" outlineLevel="0" collapsed="false">
      <c r="A118" s="21" t="s">
        <v>223</v>
      </c>
      <c r="B118" s="22" t="s">
        <v>224</v>
      </c>
      <c r="C118" s="27" t="n">
        <f aca="false">C119</f>
        <v>965.65</v>
      </c>
      <c r="D118" s="27" t="n">
        <f aca="false">D119</f>
        <v>965.65</v>
      </c>
      <c r="E118" s="24" t="n">
        <f aca="false">(D118/C118)*100</f>
        <v>100</v>
      </c>
    </row>
    <row r="119" s="44" customFormat="true" ht="78.75" hidden="false" customHeight="false" outlineLevel="0" collapsed="false">
      <c r="A119" s="29" t="s">
        <v>225</v>
      </c>
      <c r="B119" s="30" t="s">
        <v>226</v>
      </c>
      <c r="C119" s="31" t="n">
        <v>965.65</v>
      </c>
      <c r="D119" s="31" t="n">
        <v>965.65</v>
      </c>
      <c r="E119" s="33" t="n">
        <f aca="false">(D119/C119)*100</f>
        <v>100</v>
      </c>
    </row>
    <row r="120" s="44" customFormat="true" ht="81" hidden="false" customHeight="true" outlineLevel="0" collapsed="false">
      <c r="A120" s="21" t="s">
        <v>227</v>
      </c>
      <c r="B120" s="22" t="s">
        <v>228</v>
      </c>
      <c r="C120" s="27" t="n">
        <f aca="false">C121</f>
        <v>383544.12</v>
      </c>
      <c r="D120" s="27" t="n">
        <f aca="false">D121</f>
        <v>383544.12</v>
      </c>
      <c r="E120" s="24" t="n">
        <f aca="false">(D120/C120)*100</f>
        <v>100</v>
      </c>
    </row>
    <row r="121" s="44" customFormat="true" ht="47.25" hidden="false" customHeight="false" outlineLevel="0" collapsed="false">
      <c r="A121" s="29" t="s">
        <v>229</v>
      </c>
      <c r="B121" s="30" t="s">
        <v>230</v>
      </c>
      <c r="C121" s="31" t="n">
        <v>383544.12</v>
      </c>
      <c r="D121" s="31" t="n">
        <v>383544.12</v>
      </c>
      <c r="E121" s="33" t="n">
        <f aca="false">(D121/C121)*100</f>
        <v>100</v>
      </c>
    </row>
    <row r="122" s="44" customFormat="true" ht="15.75" hidden="false" customHeight="false" outlineLevel="0" collapsed="false">
      <c r="A122" s="21" t="s">
        <v>231</v>
      </c>
      <c r="B122" s="22" t="s">
        <v>232</v>
      </c>
      <c r="C122" s="27" t="n">
        <f aca="false">C123</f>
        <v>225293400</v>
      </c>
      <c r="D122" s="27" t="n">
        <f aca="false">D123</f>
        <v>225293400</v>
      </c>
      <c r="E122" s="24" t="n">
        <f aca="false">(D122/C122)*100</f>
        <v>100</v>
      </c>
    </row>
    <row r="123" s="44" customFormat="true" ht="81.75" hidden="false" customHeight="true" outlineLevel="0" collapsed="false">
      <c r="A123" s="29" t="s">
        <v>233</v>
      </c>
      <c r="B123" s="30" t="s">
        <v>234</v>
      </c>
      <c r="C123" s="31" t="n">
        <v>225293400</v>
      </c>
      <c r="D123" s="31" t="n">
        <v>225293400</v>
      </c>
      <c r="E123" s="33" t="n">
        <f aca="false">(D123/C123)*100</f>
        <v>100</v>
      </c>
    </row>
    <row r="124" s="44" customFormat="true" ht="15.75" hidden="false" customHeight="false" outlineLevel="0" collapsed="false">
      <c r="A124" s="21" t="s">
        <v>235</v>
      </c>
      <c r="B124" s="22" t="s">
        <v>236</v>
      </c>
      <c r="C124" s="27" t="n">
        <f aca="false">C129+C131+C127+C125</f>
        <v>27716988</v>
      </c>
      <c r="D124" s="27" t="n">
        <f aca="false">D129+D131+D127+D125</f>
        <v>27716705.19</v>
      </c>
      <c r="E124" s="24" t="n">
        <f aca="false">(D124/C124)*100</f>
        <v>99.9989796510357</v>
      </c>
    </row>
    <row r="125" s="44" customFormat="true" ht="189" hidden="false" customHeight="false" outlineLevel="0" collapsed="false">
      <c r="A125" s="65" t="s">
        <v>237</v>
      </c>
      <c r="B125" s="66" t="s">
        <v>238</v>
      </c>
      <c r="C125" s="27" t="n">
        <f aca="false">C126</f>
        <v>59900</v>
      </c>
      <c r="D125" s="27" t="n">
        <f aca="false">D126</f>
        <v>59900</v>
      </c>
      <c r="E125" s="24" t="n">
        <f aca="false">(D125/C125)*100</f>
        <v>100</v>
      </c>
    </row>
    <row r="126" s="44" customFormat="true" ht="173.25" hidden="false" customHeight="false" outlineLevel="0" collapsed="false">
      <c r="A126" s="50" t="s">
        <v>239</v>
      </c>
      <c r="B126" s="42" t="s">
        <v>240</v>
      </c>
      <c r="C126" s="31" t="n">
        <v>59900</v>
      </c>
      <c r="D126" s="31" t="n">
        <v>59900</v>
      </c>
      <c r="E126" s="33" t="n">
        <f aca="false">(D126/C126)*100</f>
        <v>100</v>
      </c>
    </row>
    <row r="127" customFormat="false" ht="94.5" hidden="false" customHeight="false" outlineLevel="0" collapsed="false">
      <c r="A127" s="21" t="s">
        <v>241</v>
      </c>
      <c r="B127" s="67" t="s">
        <v>242</v>
      </c>
      <c r="C127" s="27" t="n">
        <f aca="false">C128</f>
        <v>526600</v>
      </c>
      <c r="D127" s="27" t="n">
        <f aca="false">D128</f>
        <v>526600</v>
      </c>
      <c r="E127" s="24" t="n">
        <f aca="false">(D127/C127)*100</f>
        <v>100</v>
      </c>
    </row>
    <row r="128" s="69" customFormat="true" ht="100.5" hidden="false" customHeight="true" outlineLevel="0" collapsed="false">
      <c r="A128" s="29" t="s">
        <v>243</v>
      </c>
      <c r="B128" s="68" t="s">
        <v>244</v>
      </c>
      <c r="C128" s="31" t="n">
        <v>526600</v>
      </c>
      <c r="D128" s="31" t="n">
        <v>526600</v>
      </c>
      <c r="E128" s="33" t="n">
        <f aca="false">(D128/C128)*100</f>
        <v>100</v>
      </c>
    </row>
    <row r="129" customFormat="false" ht="93.75" hidden="false" customHeight="true" outlineLevel="0" collapsed="false">
      <c r="A129" s="21" t="s">
        <v>245</v>
      </c>
      <c r="B129" s="22" t="s">
        <v>246</v>
      </c>
      <c r="C129" s="27" t="n">
        <f aca="false">C130</f>
        <v>12188000</v>
      </c>
      <c r="D129" s="27" t="n">
        <f aca="false">D130</f>
        <v>12188000</v>
      </c>
      <c r="E129" s="24" t="n">
        <f aca="false">(D129/C129)*100</f>
        <v>100</v>
      </c>
    </row>
    <row r="130" customFormat="false" ht="78.75" hidden="false" customHeight="false" outlineLevel="0" collapsed="false">
      <c r="A130" s="29" t="s">
        <v>247</v>
      </c>
      <c r="B130" s="30" t="s">
        <v>248</v>
      </c>
      <c r="C130" s="31" t="n">
        <v>12188000</v>
      </c>
      <c r="D130" s="31" t="n">
        <v>12188000</v>
      </c>
      <c r="E130" s="33" t="n">
        <f aca="false">(D130/C130)*100</f>
        <v>100</v>
      </c>
    </row>
    <row r="131" customFormat="false" ht="31.5" hidden="false" customHeight="false" outlineLevel="0" collapsed="false">
      <c r="A131" s="21" t="s">
        <v>249</v>
      </c>
      <c r="B131" s="70" t="s">
        <v>250</v>
      </c>
      <c r="C131" s="27" t="n">
        <f aca="false">C132</f>
        <v>14942488</v>
      </c>
      <c r="D131" s="27" t="n">
        <f aca="false">D132</f>
        <v>14942205.19</v>
      </c>
      <c r="E131" s="24" t="n">
        <f aca="false">(D131/C131)*100</f>
        <v>99.9981073433019</v>
      </c>
    </row>
    <row r="132" customFormat="false" ht="31.5" hidden="false" customHeight="false" outlineLevel="0" collapsed="false">
      <c r="A132" s="29" t="s">
        <v>251</v>
      </c>
      <c r="B132" s="71" t="s">
        <v>252</v>
      </c>
      <c r="C132" s="31" t="n">
        <v>14942488</v>
      </c>
      <c r="D132" s="31" t="n">
        <v>14942205.19</v>
      </c>
      <c r="E132" s="33" t="n">
        <f aca="false">(D132/C132)*100</f>
        <v>99.9981073433019</v>
      </c>
    </row>
    <row r="133" customFormat="false" ht="94.5" hidden="false" customHeight="false" outlineLevel="0" collapsed="false">
      <c r="A133" s="65" t="s">
        <v>253</v>
      </c>
      <c r="B133" s="37" t="s">
        <v>254</v>
      </c>
      <c r="C133" s="72" t="n">
        <f aca="false">C134</f>
        <v>0</v>
      </c>
      <c r="D133" s="72" t="n">
        <f aca="false">D134</f>
        <v>8790.35</v>
      </c>
      <c r="E133" s="24" t="e">
        <f aca="false">(D133/C133)*100</f>
        <v>#DIV/0!</v>
      </c>
    </row>
    <row r="134" customFormat="false" ht="110.25" hidden="false" customHeight="false" outlineLevel="0" collapsed="false">
      <c r="A134" s="50" t="s">
        <v>255</v>
      </c>
      <c r="B134" s="38" t="s">
        <v>256</v>
      </c>
      <c r="C134" s="32" t="n">
        <f aca="false">C135</f>
        <v>0</v>
      </c>
      <c r="D134" s="32" t="n">
        <f aca="false">D135</f>
        <v>8790.35</v>
      </c>
      <c r="E134" s="33" t="e">
        <f aca="false">(D134/C134)*100</f>
        <v>#DIV/0!</v>
      </c>
    </row>
    <row r="135" customFormat="false" ht="94.5" hidden="false" customHeight="false" outlineLevel="0" collapsed="false">
      <c r="A135" s="50" t="s">
        <v>257</v>
      </c>
      <c r="B135" s="38" t="s">
        <v>258</v>
      </c>
      <c r="C135" s="32" t="n">
        <f aca="false">C136</f>
        <v>0</v>
      </c>
      <c r="D135" s="32" t="n">
        <f aca="false">D136</f>
        <v>8790.35</v>
      </c>
      <c r="E135" s="33" t="e">
        <f aca="false">(D135/C135)*100</f>
        <v>#DIV/0!</v>
      </c>
    </row>
    <row r="136" customFormat="false" ht="31.5" hidden="false" customHeight="false" outlineLevel="0" collapsed="false">
      <c r="A136" s="50" t="s">
        <v>259</v>
      </c>
      <c r="B136" s="38" t="s">
        <v>260</v>
      </c>
      <c r="C136" s="32" t="n">
        <f aca="false">C137</f>
        <v>0</v>
      </c>
      <c r="D136" s="32" t="n">
        <f aca="false">D137</f>
        <v>8790.35</v>
      </c>
      <c r="E136" s="33" t="e">
        <f aca="false">(D136/C136)*100</f>
        <v>#DIV/0!</v>
      </c>
    </row>
    <row r="137" s="55" customFormat="true" ht="47.25" hidden="false" customHeight="false" outlineLevel="0" collapsed="false">
      <c r="A137" s="50" t="s">
        <v>261</v>
      </c>
      <c r="B137" s="38" t="s">
        <v>262</v>
      </c>
      <c r="C137" s="32" t="n">
        <v>0</v>
      </c>
      <c r="D137" s="32" t="n">
        <v>8790.35</v>
      </c>
      <c r="E137" s="33" t="e">
        <f aca="false">(D137/C137)*100</f>
        <v>#DIV/0!</v>
      </c>
    </row>
    <row r="138" s="55" customFormat="true" ht="63" hidden="false" customHeight="false" outlineLevel="0" collapsed="false">
      <c r="A138" s="65" t="s">
        <v>263</v>
      </c>
      <c r="B138" s="37" t="s">
        <v>264</v>
      </c>
      <c r="C138" s="72" t="n">
        <f aca="false">C139</f>
        <v>0</v>
      </c>
      <c r="D138" s="72" t="n">
        <f aca="false">D139</f>
        <v>-8790.27</v>
      </c>
      <c r="E138" s="24" t="e">
        <f aca="false">(D138/C138)*100</f>
        <v>#DIV/0!</v>
      </c>
    </row>
    <row r="139" s="49" customFormat="true" ht="63" hidden="false" customHeight="false" outlineLevel="0" collapsed="false">
      <c r="A139" s="50" t="s">
        <v>265</v>
      </c>
      <c r="B139" s="38" t="s">
        <v>266</v>
      </c>
      <c r="C139" s="32" t="n">
        <f aca="false">C140</f>
        <v>0</v>
      </c>
      <c r="D139" s="32" t="n">
        <f aca="false">D140</f>
        <v>-8790.27</v>
      </c>
      <c r="E139" s="33" t="e">
        <f aca="false">(D139/C139)*100</f>
        <v>#DIV/0!</v>
      </c>
    </row>
    <row r="140" s="49" customFormat="true" ht="63" hidden="false" customHeight="false" outlineLevel="0" collapsed="false">
      <c r="A140" s="29" t="s">
        <v>267</v>
      </c>
      <c r="B140" s="38" t="s">
        <v>268</v>
      </c>
      <c r="C140" s="32" t="n">
        <v>0</v>
      </c>
      <c r="D140" s="32" t="n">
        <v>-8790.27</v>
      </c>
      <c r="E140" s="33" t="e">
        <f aca="false">(D140/C140)*100</f>
        <v>#DIV/0!</v>
      </c>
    </row>
    <row r="141" s="55" customFormat="true" ht="15.75" hidden="false" customHeight="false" outlineLevel="0" collapsed="false">
      <c r="A141" s="26" t="s">
        <v>269</v>
      </c>
      <c r="B141" s="73"/>
      <c r="C141" s="27" t="n">
        <f aca="false">C88+C89</f>
        <v>1146046044.62</v>
      </c>
      <c r="D141" s="27" t="n">
        <f aca="false">D88+D89</f>
        <v>1146752169.9</v>
      </c>
      <c r="E141" s="24" t="n">
        <f aca="false">(D141/C141)*100</f>
        <v>100.061614041016</v>
      </c>
    </row>
    <row r="142" s="49" customFormat="true" ht="15.75" hidden="false" customHeight="false" outlineLevel="0" collapsed="false">
      <c r="A142" s="1"/>
      <c r="B142" s="2"/>
      <c r="C142" s="3"/>
      <c r="D142" s="3"/>
      <c r="E142" s="4"/>
    </row>
    <row r="143" s="49" customFormat="true" ht="15.75" hidden="false" customHeight="false" outlineLevel="0" collapsed="false">
      <c r="A143" s="1"/>
      <c r="B143" s="2"/>
      <c r="C143" s="3"/>
      <c r="D143" s="3"/>
      <c r="E143" s="4"/>
    </row>
    <row r="144" s="49" customFormat="true" ht="15.75" hidden="false" customHeight="false" outlineLevel="0" collapsed="false">
      <c r="A144" s="1"/>
      <c r="B144" s="2"/>
      <c r="C144" s="3"/>
      <c r="D144" s="3"/>
      <c r="E144" s="4"/>
    </row>
    <row r="145" s="74" customFormat="true" ht="15.75" hidden="false" customHeight="false" outlineLevel="0" collapsed="false">
      <c r="A145" s="1"/>
      <c r="B145" s="2"/>
      <c r="C145" s="3"/>
      <c r="D145" s="3"/>
      <c r="E145" s="4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04-22T07:11:24Z</cp:lastPrinted>
  <dcterms:modified xsi:type="dcterms:W3CDTF">2025-06-02T07:04:57Z</dcterms:modified>
  <cp:revision>0</cp:revision>
  <dc:subject/>
  <dc:title/>
</cp:coreProperties>
</file>