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5 год и на плановый период 2026 и 20275 годов"</t>
  </si>
  <si>
    <t xml:space="preserve">от 25.12.2024 № 216</t>
  </si>
  <si>
    <t xml:space="preserve">Программа муниципальных внутренних заимствований ЗАТО Видяево на 2025 год                                                               и на плановый период 2026 и 2027 годов</t>
  </si>
  <si>
    <t xml:space="preserve">рублей</t>
  </si>
  <si>
    <t xml:space="preserve">Виды заимствований</t>
  </si>
  <si>
    <t xml:space="preserve">2025 год</t>
  </si>
  <si>
    <t xml:space="preserve">Предельный срок погашения***</t>
  </si>
  <si>
    <t xml:space="preserve">2026 год</t>
  </si>
  <si>
    <t xml:space="preserve">2027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f aca="false">F11+F13</f>
        <v>2949839.33</v>
      </c>
      <c r="G10" s="12" t="s">
        <v>13</v>
      </c>
      <c r="H10" s="13" t="n">
        <f aca="false">H11+H13</f>
        <v>8657436.28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v>2949839.33</v>
      </c>
      <c r="G11" s="12" t="s">
        <v>13</v>
      </c>
      <c r="H11" s="13" t="n">
        <v>5707596.95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2949839.33</v>
      </c>
      <c r="G12" s="12" t="s">
        <v>13</v>
      </c>
      <c r="H12" s="13" t="n">
        <f aca="false">5707596.95+2949839.33</f>
        <v>8657436.28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f aca="false">H12-H11</f>
        <v>2949839.33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2:43:56Z</dcterms:modified>
  <cp:revision>0</cp:revision>
  <dc:subject/>
  <dc:title/>
</cp:coreProperties>
</file>