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K$669</definedName>
    <definedName function="false" hidden="false" localSheetId="0" name="_xlnm.Print_Titles" vbProcedure="false">'Приложение 6'!$13:$13</definedName>
    <definedName function="false" hidden="true" localSheetId="0" name="_xlnm._FilterDatabase" vbProcedure="false">'Приложение 6'!$A$13:$AA$667</definedName>
    <definedName function="false" hidden="false" localSheetId="0" name="Z_67344378_3186_4586_A2BF_E24CABD4DA9B__wvu_Cols" vbProcedure="false">#REF!</definedName>
    <definedName function="false" hidden="false" localSheetId="0" name="Z_67344378_3186_4586_A2BF_E24CABD4DA9B__wvu_PrintTitles" vbProcedure="false">'Приложение 6'!$13:$13</definedName>
    <definedName function="false" hidden="false" localSheetId="0" name="Z_7664A5B3_EF45_4AA7_BDEC_95B0CDD55233__wvu_Rows" vbProcedure="false">#REF!</definedName>
    <definedName function="false" hidden="false" localSheetId="0" name="Z_AAC0F459_053F_45A7_8D3A_B729F4A9BC89__wvu_Cols" vbProcedure="false">#REF!</definedName>
    <definedName function="false" hidden="false" localSheetId="0" name="Z_AAC0F459_053F_45A7_8D3A_B729F4A9BC89__wvu_PrintTitles" vbProcedure="false">'Приложение 6'!$13:$13</definedName>
    <definedName function="false" hidden="false" localSheetId="0" name="Z_F53D61FF_7344_487C_9B91_0F4522DFA38C__wvu_PrintTitles" vbProcedure="false">'Приложение 6'!$13:$13</definedName>
    <definedName function="false" hidden="false" localSheetId="0" name="Z_F53D61FF_7344_487C_9B91_0F4522DFA38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373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24.09.2013 № 139</t>
  </si>
  <si>
    <t xml:space="preserve">Распределение бюджетных ассигнований из бюджета  ЗАТО Видяево</t>
  </si>
  <si>
    <t xml:space="preserve">по разделам, подразделам, целевым статьям и видам расходов</t>
  </si>
  <si>
    <t xml:space="preserve">классификации расходов бюджетов Российской Федерации на 2013 год </t>
  </si>
  <si>
    <t xml:space="preserve">тыс.рублей</t>
  </si>
  <si>
    <t xml:space="preserve">2014 год</t>
  </si>
  <si>
    <t xml:space="preserve">2015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 расходов</t>
  </si>
  <si>
    <t xml:space="preserve">Сумма</t>
  </si>
  <si>
    <t xml:space="preserve">в том числе: за счет средств областно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 </t>
  </si>
  <si>
    <t xml:space="preserve">244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и страховые взносы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24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1</t>
  </si>
  <si>
    <t xml:space="preserve">092 03 12</t>
  </si>
  <si>
    <t xml:space="preserve">Долгосрочные целевые программы</t>
  </si>
  <si>
    <t xml:space="preserve">522 00 00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522 06 00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 специальным  топливом  и 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с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, обеспечение безопасности населения и выполнение мероприятий гражданской обороны в Мурманской области" нп 2012-2014 годы</t>
  </si>
  <si>
    <t xml:space="preserve">522 59 00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"Развитие транспортной инфраструктуры Мурманской области (2012-2014 годы)"</t>
  </si>
  <si>
    <t xml:space="preserve">522 42 00</t>
  </si>
  <si>
    <t xml:space="preserve">Субсидия бюджетам муниципальных образований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 "Развитие транспортного инфраструктуры ЗАТО Видяево на 2013-2015 годы"</t>
  </si>
  <si>
    <t xml:space="preserve">795 11 00</t>
  </si>
  <si>
    <t xml:space="preserve">Связь и информатика</t>
  </si>
  <si>
    <t xml:space="preserve">10</t>
  </si>
  <si>
    <t xml:space="preserve">Долгосрочная региональная целевая программа "Развитие информационного общества и формирование электронного правительства в Мурманской области" на 2011-2013 годы</t>
  </si>
  <si>
    <t xml:space="preserve">522 26 00</t>
  </si>
  <si>
    <t xml:space="preserve">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3 год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олгосрочная региональная целевая программа "Энергосбережение и повышение энергетической эффективности в Мурманской области" на 2010-2015  годы  и на перспективу до 2020 года "</t>
  </si>
  <si>
    <t xml:space="preserve">522 54 00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      Долгосрочная целевая программа "Энергосбережение и повышение энергетической эффективности в Мурманской области" на 2010-2015 годы и на перспективу до 2020 года"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522 54 3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522 06 00 </t>
  </si>
  <si>
    <t xml:space="preserve">522 06 02 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 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522 00 00 </t>
  </si>
  <si>
    <t xml:space="preserve">Субсидия муниципальным образованиям в рамках ДЦП "Энергосбережение и повышение энергетической эффективности в Мурманской области" на 2010-2015 годы и на перспективу до 2020 года" в виде грантов на софинансирование пилотных проектов в области энергосбережения</t>
  </si>
  <si>
    <t xml:space="preserve">522 54 25</t>
  </si>
  <si>
    <t xml:space="preserve">522 54 25 </t>
  </si>
  <si>
    <t xml:space="preserve">612 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Образование</t>
  </si>
  <si>
    <t xml:space="preserve">07</t>
  </si>
  <si>
    <t xml:space="preserve">Дошкольное образование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Долгосрочная муниципальная целевая программа "Развитие образования в ЗАТО Видяево" на 2013-2015 годы</t>
  </si>
  <si>
    <t xml:space="preserve">795 26 00</t>
  </si>
  <si>
    <t xml:space="preserve">Подпрограмма «Модернизация образования ЗАТО Видяево» на 2013-2015 годы</t>
  </si>
  <si>
    <t xml:space="preserve">795 26 02</t>
  </si>
  <si>
    <t xml:space="preserve">Общее образование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520 00 00 </t>
  </si>
  <si>
    <t xml:space="preserve">Ежемесячное денежное вознаграждение за классное руководство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 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ции кадров</t>
  </si>
  <si>
    <t xml:space="preserve">429 78 00</t>
  </si>
  <si>
    <t xml:space="preserve">Молодежная политика и оздоровление детей</t>
  </si>
  <si>
    <t xml:space="preserve">622 00 00 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      Подпрограмма "Строительство и реконструкция зданий образовательных учреждений ЗАТО Видяево" на 2013-2015 годы</t>
  </si>
  <si>
    <t xml:space="preserve">795 26 01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на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 на иные цели</t>
  </si>
  <si>
    <t xml:space="preserve">620</t>
  </si>
  <si>
    <t xml:space="preserve">622</t>
  </si>
  <si>
    <t xml:space="preserve">Субвенции бюджетам муниципальных образований для финансового обеспечения расходных обзательств муниципальных образований, возникающих при выполнении государственных полномочий Мурманской области, переданных для осуществления органам местного самоуправления в установленном порядке</t>
  </si>
  <si>
    <t xml:space="preserve">521 00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и прошлых лет</t>
  </si>
  <si>
    <t xml:space="preserve">521 08 00</t>
  </si>
  <si>
    <t xml:space="preserve">Предоставление мер социальной поддержки</t>
  </si>
  <si>
    <t xml:space="preserve">521 08 01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:G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3" width="11.42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true" outlineLevel="0" max="10" min="8" style="5" width="14.85"/>
    <col collapsed="false" customWidth="true" hidden="true" outlineLevel="0" max="11" min="11" style="6" width="16.13"/>
    <col collapsed="false" customWidth="true" hidden="true" outlineLevel="0" max="12" min="12" style="7" width="8.56"/>
    <col collapsed="false" customWidth="true" hidden="true" outlineLevel="0" max="13" min="13" style="8" width="12.14"/>
    <col collapsed="false" customWidth="false" hidden="false" outlineLevel="0" max="17" min="14" style="9" width="9.14"/>
    <col collapsed="false" customWidth="true" hidden="false" outlineLevel="0" max="18" min="18" style="9" width="0.13"/>
    <col collapsed="false" customWidth="false" hidden="false" outlineLevel="0" max="27" min="19" style="9" width="9.14"/>
    <col collapsed="false" customWidth="false" hidden="false" outlineLevel="0" max="257" min="28" style="10" width="9.14"/>
  </cols>
  <sheetData>
    <row r="1" customFormat="false" ht="14.25" hidden="false" customHeight="true" outlineLevel="0" collapsed="false">
      <c r="A1" s="11"/>
      <c r="B1" s="11"/>
      <c r="C1" s="11"/>
      <c r="D1" s="12"/>
      <c r="E1" s="13"/>
      <c r="F1" s="14" t="s">
        <v>0</v>
      </c>
      <c r="G1" s="14"/>
      <c r="H1" s="15"/>
      <c r="I1" s="15"/>
      <c r="J1" s="15"/>
    </row>
    <row r="2" s="23" customFormat="true" ht="15" hidden="false" customHeight="true" outlineLevel="0" collapsed="false">
      <c r="A2" s="16"/>
      <c r="B2" s="17"/>
      <c r="C2" s="17"/>
      <c r="D2" s="16" t="s">
        <v>1</v>
      </c>
      <c r="E2" s="16"/>
      <c r="F2" s="16"/>
      <c r="G2" s="16"/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s="23" customFormat="true" ht="41.25" hidden="false" customHeight="true" outlineLevel="0" collapsed="false">
      <c r="A3" s="16"/>
      <c r="B3" s="17"/>
      <c r="C3" s="17"/>
      <c r="D3" s="24" t="s">
        <v>2</v>
      </c>
      <c r="E3" s="24"/>
      <c r="F3" s="24"/>
      <c r="G3" s="24"/>
      <c r="H3" s="25"/>
      <c r="I3" s="25"/>
      <c r="J3" s="25"/>
      <c r="K3" s="26"/>
      <c r="L3" s="20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23" customFormat="true" ht="18.75" hidden="false" customHeight="true" outlineLevel="0" collapsed="false">
      <c r="A4" s="16"/>
      <c r="B4" s="17"/>
      <c r="C4" s="17"/>
      <c r="D4" s="17"/>
      <c r="E4" s="17"/>
      <c r="F4" s="17"/>
      <c r="G4" s="17"/>
      <c r="H4" s="27"/>
      <c r="I4" s="27"/>
      <c r="J4" s="27"/>
      <c r="K4" s="26"/>
      <c r="L4" s="20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3" customFormat="true" ht="18.75" hidden="false" customHeight="true" outlineLevel="0" collapsed="false">
      <c r="A5" s="16"/>
      <c r="B5" s="17"/>
      <c r="C5" s="17"/>
      <c r="D5" s="24" t="s">
        <v>3</v>
      </c>
      <c r="E5" s="24"/>
      <c r="F5" s="24"/>
      <c r="G5" s="24"/>
      <c r="H5" s="25"/>
      <c r="I5" s="25"/>
      <c r="J5" s="25"/>
      <c r="K5" s="26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s="33" customFormat="true" ht="12.75" hidden="false" customHeight="true" outlineLevel="0" collapsed="false">
      <c r="A6" s="28"/>
      <c r="B6" s="29"/>
      <c r="C6" s="29"/>
      <c r="D6" s="29"/>
      <c r="E6" s="30"/>
      <c r="F6" s="31"/>
      <c r="G6" s="4"/>
      <c r="H6" s="5"/>
      <c r="I6" s="5"/>
      <c r="J6" s="5"/>
      <c r="K6" s="6"/>
      <c r="L6" s="7"/>
      <c r="M6" s="8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s="38" customFormat="true" ht="24.75" hidden="false" customHeight="true" outlineLevel="0" collapsed="false">
      <c r="A7" s="34" t="s">
        <v>4</v>
      </c>
      <c r="B7" s="34"/>
      <c r="C7" s="34"/>
      <c r="D7" s="34"/>
      <c r="E7" s="34"/>
      <c r="F7" s="34"/>
      <c r="G7" s="34"/>
      <c r="H7" s="35"/>
      <c r="I7" s="35"/>
      <c r="J7" s="35"/>
      <c r="K7" s="6"/>
      <c r="L7" s="36"/>
      <c r="M7" s="8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8" customFormat="true" ht="21.7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5"/>
      <c r="I8" s="35"/>
      <c r="J8" s="35"/>
      <c r="K8" s="6"/>
      <c r="L8" s="36"/>
      <c r="M8" s="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8" customFormat="true" ht="21.75" hidden="false" customHeight="true" outlineLevel="0" collapsed="false">
      <c r="A9" s="34" t="s">
        <v>6</v>
      </c>
      <c r="B9" s="34"/>
      <c r="C9" s="34"/>
      <c r="D9" s="34"/>
      <c r="E9" s="34"/>
      <c r="F9" s="34"/>
      <c r="G9" s="34"/>
      <c r="H9" s="35"/>
      <c r="I9" s="35"/>
      <c r="J9" s="35"/>
      <c r="K9" s="6"/>
      <c r="L9" s="36"/>
      <c r="M9" s="8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8" customFormat="true" ht="18.75" hidden="true" customHeight="true" outlineLevel="0" collapsed="false">
      <c r="A10" s="39"/>
      <c r="B10" s="40"/>
      <c r="C10" s="40"/>
      <c r="D10" s="40"/>
      <c r="E10" s="41"/>
      <c r="F10" s="42"/>
      <c r="G10" s="4"/>
      <c r="H10" s="5"/>
      <c r="I10" s="5"/>
      <c r="J10" s="5"/>
      <c r="K10" s="6"/>
      <c r="L10" s="36"/>
      <c r="M10" s="8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18.75" hidden="false" customHeight="true" outlineLevel="0" collapsed="false">
      <c r="A11" s="39"/>
      <c r="B11" s="40"/>
      <c r="C11" s="40"/>
      <c r="D11" s="40"/>
      <c r="E11" s="41"/>
      <c r="F11" s="42"/>
      <c r="G11" s="4"/>
      <c r="H11" s="5"/>
      <c r="I11" s="5"/>
      <c r="J11" s="5"/>
      <c r="K11" s="6"/>
      <c r="L11" s="36"/>
      <c r="M11" s="8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24.75" hidden="false" customHeight="true" outlineLevel="0" collapsed="false">
      <c r="A12" s="43"/>
      <c r="B12" s="43"/>
      <c r="C12" s="43"/>
      <c r="D12" s="43"/>
      <c r="E12" s="44"/>
      <c r="F12" s="45" t="s">
        <v>7</v>
      </c>
      <c r="G12" s="45"/>
      <c r="H12" s="46" t="s">
        <v>8</v>
      </c>
      <c r="I12" s="46"/>
      <c r="J12" s="46" t="s">
        <v>9</v>
      </c>
      <c r="K12" s="46"/>
      <c r="L12" s="36"/>
      <c r="M12" s="8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56" customFormat="true" ht="70.5" hidden="false" customHeight="true" outlineLevel="0" collapsed="false">
      <c r="A13" s="47" t="s">
        <v>10</v>
      </c>
      <c r="B13" s="48" t="s">
        <v>11</v>
      </c>
      <c r="C13" s="49" t="s">
        <v>12</v>
      </c>
      <c r="D13" s="49" t="s">
        <v>13</v>
      </c>
      <c r="E13" s="50" t="s">
        <v>14</v>
      </c>
      <c r="F13" s="51" t="s">
        <v>15</v>
      </c>
      <c r="G13" s="52" t="s">
        <v>16</v>
      </c>
      <c r="H13" s="53" t="s">
        <v>15</v>
      </c>
      <c r="I13" s="54" t="s">
        <v>16</v>
      </c>
      <c r="J13" s="53" t="s">
        <v>15</v>
      </c>
      <c r="K13" s="54" t="s">
        <v>16</v>
      </c>
      <c r="L13" s="55"/>
      <c r="M13" s="8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66" customFormat="true" ht="20.25" hidden="false" customHeight="false" outlineLevel="0" collapsed="false">
      <c r="A14" s="57" t="s">
        <v>17</v>
      </c>
      <c r="B14" s="58" t="s">
        <v>18</v>
      </c>
      <c r="C14" s="59"/>
      <c r="D14" s="59"/>
      <c r="E14" s="59"/>
      <c r="F14" s="60" t="n">
        <f aca="false">F15+F23+F39+F57+F62</f>
        <v>51381.4</v>
      </c>
      <c r="G14" s="60" t="n">
        <f aca="false">G15+G23+G39+G57+G62</f>
        <v>1498.1</v>
      </c>
      <c r="H14" s="61" t="e">
        <f aca="false">H15+H23+H39+H57+H62</f>
        <v>#REF!</v>
      </c>
      <c r="I14" s="61" t="e">
        <f aca="false">I15+I23+I39+I57+I62</f>
        <v>#REF!</v>
      </c>
      <c r="J14" s="61" t="e">
        <f aca="false">J15+J23+J39+J57+J62</f>
        <v>#REF!</v>
      </c>
      <c r="K14" s="61" t="e">
        <f aca="false">K15+K23+K39+K57+K62</f>
        <v>#REF!</v>
      </c>
      <c r="L14" s="62"/>
      <c r="M14" s="63"/>
      <c r="N14" s="64"/>
      <c r="O14" s="6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</row>
    <row r="15" s="76" customFormat="true" ht="32.25" hidden="false" customHeight="false" outlineLevel="0" collapsed="false">
      <c r="A15" s="67" t="s">
        <v>19</v>
      </c>
      <c r="B15" s="68" t="s">
        <v>18</v>
      </c>
      <c r="C15" s="69" t="s">
        <v>20</v>
      </c>
      <c r="D15" s="69"/>
      <c r="E15" s="69"/>
      <c r="F15" s="70" t="n">
        <f aca="false">F16</f>
        <v>1921.4</v>
      </c>
      <c r="G15" s="70" t="n">
        <f aca="false">G16</f>
        <v>0</v>
      </c>
      <c r="H15" s="71" t="n">
        <f aca="false">H16</f>
        <v>1968.3</v>
      </c>
      <c r="I15" s="71" t="n">
        <f aca="false">I16</f>
        <v>0</v>
      </c>
      <c r="J15" s="71" t="n">
        <f aca="false">J16</f>
        <v>1921.4</v>
      </c>
      <c r="K15" s="71" t="n">
        <f aca="false">K16</f>
        <v>0</v>
      </c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s="76" customFormat="true" ht="48" hidden="false" customHeight="false" outlineLevel="0" collapsed="false">
      <c r="A16" s="67" t="s">
        <v>21</v>
      </c>
      <c r="B16" s="68" t="s">
        <v>18</v>
      </c>
      <c r="C16" s="69" t="s">
        <v>20</v>
      </c>
      <c r="D16" s="69" t="s">
        <v>22</v>
      </c>
      <c r="E16" s="69"/>
      <c r="F16" s="70" t="n">
        <f aca="false">F17</f>
        <v>1921.4</v>
      </c>
      <c r="G16" s="70" t="n">
        <f aca="false">G17</f>
        <v>0</v>
      </c>
      <c r="H16" s="71" t="n">
        <f aca="false">H17</f>
        <v>1968.3</v>
      </c>
      <c r="I16" s="71" t="n">
        <f aca="false">I17</f>
        <v>0</v>
      </c>
      <c r="J16" s="71" t="n">
        <f aca="false">J17</f>
        <v>1921.4</v>
      </c>
      <c r="K16" s="71" t="n">
        <f aca="false">K17</f>
        <v>0</v>
      </c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s="76" customFormat="true" ht="20.25" hidden="false" customHeight="false" outlineLevel="0" collapsed="false">
      <c r="A17" s="67" t="s">
        <v>23</v>
      </c>
      <c r="B17" s="68" t="s">
        <v>18</v>
      </c>
      <c r="C17" s="69" t="s">
        <v>20</v>
      </c>
      <c r="D17" s="69" t="s">
        <v>24</v>
      </c>
      <c r="E17" s="69"/>
      <c r="F17" s="70" t="n">
        <f aca="false">F18</f>
        <v>1921.4</v>
      </c>
      <c r="G17" s="70" t="n">
        <f aca="false">G18</f>
        <v>0</v>
      </c>
      <c r="H17" s="71" t="n">
        <f aca="false">H18</f>
        <v>1968.3</v>
      </c>
      <c r="I17" s="71" t="n">
        <f aca="false">I18</f>
        <v>0</v>
      </c>
      <c r="J17" s="71" t="n">
        <f aca="false">J18</f>
        <v>1921.4</v>
      </c>
      <c r="K17" s="71" t="n">
        <f aca="false">K18</f>
        <v>0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s="76" customFormat="true" ht="20.25" hidden="false" customHeight="false" outlineLevel="0" collapsed="false">
      <c r="A18" s="67" t="s">
        <v>25</v>
      </c>
      <c r="B18" s="68" t="s">
        <v>18</v>
      </c>
      <c r="C18" s="69" t="s">
        <v>20</v>
      </c>
      <c r="D18" s="69" t="s">
        <v>26</v>
      </c>
      <c r="E18" s="69"/>
      <c r="F18" s="70" t="n">
        <f aca="false">F19</f>
        <v>1921.4</v>
      </c>
      <c r="G18" s="70" t="n">
        <f aca="false">G19</f>
        <v>0</v>
      </c>
      <c r="H18" s="71" t="n">
        <f aca="false">H19</f>
        <v>1968.3</v>
      </c>
      <c r="I18" s="71" t="n">
        <f aca="false">I19</f>
        <v>0</v>
      </c>
      <c r="J18" s="71" t="n">
        <f aca="false">J19</f>
        <v>1921.4</v>
      </c>
      <c r="K18" s="71" t="n">
        <f aca="false">K19</f>
        <v>0</v>
      </c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s="76" customFormat="true" ht="48" hidden="false" customHeight="false" outlineLevel="0" collapsed="false">
      <c r="A19" s="67" t="s">
        <v>27</v>
      </c>
      <c r="B19" s="68" t="s">
        <v>18</v>
      </c>
      <c r="C19" s="69" t="s">
        <v>20</v>
      </c>
      <c r="D19" s="69" t="s">
        <v>26</v>
      </c>
      <c r="E19" s="69" t="s">
        <v>28</v>
      </c>
      <c r="F19" s="70" t="n">
        <f aca="false">F20</f>
        <v>1921.4</v>
      </c>
      <c r="G19" s="70" t="n">
        <f aca="false">G20</f>
        <v>0</v>
      </c>
      <c r="H19" s="71" t="n">
        <f aca="false">H20</f>
        <v>1968.3</v>
      </c>
      <c r="I19" s="71" t="n">
        <f aca="false">I20</f>
        <v>0</v>
      </c>
      <c r="J19" s="71" t="n">
        <f aca="false">J20</f>
        <v>1921.4</v>
      </c>
      <c r="K19" s="71" t="n">
        <f aca="false">K20</f>
        <v>0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s="76" customFormat="true" ht="20.25" hidden="false" customHeight="false" outlineLevel="0" collapsed="false">
      <c r="A20" s="67" t="s">
        <v>29</v>
      </c>
      <c r="B20" s="68" t="s">
        <v>18</v>
      </c>
      <c r="C20" s="69" t="s">
        <v>20</v>
      </c>
      <c r="D20" s="69" t="s">
        <v>26</v>
      </c>
      <c r="E20" s="69" t="s">
        <v>30</v>
      </c>
      <c r="F20" s="70" t="n">
        <f aca="false">F21+F22</f>
        <v>1921.4</v>
      </c>
      <c r="G20" s="70" t="n">
        <f aca="false">G21+G22</f>
        <v>0</v>
      </c>
      <c r="H20" s="71" t="n">
        <f aca="false">H21+H22</f>
        <v>1968.3</v>
      </c>
      <c r="I20" s="71" t="n">
        <f aca="false">I21+I22</f>
        <v>0</v>
      </c>
      <c r="J20" s="71" t="n">
        <f aca="false">J21+J22</f>
        <v>1921.4</v>
      </c>
      <c r="K20" s="71" t="n">
        <f aca="false">K21+K22</f>
        <v>0</v>
      </c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s="76" customFormat="true" ht="20.25" hidden="false" customHeight="false" outlineLevel="0" collapsed="false">
      <c r="A21" s="67" t="s">
        <v>31</v>
      </c>
      <c r="B21" s="68" t="s">
        <v>18</v>
      </c>
      <c r="C21" s="69" t="s">
        <v>20</v>
      </c>
      <c r="D21" s="69" t="s">
        <v>26</v>
      </c>
      <c r="E21" s="69" t="s">
        <v>32</v>
      </c>
      <c r="F21" s="70" t="n">
        <v>1910.4</v>
      </c>
      <c r="G21" s="70" t="n">
        <v>0</v>
      </c>
      <c r="H21" s="71" t="n">
        <v>1907.3</v>
      </c>
      <c r="I21" s="71"/>
      <c r="J21" s="71" t="n">
        <f aca="false">1605+305.4</f>
        <v>1910.4</v>
      </c>
      <c r="K21" s="77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s="76" customFormat="true" ht="20.25" hidden="false" customHeight="false" outlineLevel="0" collapsed="false">
      <c r="A22" s="67" t="s">
        <v>33</v>
      </c>
      <c r="B22" s="68" t="s">
        <v>18</v>
      </c>
      <c r="C22" s="69" t="s">
        <v>20</v>
      </c>
      <c r="D22" s="69" t="s">
        <v>26</v>
      </c>
      <c r="E22" s="69" t="s">
        <v>34</v>
      </c>
      <c r="F22" s="70" t="n">
        <v>11</v>
      </c>
      <c r="G22" s="70" t="n">
        <v>0</v>
      </c>
      <c r="H22" s="71" t="n">
        <f aca="false">11+50</f>
        <v>61</v>
      </c>
      <c r="I22" s="71"/>
      <c r="J22" s="71" t="n">
        <v>11</v>
      </c>
      <c r="K22" s="77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s="76" customFormat="true" ht="48" hidden="false" customHeight="false" outlineLevel="0" collapsed="false">
      <c r="A23" s="67" t="s">
        <v>35</v>
      </c>
      <c r="B23" s="78" t="s">
        <v>18</v>
      </c>
      <c r="C23" s="78" t="s">
        <v>36</v>
      </c>
      <c r="D23" s="78"/>
      <c r="E23" s="78"/>
      <c r="F23" s="70" t="n">
        <f aca="false">F24</f>
        <v>3803.9</v>
      </c>
      <c r="G23" s="70" t="n">
        <f aca="false">G24</f>
        <v>0</v>
      </c>
      <c r="H23" s="71" t="e">
        <f aca="false">H24</f>
        <v>#REF!</v>
      </c>
      <c r="I23" s="71" t="e">
        <f aca="false">I24</f>
        <v>#REF!</v>
      </c>
      <c r="J23" s="71" t="e">
        <f aca="false">J24</f>
        <v>#REF!</v>
      </c>
      <c r="K23" s="71" t="e">
        <f aca="false">K24</f>
        <v>#REF!</v>
      </c>
      <c r="L23" s="72"/>
      <c r="M23" s="73"/>
      <c r="N23" s="74"/>
      <c r="O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s="76" customFormat="true" ht="48" hidden="false" customHeight="false" outlineLevel="0" collapsed="false">
      <c r="A24" s="67" t="s">
        <v>21</v>
      </c>
      <c r="B24" s="68" t="s">
        <v>18</v>
      </c>
      <c r="C24" s="69" t="s">
        <v>36</v>
      </c>
      <c r="D24" s="69" t="s">
        <v>22</v>
      </c>
      <c r="E24" s="69"/>
      <c r="F24" s="70" t="n">
        <f aca="false">F25+F34</f>
        <v>3803.9</v>
      </c>
      <c r="G24" s="70" t="n">
        <f aca="false">G25+G34</f>
        <v>0</v>
      </c>
      <c r="H24" s="71" t="e">
        <f aca="false">H25+H34</f>
        <v>#REF!</v>
      </c>
      <c r="I24" s="71" t="e">
        <f aca="false">I25+I34</f>
        <v>#REF!</v>
      </c>
      <c r="J24" s="71" t="e">
        <f aca="false">J25+J34</f>
        <v>#REF!</v>
      </c>
      <c r="K24" s="71" t="e">
        <f aca="false">K25+K34</f>
        <v>#REF!</v>
      </c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</row>
    <row r="25" s="76" customFormat="true" ht="20.25" hidden="false" customHeight="false" outlineLevel="0" collapsed="false">
      <c r="A25" s="67" t="s">
        <v>37</v>
      </c>
      <c r="B25" s="68" t="s">
        <v>18</v>
      </c>
      <c r="C25" s="69" t="s">
        <v>36</v>
      </c>
      <c r="D25" s="69" t="s">
        <v>38</v>
      </c>
      <c r="E25" s="69"/>
      <c r="F25" s="70" t="n">
        <f aca="false">F26</f>
        <v>2411.9</v>
      </c>
      <c r="G25" s="70" t="n">
        <f aca="false">G26</f>
        <v>0</v>
      </c>
      <c r="H25" s="71" t="n">
        <f aca="false">H26</f>
        <v>2411.9</v>
      </c>
      <c r="I25" s="71" t="n">
        <f aca="false">I26</f>
        <v>0</v>
      </c>
      <c r="J25" s="71" t="n">
        <f aca="false">J26</f>
        <v>2411.9</v>
      </c>
      <c r="K25" s="71" t="n">
        <f aca="false">K26</f>
        <v>0</v>
      </c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s="76" customFormat="true" ht="32.25" hidden="false" customHeight="false" outlineLevel="0" collapsed="false">
      <c r="A26" s="67" t="s">
        <v>39</v>
      </c>
      <c r="B26" s="68" t="s">
        <v>18</v>
      </c>
      <c r="C26" s="69" t="s">
        <v>36</v>
      </c>
      <c r="D26" s="69" t="s">
        <v>40</v>
      </c>
      <c r="E26" s="69"/>
      <c r="F26" s="70" t="n">
        <f aca="false">F27+F31</f>
        <v>2411.9</v>
      </c>
      <c r="G26" s="70" t="n">
        <f aca="false">G27+G31</f>
        <v>0</v>
      </c>
      <c r="H26" s="71" t="n">
        <f aca="false">H27+H31</f>
        <v>2411.9</v>
      </c>
      <c r="I26" s="71" t="n">
        <f aca="false">I27+I31</f>
        <v>0</v>
      </c>
      <c r="J26" s="71" t="n">
        <f aca="false">J27+J31</f>
        <v>2411.9</v>
      </c>
      <c r="K26" s="71" t="n">
        <f aca="false">K27+K31</f>
        <v>0</v>
      </c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</row>
    <row r="27" s="76" customFormat="true" ht="48" hidden="false" customHeight="false" outlineLevel="0" collapsed="false">
      <c r="A27" s="67" t="s">
        <v>27</v>
      </c>
      <c r="B27" s="68" t="s">
        <v>18</v>
      </c>
      <c r="C27" s="69" t="s">
        <v>36</v>
      </c>
      <c r="D27" s="69" t="s">
        <v>40</v>
      </c>
      <c r="E27" s="69" t="s">
        <v>28</v>
      </c>
      <c r="F27" s="70" t="n">
        <f aca="false">F28</f>
        <v>2059.4</v>
      </c>
      <c r="G27" s="70" t="n">
        <f aca="false">G28</f>
        <v>0</v>
      </c>
      <c r="H27" s="71" t="n">
        <f aca="false">H28</f>
        <v>2157.6</v>
      </c>
      <c r="I27" s="71" t="n">
        <f aca="false">I28</f>
        <v>0</v>
      </c>
      <c r="J27" s="71" t="n">
        <f aca="false">J28</f>
        <v>2142.6</v>
      </c>
      <c r="K27" s="71" t="n">
        <f aca="false">K28</f>
        <v>0</v>
      </c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</row>
    <row r="28" s="76" customFormat="true" ht="20.25" hidden="false" customHeight="false" outlineLevel="0" collapsed="false">
      <c r="A28" s="67" t="s">
        <v>29</v>
      </c>
      <c r="B28" s="68" t="s">
        <v>18</v>
      </c>
      <c r="C28" s="69" t="s">
        <v>36</v>
      </c>
      <c r="D28" s="69" t="s">
        <v>40</v>
      </c>
      <c r="E28" s="69" t="s">
        <v>30</v>
      </c>
      <c r="F28" s="70" t="n">
        <f aca="false">F29+F30</f>
        <v>2059.4</v>
      </c>
      <c r="G28" s="70" t="n">
        <f aca="false">G29+G30</f>
        <v>0</v>
      </c>
      <c r="H28" s="71" t="n">
        <f aca="false">H29+H30</f>
        <v>2157.6</v>
      </c>
      <c r="I28" s="71" t="n">
        <f aca="false">I29+I30</f>
        <v>0</v>
      </c>
      <c r="J28" s="71" t="n">
        <f aca="false">J29+J30</f>
        <v>2142.6</v>
      </c>
      <c r="K28" s="71" t="n">
        <f aca="false">K29+K30</f>
        <v>0</v>
      </c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</row>
    <row r="29" s="66" customFormat="true" ht="20.25" hidden="false" customHeight="false" outlineLevel="0" collapsed="false">
      <c r="A29" s="67" t="s">
        <v>31</v>
      </c>
      <c r="B29" s="68" t="s">
        <v>18</v>
      </c>
      <c r="C29" s="69" t="s">
        <v>36</v>
      </c>
      <c r="D29" s="69" t="s">
        <v>40</v>
      </c>
      <c r="E29" s="69" t="s">
        <v>32</v>
      </c>
      <c r="F29" s="70" t="n">
        <f aca="false">474.2+1570.2</f>
        <v>2044.4</v>
      </c>
      <c r="G29" s="70" t="n">
        <v>0</v>
      </c>
      <c r="H29" s="71" t="n">
        <f aca="false">1634.1+493.5</f>
        <v>2127.6</v>
      </c>
      <c r="I29" s="71"/>
      <c r="J29" s="71" t="n">
        <f aca="false">493.5+1634.1</f>
        <v>2127.6</v>
      </c>
      <c r="K29" s="77"/>
      <c r="L29" s="62"/>
      <c r="M29" s="63"/>
      <c r="N29" s="64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</row>
    <row r="30" s="66" customFormat="true" ht="20.25" hidden="false" customHeight="false" outlineLevel="0" collapsed="false">
      <c r="A30" s="67" t="s">
        <v>33</v>
      </c>
      <c r="B30" s="68" t="s">
        <v>18</v>
      </c>
      <c r="C30" s="69" t="s">
        <v>36</v>
      </c>
      <c r="D30" s="69" t="s">
        <v>40</v>
      </c>
      <c r="E30" s="69" t="s">
        <v>34</v>
      </c>
      <c r="F30" s="70" t="n">
        <v>15</v>
      </c>
      <c r="G30" s="70" t="n">
        <v>0</v>
      </c>
      <c r="H30" s="71" t="n">
        <v>30</v>
      </c>
      <c r="I30" s="71"/>
      <c r="J30" s="71" t="n">
        <v>15</v>
      </c>
      <c r="K30" s="77"/>
      <c r="L30" s="62"/>
      <c r="M30" s="63"/>
      <c r="N30" s="64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s="66" customFormat="true" ht="20.25" hidden="false" customHeight="false" outlineLevel="0" collapsed="false">
      <c r="A31" s="67" t="s">
        <v>41</v>
      </c>
      <c r="B31" s="68" t="s">
        <v>18</v>
      </c>
      <c r="C31" s="69" t="s">
        <v>36</v>
      </c>
      <c r="D31" s="69" t="s">
        <v>40</v>
      </c>
      <c r="E31" s="69" t="s">
        <v>42</v>
      </c>
      <c r="F31" s="70" t="n">
        <f aca="false">F32</f>
        <v>352.5</v>
      </c>
      <c r="G31" s="70" t="n">
        <f aca="false">G32</f>
        <v>0</v>
      </c>
      <c r="H31" s="71" t="n">
        <f aca="false">H32</f>
        <v>254.3</v>
      </c>
      <c r="I31" s="71" t="n">
        <f aca="false">I32</f>
        <v>0</v>
      </c>
      <c r="J31" s="71" t="n">
        <f aca="false">J32</f>
        <v>269.3</v>
      </c>
      <c r="K31" s="71" t="n">
        <f aca="false">K32</f>
        <v>0</v>
      </c>
      <c r="L31" s="62"/>
      <c r="M31" s="63"/>
      <c r="N31" s="64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</row>
    <row r="32" s="66" customFormat="true" ht="20.25" hidden="false" customHeight="false" outlineLevel="0" collapsed="false">
      <c r="A32" s="79" t="s">
        <v>43</v>
      </c>
      <c r="B32" s="68" t="s">
        <v>18</v>
      </c>
      <c r="C32" s="69" t="s">
        <v>36</v>
      </c>
      <c r="D32" s="69" t="s">
        <v>40</v>
      </c>
      <c r="E32" s="69" t="s">
        <v>44</v>
      </c>
      <c r="F32" s="70" t="n">
        <f aca="false">F33</f>
        <v>352.5</v>
      </c>
      <c r="G32" s="70" t="n">
        <f aca="false">G33</f>
        <v>0</v>
      </c>
      <c r="H32" s="71" t="n">
        <f aca="false">H33</f>
        <v>254.3</v>
      </c>
      <c r="I32" s="71" t="n">
        <f aca="false">I33</f>
        <v>0</v>
      </c>
      <c r="J32" s="71" t="n">
        <f aca="false">J33</f>
        <v>269.3</v>
      </c>
      <c r="K32" s="71" t="n">
        <f aca="false">K33</f>
        <v>0</v>
      </c>
      <c r="L32" s="62"/>
      <c r="M32" s="63"/>
      <c r="N32" s="64"/>
      <c r="O32" s="64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</row>
    <row r="33" s="66" customFormat="true" ht="20.25" hidden="false" customHeight="false" outlineLevel="0" collapsed="false">
      <c r="A33" s="79" t="s">
        <v>45</v>
      </c>
      <c r="B33" s="68" t="s">
        <v>18</v>
      </c>
      <c r="C33" s="69" t="s">
        <v>36</v>
      </c>
      <c r="D33" s="69" t="s">
        <v>40</v>
      </c>
      <c r="E33" s="69" t="s">
        <v>46</v>
      </c>
      <c r="F33" s="70" t="n">
        <v>352.5</v>
      </c>
      <c r="G33" s="70" t="n">
        <v>0</v>
      </c>
      <c r="H33" s="71" t="n">
        <v>254.3</v>
      </c>
      <c r="I33" s="71"/>
      <c r="J33" s="71" t="n">
        <v>269.3</v>
      </c>
      <c r="K33" s="77"/>
      <c r="L33" s="62"/>
      <c r="M33" s="63"/>
      <c r="N33" s="64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</row>
    <row r="34" s="66" customFormat="true" ht="20.25" hidden="false" customHeight="false" outlineLevel="0" collapsed="false">
      <c r="A34" s="80" t="s">
        <v>47</v>
      </c>
      <c r="B34" s="68" t="s">
        <v>18</v>
      </c>
      <c r="C34" s="69" t="s">
        <v>36</v>
      </c>
      <c r="D34" s="69" t="s">
        <v>48</v>
      </c>
      <c r="E34" s="69"/>
      <c r="F34" s="70" t="n">
        <f aca="false">F35</f>
        <v>1392</v>
      </c>
      <c r="G34" s="70" t="n">
        <f aca="false">G35</f>
        <v>0</v>
      </c>
      <c r="H34" s="71" t="e">
        <f aca="false">H35</f>
        <v>#REF!</v>
      </c>
      <c r="I34" s="71" t="e">
        <f aca="false">I35</f>
        <v>#REF!</v>
      </c>
      <c r="J34" s="71" t="e">
        <f aca="false">J35</f>
        <v>#REF!</v>
      </c>
      <c r="K34" s="71" t="e">
        <f aca="false">K35</f>
        <v>#REF!</v>
      </c>
      <c r="L34" s="81" t="n">
        <f aca="false">L35</f>
        <v>0</v>
      </c>
      <c r="M34" s="63"/>
      <c r="N34" s="64"/>
      <c r="O34" s="64"/>
      <c r="P34" s="65"/>
      <c r="Q34" s="65"/>
      <c r="R34" s="65"/>
      <c r="S34" s="65"/>
      <c r="T34" s="82"/>
      <c r="U34" s="82"/>
      <c r="V34" s="65"/>
      <c r="W34" s="65"/>
      <c r="X34" s="65"/>
      <c r="Y34" s="65"/>
      <c r="Z34" s="65"/>
      <c r="AA34" s="65"/>
    </row>
    <row r="35" s="86" customFormat="true" ht="32.25" hidden="false" customHeight="false" outlineLevel="0" collapsed="false">
      <c r="A35" s="64" t="s">
        <v>49</v>
      </c>
      <c r="B35" s="68" t="s">
        <v>18</v>
      </c>
      <c r="C35" s="78" t="s">
        <v>36</v>
      </c>
      <c r="D35" s="69" t="s">
        <v>50</v>
      </c>
      <c r="E35" s="78"/>
      <c r="F35" s="77" t="n">
        <f aca="false">F36</f>
        <v>1392</v>
      </c>
      <c r="G35" s="77" t="n">
        <f aca="false">G36</f>
        <v>0</v>
      </c>
      <c r="H35" s="83" t="e">
        <f aca="false">H36</f>
        <v>#REF!</v>
      </c>
      <c r="I35" s="83" t="e">
        <f aca="false">I36</f>
        <v>#REF!</v>
      </c>
      <c r="J35" s="83" t="e">
        <f aca="false">J36</f>
        <v>#REF!</v>
      </c>
      <c r="K35" s="83" t="e">
        <f aca="false">K36</f>
        <v>#REF!</v>
      </c>
      <c r="L35" s="84"/>
      <c r="M35" s="63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</row>
    <row r="36" s="87" customFormat="true" ht="48" hidden="false" customHeight="false" outlineLevel="0" collapsed="false">
      <c r="A36" s="64" t="s">
        <v>27</v>
      </c>
      <c r="B36" s="68" t="s">
        <v>18</v>
      </c>
      <c r="C36" s="68" t="s">
        <v>36</v>
      </c>
      <c r="D36" s="68" t="s">
        <v>50</v>
      </c>
      <c r="E36" s="68" t="s">
        <v>28</v>
      </c>
      <c r="F36" s="77" t="n">
        <f aca="false">F37</f>
        <v>1392</v>
      </c>
      <c r="G36" s="77" t="n">
        <f aca="false">G37</f>
        <v>0</v>
      </c>
      <c r="H36" s="83" t="e">
        <f aca="false">H37</f>
        <v>#REF!</v>
      </c>
      <c r="I36" s="83" t="e">
        <f aca="false">I37</f>
        <v>#REF!</v>
      </c>
      <c r="J36" s="83" t="e">
        <f aca="false">J37</f>
        <v>#REF!</v>
      </c>
      <c r="K36" s="83" t="e">
        <f aca="false">K37</f>
        <v>#REF!</v>
      </c>
      <c r="L36" s="62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s="87" customFormat="true" ht="20.25" hidden="false" customHeight="false" outlineLevel="0" collapsed="false">
      <c r="A37" s="64" t="s">
        <v>29</v>
      </c>
      <c r="B37" s="68" t="s">
        <v>18</v>
      </c>
      <c r="C37" s="68" t="s">
        <v>36</v>
      </c>
      <c r="D37" s="68" t="s">
        <v>50</v>
      </c>
      <c r="E37" s="68" t="s">
        <v>30</v>
      </c>
      <c r="F37" s="77" t="n">
        <f aca="false">F38</f>
        <v>1392</v>
      </c>
      <c r="G37" s="77" t="n">
        <f aca="false">G38</f>
        <v>0</v>
      </c>
      <c r="H37" s="83" t="e">
        <f aca="false">H38+#REF!</f>
        <v>#REF!</v>
      </c>
      <c r="I37" s="83" t="e">
        <f aca="false">I38+#REF!</f>
        <v>#REF!</v>
      </c>
      <c r="J37" s="83" t="e">
        <f aca="false">J38+#REF!</f>
        <v>#REF!</v>
      </c>
      <c r="K37" s="83" t="e">
        <f aca="false">K38+#REF!</f>
        <v>#REF!</v>
      </c>
      <c r="L37" s="62"/>
      <c r="M37" s="63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s="87" customFormat="true" ht="20.25" hidden="false" customHeight="false" outlineLevel="0" collapsed="false">
      <c r="A38" s="64" t="s">
        <v>31</v>
      </c>
      <c r="B38" s="68" t="s">
        <v>18</v>
      </c>
      <c r="C38" s="68" t="s">
        <v>36</v>
      </c>
      <c r="D38" s="68" t="s">
        <v>50</v>
      </c>
      <c r="E38" s="68" t="s">
        <v>32</v>
      </c>
      <c r="F38" s="70" t="n">
        <v>1392</v>
      </c>
      <c r="G38" s="70" t="n">
        <v>0</v>
      </c>
      <c r="H38" s="71" t="n">
        <f aca="false">1185.1+279.8</f>
        <v>1464.9</v>
      </c>
      <c r="I38" s="71"/>
      <c r="J38" s="71" t="n">
        <v>1464.9</v>
      </c>
      <c r="K38" s="77"/>
      <c r="L38" s="62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s="87" customFormat="true" ht="48" hidden="false" customHeight="false" outlineLevel="0" collapsed="false">
      <c r="A39" s="88" t="s">
        <v>51</v>
      </c>
      <c r="B39" s="78" t="s">
        <v>18</v>
      </c>
      <c r="C39" s="78" t="s">
        <v>52</v>
      </c>
      <c r="D39" s="68"/>
      <c r="E39" s="78"/>
      <c r="F39" s="70" t="n">
        <f aca="false">F40</f>
        <v>33311.1</v>
      </c>
      <c r="G39" s="70" t="n">
        <f aca="false">G40</f>
        <v>0</v>
      </c>
      <c r="H39" s="71" t="n">
        <f aca="false">H40</f>
        <v>34022.7</v>
      </c>
      <c r="I39" s="71" t="n">
        <f aca="false">I40</f>
        <v>0</v>
      </c>
      <c r="J39" s="71" t="n">
        <f aca="false">J40</f>
        <v>33811.4</v>
      </c>
      <c r="K39" s="70" t="n">
        <f aca="false">K40</f>
        <v>0</v>
      </c>
      <c r="L39" s="62"/>
      <c r="M39" s="63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s="87" customFormat="true" ht="48" hidden="false" customHeight="false" outlineLevel="0" collapsed="false">
      <c r="A40" s="64" t="s">
        <v>21</v>
      </c>
      <c r="B40" s="68" t="s">
        <v>18</v>
      </c>
      <c r="C40" s="68" t="s">
        <v>52</v>
      </c>
      <c r="D40" s="68" t="s">
        <v>22</v>
      </c>
      <c r="E40" s="78"/>
      <c r="F40" s="77" t="n">
        <f aca="false">F41+F51</f>
        <v>33311.1</v>
      </c>
      <c r="G40" s="77" t="n">
        <f aca="false">G41+G51</f>
        <v>0</v>
      </c>
      <c r="H40" s="83" t="n">
        <f aca="false">H41+H51</f>
        <v>34022.7</v>
      </c>
      <c r="I40" s="83" t="n">
        <f aca="false">I41+I51</f>
        <v>0</v>
      </c>
      <c r="J40" s="83" t="n">
        <f aca="false">J41+J51</f>
        <v>33811.4</v>
      </c>
      <c r="K40" s="77" t="n">
        <f aca="false">K41+K51</f>
        <v>0</v>
      </c>
      <c r="L40" s="62"/>
      <c r="M40" s="63"/>
      <c r="N40" s="64"/>
      <c r="O40" s="64"/>
      <c r="P40" s="64"/>
      <c r="Q40" s="64"/>
      <c r="R40" s="64"/>
      <c r="S40" s="64"/>
      <c r="T40" s="82"/>
      <c r="U40" s="82"/>
      <c r="V40" s="64"/>
      <c r="W40" s="64"/>
      <c r="X40" s="64"/>
      <c r="Y40" s="64"/>
      <c r="Z40" s="64"/>
      <c r="AA40" s="64"/>
    </row>
    <row r="41" s="87" customFormat="true" ht="20.25" hidden="false" customHeight="false" outlineLevel="0" collapsed="false">
      <c r="A41" s="79" t="s">
        <v>37</v>
      </c>
      <c r="B41" s="68" t="s">
        <v>18</v>
      </c>
      <c r="C41" s="68" t="s">
        <v>52</v>
      </c>
      <c r="D41" s="68" t="s">
        <v>38</v>
      </c>
      <c r="E41" s="69"/>
      <c r="F41" s="77" t="n">
        <f aca="false">F42</f>
        <v>31739.9</v>
      </c>
      <c r="G41" s="77" t="n">
        <f aca="false">G42</f>
        <v>0</v>
      </c>
      <c r="H41" s="83" t="n">
        <f aca="false">H42</f>
        <v>32360.3</v>
      </c>
      <c r="I41" s="83" t="n">
        <f aca="false">I42</f>
        <v>0</v>
      </c>
      <c r="J41" s="83" t="n">
        <f aca="false">J42</f>
        <v>32140.2</v>
      </c>
      <c r="K41" s="77" t="n">
        <f aca="false">K42</f>
        <v>0</v>
      </c>
      <c r="L41" s="62"/>
      <c r="M41" s="63"/>
      <c r="N41" s="64"/>
      <c r="O41" s="64"/>
      <c r="P41" s="64"/>
      <c r="Q41" s="64"/>
      <c r="R41" s="64"/>
      <c r="S41" s="64"/>
      <c r="T41" s="82"/>
      <c r="U41" s="82"/>
      <c r="V41" s="64"/>
      <c r="W41" s="64"/>
      <c r="X41" s="64"/>
      <c r="Y41" s="64"/>
      <c r="Z41" s="64"/>
      <c r="AA41" s="64"/>
    </row>
    <row r="42" s="87" customFormat="true" ht="32.25" hidden="false" customHeight="false" outlineLevel="0" collapsed="false">
      <c r="A42" s="79" t="s">
        <v>39</v>
      </c>
      <c r="B42" s="68" t="s">
        <v>18</v>
      </c>
      <c r="C42" s="68" t="s">
        <v>52</v>
      </c>
      <c r="D42" s="68" t="s">
        <v>40</v>
      </c>
      <c r="E42" s="69"/>
      <c r="F42" s="77" t="n">
        <f aca="false">F43+F47</f>
        <v>31739.9</v>
      </c>
      <c r="G42" s="77" t="n">
        <f aca="false">G43+G47</f>
        <v>0</v>
      </c>
      <c r="H42" s="83" t="n">
        <f aca="false">H43+H47</f>
        <v>32360.3</v>
      </c>
      <c r="I42" s="83" t="n">
        <f aca="false">I43+I47</f>
        <v>0</v>
      </c>
      <c r="J42" s="83" t="n">
        <f aca="false">J43+J47</f>
        <v>32140.2</v>
      </c>
      <c r="K42" s="77" t="n">
        <f aca="false">K43+K47</f>
        <v>0</v>
      </c>
      <c r="L42" s="62"/>
      <c r="M42" s="63"/>
      <c r="N42" s="64"/>
      <c r="O42" s="64"/>
      <c r="P42" s="64"/>
      <c r="Q42" s="64"/>
      <c r="R42" s="64"/>
      <c r="S42" s="64"/>
      <c r="T42" s="82"/>
      <c r="U42" s="82"/>
      <c r="V42" s="64"/>
      <c r="W42" s="64"/>
      <c r="X42" s="64"/>
      <c r="Y42" s="64"/>
      <c r="Z42" s="64"/>
      <c r="AA42" s="64"/>
    </row>
    <row r="43" s="87" customFormat="true" ht="48" hidden="false" customHeight="false" outlineLevel="0" collapsed="false">
      <c r="A43" s="80" t="s">
        <v>27</v>
      </c>
      <c r="B43" s="68" t="s">
        <v>18</v>
      </c>
      <c r="C43" s="68" t="s">
        <v>52</v>
      </c>
      <c r="D43" s="68" t="s">
        <v>40</v>
      </c>
      <c r="E43" s="78" t="s">
        <v>28</v>
      </c>
      <c r="F43" s="77" t="n">
        <f aca="false">F44</f>
        <v>31089.6</v>
      </c>
      <c r="G43" s="77" t="n">
        <f aca="false">G44</f>
        <v>0</v>
      </c>
      <c r="H43" s="83" t="n">
        <f aca="false">H44</f>
        <v>31808.4</v>
      </c>
      <c r="I43" s="83" t="n">
        <f aca="false">I44</f>
        <v>0</v>
      </c>
      <c r="J43" s="83" t="n">
        <f aca="false">J44</f>
        <v>31985.8</v>
      </c>
      <c r="K43" s="77" t="n">
        <f aca="false">K44</f>
        <v>0</v>
      </c>
      <c r="L43" s="62"/>
      <c r="M43" s="63"/>
      <c r="N43" s="64"/>
      <c r="O43" s="64"/>
      <c r="P43" s="64"/>
      <c r="Q43" s="64"/>
      <c r="R43" s="64"/>
      <c r="S43" s="64"/>
      <c r="T43" s="89"/>
      <c r="U43" s="89"/>
      <c r="V43" s="64"/>
      <c r="W43" s="64"/>
      <c r="X43" s="64"/>
      <c r="Y43" s="64"/>
      <c r="Z43" s="64"/>
      <c r="AA43" s="64"/>
    </row>
    <row r="44" s="86" customFormat="true" ht="20.25" hidden="false" customHeight="false" outlineLevel="0" collapsed="false">
      <c r="A44" s="64" t="s">
        <v>29</v>
      </c>
      <c r="B44" s="68" t="s">
        <v>18</v>
      </c>
      <c r="C44" s="78" t="s">
        <v>52</v>
      </c>
      <c r="D44" s="90" t="s">
        <v>40</v>
      </c>
      <c r="E44" s="68" t="s">
        <v>30</v>
      </c>
      <c r="F44" s="77" t="n">
        <f aca="false">F45+F46</f>
        <v>31089.6</v>
      </c>
      <c r="G44" s="77" t="n">
        <f aca="false">G45+G46</f>
        <v>0</v>
      </c>
      <c r="H44" s="83" t="n">
        <f aca="false">H45+H46</f>
        <v>31808.4</v>
      </c>
      <c r="I44" s="83" t="n">
        <f aca="false">I45+I46</f>
        <v>0</v>
      </c>
      <c r="J44" s="83" t="n">
        <f aca="false">J45+J46</f>
        <v>31985.8</v>
      </c>
      <c r="K44" s="77" t="n">
        <f aca="false">K45+K46</f>
        <v>0</v>
      </c>
      <c r="L44" s="84"/>
      <c r="M44" s="63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</row>
    <row r="45" s="86" customFormat="true" ht="20.25" hidden="false" customHeight="false" outlineLevel="0" collapsed="false">
      <c r="A45" s="64" t="s">
        <v>53</v>
      </c>
      <c r="B45" s="68" t="s">
        <v>18</v>
      </c>
      <c r="C45" s="78" t="s">
        <v>52</v>
      </c>
      <c r="D45" s="90" t="s">
        <v>40</v>
      </c>
      <c r="E45" s="68" t="s">
        <v>32</v>
      </c>
      <c r="F45" s="70" t="n">
        <v>30621.8</v>
      </c>
      <c r="G45" s="70" t="n">
        <v>0</v>
      </c>
      <c r="H45" s="71" t="n">
        <f aca="false">6794.9+6149.6+18587.1</f>
        <v>31531.6</v>
      </c>
      <c r="I45" s="71"/>
      <c r="J45" s="71" t="n">
        <f aca="false">7066.6+6215.3+18587.1</f>
        <v>31869</v>
      </c>
      <c r="K45" s="77"/>
      <c r="L45" s="84"/>
      <c r="M45" s="63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</row>
    <row r="46" s="86" customFormat="true" ht="20.25" hidden="false" customHeight="false" outlineLevel="0" collapsed="false">
      <c r="A46" s="64" t="s">
        <v>33</v>
      </c>
      <c r="B46" s="68" t="s">
        <v>18</v>
      </c>
      <c r="C46" s="78" t="s">
        <v>52</v>
      </c>
      <c r="D46" s="90" t="s">
        <v>40</v>
      </c>
      <c r="E46" s="68" t="s">
        <v>34</v>
      </c>
      <c r="F46" s="70" t="n">
        <f aca="false">465.8+2</f>
        <v>467.8</v>
      </c>
      <c r="G46" s="70" t="n">
        <v>0</v>
      </c>
      <c r="H46" s="71" t="n">
        <f aca="false">60+56.8+160</f>
        <v>276.8</v>
      </c>
      <c r="I46" s="71"/>
      <c r="J46" s="71" t="n">
        <f aca="false">60+56.8</f>
        <v>116.8</v>
      </c>
      <c r="K46" s="77"/>
      <c r="L46" s="84"/>
      <c r="M46" s="63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</row>
    <row r="47" s="86" customFormat="true" ht="20.25" hidden="false" customHeight="false" outlineLevel="0" collapsed="false">
      <c r="A47" s="64" t="s">
        <v>41</v>
      </c>
      <c r="B47" s="68" t="s">
        <v>18</v>
      </c>
      <c r="C47" s="78" t="s">
        <v>52</v>
      </c>
      <c r="D47" s="90" t="s">
        <v>40</v>
      </c>
      <c r="E47" s="68" t="s">
        <v>42</v>
      </c>
      <c r="F47" s="70" t="n">
        <f aca="false">F48</f>
        <v>650.3</v>
      </c>
      <c r="G47" s="70" t="n">
        <f aca="false">G48</f>
        <v>0</v>
      </c>
      <c r="H47" s="71" t="n">
        <f aca="false">H48</f>
        <v>551.9</v>
      </c>
      <c r="I47" s="71" t="n">
        <f aca="false">I48</f>
        <v>0</v>
      </c>
      <c r="J47" s="71" t="n">
        <f aca="false">J48</f>
        <v>154.4</v>
      </c>
      <c r="K47" s="71" t="n">
        <f aca="false">K48</f>
        <v>0</v>
      </c>
      <c r="L47" s="84"/>
      <c r="M47" s="63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</row>
    <row r="48" s="86" customFormat="true" ht="20.25" hidden="false" customHeight="false" outlineLevel="0" collapsed="false">
      <c r="A48" s="79" t="s">
        <v>43</v>
      </c>
      <c r="B48" s="68" t="s">
        <v>18</v>
      </c>
      <c r="C48" s="78" t="s">
        <v>52</v>
      </c>
      <c r="D48" s="90" t="s">
        <v>40</v>
      </c>
      <c r="E48" s="68" t="s">
        <v>44</v>
      </c>
      <c r="F48" s="70" t="n">
        <f aca="false">F49+F50</f>
        <v>650.3</v>
      </c>
      <c r="G48" s="70" t="n">
        <f aca="false">G49+G50</f>
        <v>0</v>
      </c>
      <c r="H48" s="71" t="n">
        <f aca="false">H49+H50</f>
        <v>551.9</v>
      </c>
      <c r="I48" s="71" t="n">
        <f aca="false">I49+I50</f>
        <v>0</v>
      </c>
      <c r="J48" s="71" t="n">
        <f aca="false">J49+J50</f>
        <v>154.4</v>
      </c>
      <c r="K48" s="71" t="n">
        <f aca="false">K49+K50</f>
        <v>0</v>
      </c>
      <c r="L48" s="84"/>
      <c r="M48" s="63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s="86" customFormat="true" ht="32.25" hidden="false" customHeight="false" outlineLevel="0" collapsed="false">
      <c r="A49" s="64" t="s">
        <v>54</v>
      </c>
      <c r="B49" s="68" t="s">
        <v>18</v>
      </c>
      <c r="C49" s="78" t="s">
        <v>52</v>
      </c>
      <c r="D49" s="90" t="s">
        <v>40</v>
      </c>
      <c r="E49" s="68" t="n">
        <v>242</v>
      </c>
      <c r="F49" s="70" t="n">
        <v>100.6</v>
      </c>
      <c r="G49" s="70" t="n">
        <v>0</v>
      </c>
      <c r="H49" s="71"/>
      <c r="I49" s="71"/>
      <c r="J49" s="71"/>
      <c r="K49" s="77"/>
      <c r="L49" s="84"/>
      <c r="M49" s="63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s="86" customFormat="true" ht="20.25" hidden="false" customHeight="false" outlineLevel="0" collapsed="false">
      <c r="A50" s="79" t="s">
        <v>55</v>
      </c>
      <c r="B50" s="68" t="s">
        <v>18</v>
      </c>
      <c r="C50" s="78" t="s">
        <v>52</v>
      </c>
      <c r="D50" s="90" t="s">
        <v>40</v>
      </c>
      <c r="E50" s="68" t="s">
        <v>46</v>
      </c>
      <c r="F50" s="70" t="n">
        <f aca="false">449.7+100</f>
        <v>549.7</v>
      </c>
      <c r="G50" s="70" t="n">
        <v>0</v>
      </c>
      <c r="H50" s="71" t="n">
        <f aca="false">75.6+144.5+331.8</f>
        <v>551.9</v>
      </c>
      <c r="I50" s="71"/>
      <c r="J50" s="71" t="n">
        <f aca="false">75.6+78.8</f>
        <v>154.4</v>
      </c>
      <c r="K50" s="77"/>
      <c r="L50" s="84"/>
      <c r="M50" s="63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</row>
    <row r="51" s="86" customFormat="true" ht="32.25" hidden="false" customHeight="false" outlineLevel="0" collapsed="false">
      <c r="A51" s="80" t="s">
        <v>56</v>
      </c>
      <c r="B51" s="68" t="s">
        <v>18</v>
      </c>
      <c r="C51" s="78" t="s">
        <v>52</v>
      </c>
      <c r="D51" s="90" t="s">
        <v>57</v>
      </c>
      <c r="E51" s="68"/>
      <c r="F51" s="70" t="n">
        <f aca="false">F52</f>
        <v>1571.2</v>
      </c>
      <c r="G51" s="70" t="n">
        <f aca="false">G52</f>
        <v>0</v>
      </c>
      <c r="H51" s="71" t="n">
        <f aca="false">H52</f>
        <v>1662.4</v>
      </c>
      <c r="I51" s="71" t="n">
        <f aca="false">I52</f>
        <v>0</v>
      </c>
      <c r="J51" s="71" t="n">
        <f aca="false">J52</f>
        <v>1671.2</v>
      </c>
      <c r="K51" s="71" t="n">
        <f aca="false">K52</f>
        <v>0</v>
      </c>
      <c r="L51" s="84"/>
      <c r="M51" s="63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</row>
    <row r="52" s="86" customFormat="true" ht="20.25" hidden="false" customHeight="false" outlineLevel="0" collapsed="false">
      <c r="A52" s="79" t="s">
        <v>58</v>
      </c>
      <c r="B52" s="68" t="s">
        <v>18</v>
      </c>
      <c r="C52" s="78" t="s">
        <v>52</v>
      </c>
      <c r="D52" s="90" t="s">
        <v>59</v>
      </c>
      <c r="E52" s="68"/>
      <c r="F52" s="70" t="n">
        <f aca="false">F53</f>
        <v>1571.2</v>
      </c>
      <c r="G52" s="70" t="n">
        <f aca="false">G53</f>
        <v>0</v>
      </c>
      <c r="H52" s="71" t="n">
        <f aca="false">H53</f>
        <v>1662.4</v>
      </c>
      <c r="I52" s="71" t="n">
        <f aca="false">I53</f>
        <v>0</v>
      </c>
      <c r="J52" s="71" t="n">
        <f aca="false">J53</f>
        <v>1671.2</v>
      </c>
      <c r="K52" s="71" t="n">
        <f aca="false">K53</f>
        <v>0</v>
      </c>
      <c r="L52" s="84"/>
      <c r="M52" s="63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  <row r="53" s="86" customFormat="true" ht="48" hidden="false" customHeight="false" outlineLevel="0" collapsed="false">
      <c r="A53" s="79" t="s">
        <v>27</v>
      </c>
      <c r="B53" s="68" t="s">
        <v>18</v>
      </c>
      <c r="C53" s="78" t="s">
        <v>52</v>
      </c>
      <c r="D53" s="90" t="s">
        <v>59</v>
      </c>
      <c r="E53" s="68" t="s">
        <v>28</v>
      </c>
      <c r="F53" s="70" t="n">
        <f aca="false">F54</f>
        <v>1571.2</v>
      </c>
      <c r="G53" s="70" t="n">
        <f aca="false">G54</f>
        <v>0</v>
      </c>
      <c r="H53" s="71" t="n">
        <f aca="false">H54</f>
        <v>1662.4</v>
      </c>
      <c r="I53" s="71" t="n">
        <f aca="false">I54</f>
        <v>0</v>
      </c>
      <c r="J53" s="71" t="n">
        <f aca="false">J54</f>
        <v>1671.2</v>
      </c>
      <c r="K53" s="71" t="n">
        <f aca="false">K54</f>
        <v>0</v>
      </c>
      <c r="L53" s="84"/>
      <c r="M53" s="63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</row>
    <row r="54" s="86" customFormat="true" ht="20.25" hidden="false" customHeight="false" outlineLevel="0" collapsed="false">
      <c r="A54" s="79" t="s">
        <v>29</v>
      </c>
      <c r="B54" s="68" t="s">
        <v>18</v>
      </c>
      <c r="C54" s="78" t="s">
        <v>52</v>
      </c>
      <c r="D54" s="90" t="s">
        <v>59</v>
      </c>
      <c r="E54" s="68" t="s">
        <v>30</v>
      </c>
      <c r="F54" s="70" t="n">
        <f aca="false">F55+F56</f>
        <v>1571.2</v>
      </c>
      <c r="G54" s="70" t="n">
        <f aca="false">G55+G56</f>
        <v>0</v>
      </c>
      <c r="H54" s="71" t="n">
        <f aca="false">H55+H56</f>
        <v>1662.4</v>
      </c>
      <c r="I54" s="71" t="n">
        <f aca="false">I55+I56</f>
        <v>0</v>
      </c>
      <c r="J54" s="71" t="n">
        <f aca="false">J55+J56</f>
        <v>1671.2</v>
      </c>
      <c r="K54" s="71" t="n">
        <f aca="false">K55+K56</f>
        <v>0</v>
      </c>
      <c r="L54" s="84"/>
      <c r="M54" s="63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</row>
    <row r="55" s="86" customFormat="true" ht="20.25" hidden="false" customHeight="false" outlineLevel="0" collapsed="false">
      <c r="A55" s="91" t="s">
        <v>31</v>
      </c>
      <c r="B55" s="68" t="s">
        <v>18</v>
      </c>
      <c r="C55" s="68" t="s">
        <v>52</v>
      </c>
      <c r="D55" s="78" t="s">
        <v>59</v>
      </c>
      <c r="E55" s="78" t="s">
        <v>32</v>
      </c>
      <c r="F55" s="70" t="n">
        <f aca="false">1662.4-100</f>
        <v>1562.4</v>
      </c>
      <c r="G55" s="70" t="n">
        <v>0</v>
      </c>
      <c r="H55" s="71" t="n">
        <v>1662.4</v>
      </c>
      <c r="I55" s="71"/>
      <c r="J55" s="71" t="n">
        <v>1662.4</v>
      </c>
      <c r="K55" s="77"/>
      <c r="L55" s="84"/>
      <c r="M55" s="63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</row>
    <row r="56" s="86" customFormat="true" ht="20.25" hidden="false" customHeight="false" outlineLevel="0" collapsed="false">
      <c r="A56" s="91" t="s">
        <v>33</v>
      </c>
      <c r="B56" s="68" t="s">
        <v>18</v>
      </c>
      <c r="C56" s="68" t="s">
        <v>52</v>
      </c>
      <c r="D56" s="78" t="s">
        <v>59</v>
      </c>
      <c r="E56" s="78" t="s">
        <v>34</v>
      </c>
      <c r="F56" s="70" t="n">
        <v>8.8</v>
      </c>
      <c r="G56" s="70" t="n">
        <v>0</v>
      </c>
      <c r="H56" s="71"/>
      <c r="I56" s="71"/>
      <c r="J56" s="71" t="n">
        <v>8.8</v>
      </c>
      <c r="K56" s="77"/>
      <c r="L56" s="84"/>
      <c r="M56" s="63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</row>
    <row r="57" s="87" customFormat="true" ht="20.25" hidden="false" customHeight="false" outlineLevel="0" collapsed="false">
      <c r="A57" s="79" t="s">
        <v>60</v>
      </c>
      <c r="B57" s="68" t="s">
        <v>18</v>
      </c>
      <c r="C57" s="78" t="s">
        <v>61</v>
      </c>
      <c r="D57" s="68"/>
      <c r="E57" s="68"/>
      <c r="F57" s="77" t="n">
        <f aca="false">F58</f>
        <v>1000</v>
      </c>
      <c r="G57" s="77" t="n">
        <f aca="false">G58</f>
        <v>0</v>
      </c>
      <c r="H57" s="83" t="n">
        <f aca="false">H58</f>
        <v>1000</v>
      </c>
      <c r="I57" s="83" t="n">
        <f aca="false">I58</f>
        <v>0</v>
      </c>
      <c r="J57" s="83" t="n">
        <f aca="false">J58</f>
        <v>1000</v>
      </c>
      <c r="K57" s="83" t="n">
        <f aca="false">K58</f>
        <v>0</v>
      </c>
      <c r="L57" s="62"/>
      <c r="M57" s="6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</row>
    <row r="58" s="87" customFormat="true" ht="20.25" hidden="false" customHeight="false" outlineLevel="0" collapsed="false">
      <c r="A58" s="79" t="s">
        <v>60</v>
      </c>
      <c r="B58" s="68" t="s">
        <v>18</v>
      </c>
      <c r="C58" s="78" t="s">
        <v>61</v>
      </c>
      <c r="D58" s="68" t="s">
        <v>62</v>
      </c>
      <c r="E58" s="68"/>
      <c r="F58" s="77" t="n">
        <f aca="false">F59</f>
        <v>1000</v>
      </c>
      <c r="G58" s="77" t="n">
        <f aca="false">G59</f>
        <v>0</v>
      </c>
      <c r="H58" s="83" t="n">
        <f aca="false">H59</f>
        <v>1000</v>
      </c>
      <c r="I58" s="83" t="n">
        <f aca="false">I59</f>
        <v>0</v>
      </c>
      <c r="J58" s="83" t="n">
        <f aca="false">J59</f>
        <v>1000</v>
      </c>
      <c r="K58" s="83" t="n">
        <f aca="false">K59</f>
        <v>0</v>
      </c>
      <c r="L58" s="62"/>
      <c r="M58" s="63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</row>
    <row r="59" s="87" customFormat="true" ht="20.25" hidden="false" customHeight="false" outlineLevel="0" collapsed="false">
      <c r="A59" s="67" t="s">
        <v>63</v>
      </c>
      <c r="B59" s="68" t="s">
        <v>18</v>
      </c>
      <c r="C59" s="78" t="s">
        <v>61</v>
      </c>
      <c r="D59" s="68" t="s">
        <v>64</v>
      </c>
      <c r="E59" s="68"/>
      <c r="F59" s="77" t="n">
        <f aca="false">F60</f>
        <v>1000</v>
      </c>
      <c r="G59" s="77" t="n">
        <f aca="false">G60</f>
        <v>0</v>
      </c>
      <c r="H59" s="83" t="n">
        <f aca="false">H60</f>
        <v>1000</v>
      </c>
      <c r="I59" s="83" t="n">
        <f aca="false">I60</f>
        <v>0</v>
      </c>
      <c r="J59" s="83" t="n">
        <f aca="false">J60</f>
        <v>1000</v>
      </c>
      <c r="K59" s="83" t="n">
        <f aca="false">K60</f>
        <v>0</v>
      </c>
      <c r="L59" s="62"/>
      <c r="M59" s="63"/>
      <c r="N59" s="64"/>
      <c r="O59" s="64"/>
      <c r="P59" s="64"/>
      <c r="Q59" s="64"/>
      <c r="R59" s="64"/>
      <c r="S59" s="64"/>
      <c r="T59" s="89"/>
      <c r="U59" s="89"/>
      <c r="V59" s="89"/>
      <c r="W59" s="89"/>
      <c r="X59" s="89"/>
      <c r="Y59" s="64"/>
      <c r="Z59" s="64"/>
      <c r="AA59" s="64"/>
    </row>
    <row r="60" s="87" customFormat="true" ht="20.25" hidden="false" customHeight="false" outlineLevel="0" collapsed="false">
      <c r="A60" s="64" t="s">
        <v>65</v>
      </c>
      <c r="B60" s="68" t="s">
        <v>18</v>
      </c>
      <c r="C60" s="78" t="s">
        <v>61</v>
      </c>
      <c r="D60" s="78" t="s">
        <v>64</v>
      </c>
      <c r="E60" s="78" t="s">
        <v>66</v>
      </c>
      <c r="F60" s="70" t="n">
        <f aca="false">F61</f>
        <v>1000</v>
      </c>
      <c r="G60" s="70" t="n">
        <f aca="false">G61</f>
        <v>0</v>
      </c>
      <c r="H60" s="71" t="n">
        <f aca="false">H61</f>
        <v>1000</v>
      </c>
      <c r="I60" s="71" t="n">
        <f aca="false">I61</f>
        <v>0</v>
      </c>
      <c r="J60" s="71" t="n">
        <f aca="false">J61</f>
        <v>1000</v>
      </c>
      <c r="K60" s="71" t="n">
        <f aca="false">K61</f>
        <v>0</v>
      </c>
      <c r="L60" s="62"/>
      <c r="M60" s="63"/>
      <c r="N60" s="64"/>
      <c r="O60" s="64"/>
      <c r="P60" s="64"/>
      <c r="Q60" s="64"/>
      <c r="R60" s="64"/>
      <c r="S60" s="64"/>
      <c r="T60" s="82"/>
      <c r="U60" s="82"/>
      <c r="V60" s="64"/>
      <c r="W60" s="64"/>
      <c r="X60" s="64"/>
      <c r="Y60" s="64"/>
      <c r="Z60" s="64"/>
      <c r="AA60" s="64"/>
    </row>
    <row r="61" s="87" customFormat="true" ht="20.25" hidden="false" customHeight="false" outlineLevel="0" collapsed="false">
      <c r="A61" s="67" t="s">
        <v>67</v>
      </c>
      <c r="B61" s="68" t="s">
        <v>18</v>
      </c>
      <c r="C61" s="78" t="s">
        <v>61</v>
      </c>
      <c r="D61" s="69" t="s">
        <v>64</v>
      </c>
      <c r="E61" s="69" t="s">
        <v>68</v>
      </c>
      <c r="F61" s="77" t="n">
        <v>1000</v>
      </c>
      <c r="G61" s="77" t="n">
        <v>0</v>
      </c>
      <c r="H61" s="83" t="n">
        <v>1000</v>
      </c>
      <c r="I61" s="83"/>
      <c r="J61" s="83" t="n">
        <v>1000</v>
      </c>
      <c r="K61" s="77"/>
      <c r="L61" s="62"/>
      <c r="M61" s="63"/>
      <c r="N61" s="64"/>
      <c r="O61" s="64"/>
      <c r="P61" s="64"/>
      <c r="Q61" s="64"/>
      <c r="R61" s="64"/>
      <c r="S61" s="64"/>
      <c r="T61" s="82"/>
      <c r="U61" s="82"/>
      <c r="V61" s="64"/>
      <c r="W61" s="64"/>
      <c r="X61" s="64"/>
      <c r="Y61" s="64"/>
      <c r="Z61" s="64"/>
      <c r="AA61" s="64"/>
    </row>
    <row r="62" s="87" customFormat="true" ht="20.25" hidden="false" customHeight="false" outlineLevel="0" collapsed="false">
      <c r="A62" s="79" t="s">
        <v>69</v>
      </c>
      <c r="B62" s="92" t="s">
        <v>18</v>
      </c>
      <c r="C62" s="92" t="s">
        <v>70</v>
      </c>
      <c r="D62" s="69"/>
      <c r="E62" s="69"/>
      <c r="F62" s="70" t="n">
        <f aca="false">F63+F74+F91+F86</f>
        <v>11345</v>
      </c>
      <c r="G62" s="70" t="n">
        <f aca="false">G63+G74+G91+G86</f>
        <v>1498.1</v>
      </c>
      <c r="H62" s="71" t="e">
        <f aca="false">H63+H74+H91</f>
        <v>#REF!</v>
      </c>
      <c r="I62" s="71" t="e">
        <f aca="false">I63+I74+I91</f>
        <v>#REF!</v>
      </c>
      <c r="J62" s="71" t="e">
        <f aca="false">J63+J74+J91</f>
        <v>#REF!</v>
      </c>
      <c r="K62" s="71" t="e">
        <f aca="false">K63+K74+K91</f>
        <v>#REF!</v>
      </c>
      <c r="L62" s="62"/>
      <c r="M62" s="63"/>
      <c r="N62" s="64"/>
      <c r="O62" s="64"/>
      <c r="P62" s="64"/>
      <c r="Q62" s="64"/>
      <c r="R62" s="64"/>
      <c r="S62" s="64"/>
      <c r="T62" s="82"/>
      <c r="U62" s="82"/>
      <c r="V62" s="64"/>
      <c r="W62" s="64"/>
      <c r="X62" s="64"/>
      <c r="Y62" s="64"/>
      <c r="Z62" s="64"/>
      <c r="AA62" s="64"/>
    </row>
    <row r="63" s="87" customFormat="true" ht="48" hidden="false" customHeight="false" outlineLevel="0" collapsed="false">
      <c r="A63" s="79" t="s">
        <v>21</v>
      </c>
      <c r="B63" s="68" t="s">
        <v>18</v>
      </c>
      <c r="C63" s="78" t="n">
        <v>13</v>
      </c>
      <c r="D63" s="69" t="s">
        <v>22</v>
      </c>
      <c r="E63" s="69"/>
      <c r="F63" s="77" t="n">
        <f aca="false">F64</f>
        <v>168.8</v>
      </c>
      <c r="G63" s="77" t="n">
        <f aca="false">G64</f>
        <v>168.8</v>
      </c>
      <c r="H63" s="83" t="n">
        <f aca="false">H64</f>
        <v>174.8</v>
      </c>
      <c r="I63" s="83" t="n">
        <f aca="false">I64</f>
        <v>174.8</v>
      </c>
      <c r="J63" s="83" t="n">
        <f aca="false">J64</f>
        <v>174.8</v>
      </c>
      <c r="K63" s="83" t="n">
        <f aca="false">K64</f>
        <v>174.8</v>
      </c>
      <c r="L63" s="62"/>
      <c r="M63" s="63"/>
      <c r="N63" s="64"/>
      <c r="O63" s="64"/>
      <c r="P63" s="64"/>
      <c r="Q63" s="64"/>
      <c r="R63" s="64"/>
      <c r="S63" s="64"/>
      <c r="T63" s="82"/>
      <c r="U63" s="82"/>
      <c r="V63" s="64"/>
      <c r="W63" s="64"/>
      <c r="X63" s="64"/>
      <c r="Y63" s="64"/>
      <c r="Z63" s="64"/>
      <c r="AA63" s="64"/>
    </row>
    <row r="64" s="87" customFormat="true" ht="20.25" hidden="false" customHeight="false" outlineLevel="0" collapsed="false">
      <c r="A64" s="79" t="s">
        <v>37</v>
      </c>
      <c r="B64" s="68" t="s">
        <v>18</v>
      </c>
      <c r="C64" s="78" t="n">
        <v>13</v>
      </c>
      <c r="D64" s="69" t="s">
        <v>38</v>
      </c>
      <c r="E64" s="69"/>
      <c r="F64" s="77" t="n">
        <f aca="false">F65+F69</f>
        <v>168.8</v>
      </c>
      <c r="G64" s="77" t="n">
        <f aca="false">G65+G69</f>
        <v>168.8</v>
      </c>
      <c r="H64" s="83" t="n">
        <f aca="false">H65+H69</f>
        <v>174.8</v>
      </c>
      <c r="I64" s="83" t="n">
        <f aca="false">I65+I69</f>
        <v>174.8</v>
      </c>
      <c r="J64" s="83" t="n">
        <f aca="false">J65+J69</f>
        <v>174.8</v>
      </c>
      <c r="K64" s="83" t="n">
        <f aca="false">K65+K69</f>
        <v>174.8</v>
      </c>
      <c r="L64" s="62"/>
      <c r="M64" s="63"/>
      <c r="N64" s="64"/>
      <c r="O64" s="64"/>
      <c r="P64" s="64"/>
      <c r="Q64" s="64"/>
      <c r="R64" s="64"/>
      <c r="S64" s="64"/>
      <c r="T64" s="82"/>
      <c r="U64" s="82"/>
      <c r="V64" s="64"/>
      <c r="W64" s="64"/>
      <c r="X64" s="64"/>
      <c r="Y64" s="64"/>
      <c r="Z64" s="64"/>
      <c r="AA64" s="64"/>
    </row>
    <row r="65" s="87" customFormat="true" ht="32.25" hidden="false" customHeight="false" outlineLevel="0" collapsed="false">
      <c r="A65" s="80" t="s">
        <v>71</v>
      </c>
      <c r="B65" s="68" t="s">
        <v>18</v>
      </c>
      <c r="C65" s="78" t="s">
        <v>70</v>
      </c>
      <c r="D65" s="69" t="s">
        <v>72</v>
      </c>
      <c r="E65" s="69"/>
      <c r="F65" s="77" t="n">
        <f aca="false">F66</f>
        <v>162.8</v>
      </c>
      <c r="G65" s="77" t="n">
        <f aca="false">G66</f>
        <v>162.8</v>
      </c>
      <c r="H65" s="83" t="n">
        <f aca="false">H66</f>
        <v>168.8</v>
      </c>
      <c r="I65" s="83" t="n">
        <f aca="false">I66</f>
        <v>168.8</v>
      </c>
      <c r="J65" s="83" t="n">
        <f aca="false">J66</f>
        <v>168.8</v>
      </c>
      <c r="K65" s="83" t="n">
        <f aca="false">K66</f>
        <v>168.8</v>
      </c>
      <c r="L65" s="62"/>
      <c r="M65" s="63"/>
      <c r="N65" s="64"/>
      <c r="O65" s="64"/>
      <c r="P65" s="64"/>
      <c r="Q65" s="64"/>
      <c r="R65" s="64"/>
      <c r="S65" s="64"/>
      <c r="T65" s="82"/>
      <c r="U65" s="82"/>
      <c r="V65" s="64"/>
      <c r="W65" s="64"/>
      <c r="X65" s="64"/>
      <c r="Y65" s="64"/>
      <c r="Z65" s="64"/>
      <c r="AA65" s="64"/>
    </row>
    <row r="66" s="87" customFormat="true" ht="48" hidden="false" customHeight="false" outlineLevel="0" collapsed="false">
      <c r="A66" s="64" t="s">
        <v>27</v>
      </c>
      <c r="B66" s="68" t="s">
        <v>18</v>
      </c>
      <c r="C66" s="68" t="s">
        <v>70</v>
      </c>
      <c r="D66" s="90" t="s">
        <v>72</v>
      </c>
      <c r="E66" s="68" t="s">
        <v>28</v>
      </c>
      <c r="F66" s="77" t="n">
        <f aca="false">F67</f>
        <v>162.8</v>
      </c>
      <c r="G66" s="77" t="n">
        <f aca="false">G67</f>
        <v>162.8</v>
      </c>
      <c r="H66" s="83" t="n">
        <f aca="false">H67</f>
        <v>168.8</v>
      </c>
      <c r="I66" s="83" t="n">
        <f aca="false">I67</f>
        <v>168.8</v>
      </c>
      <c r="J66" s="83" t="n">
        <f aca="false">J67</f>
        <v>168.8</v>
      </c>
      <c r="K66" s="83" t="n">
        <f aca="false">K67</f>
        <v>168.8</v>
      </c>
      <c r="L66" s="62"/>
      <c r="M66" s="63"/>
      <c r="N66" s="64"/>
      <c r="O66" s="64"/>
      <c r="P66" s="64"/>
      <c r="Q66" s="64"/>
      <c r="R66" s="64"/>
      <c r="S66" s="64"/>
      <c r="T66" s="82"/>
      <c r="U66" s="82"/>
      <c r="V66" s="64"/>
      <c r="W66" s="64"/>
      <c r="X66" s="64"/>
      <c r="Y66" s="64"/>
      <c r="Z66" s="64"/>
      <c r="AA66" s="64"/>
    </row>
    <row r="67" s="87" customFormat="true" ht="20.25" hidden="false" customHeight="false" outlineLevel="0" collapsed="false">
      <c r="A67" s="64" t="s">
        <v>29</v>
      </c>
      <c r="B67" s="68" t="s">
        <v>18</v>
      </c>
      <c r="C67" s="68" t="s">
        <v>70</v>
      </c>
      <c r="D67" s="68" t="s">
        <v>72</v>
      </c>
      <c r="E67" s="68" t="s">
        <v>30</v>
      </c>
      <c r="F67" s="77" t="n">
        <f aca="false">F68</f>
        <v>162.8</v>
      </c>
      <c r="G67" s="77" t="n">
        <f aca="false">G68</f>
        <v>162.8</v>
      </c>
      <c r="H67" s="83" t="n">
        <f aca="false">H68</f>
        <v>168.8</v>
      </c>
      <c r="I67" s="83" t="n">
        <f aca="false">I68</f>
        <v>168.8</v>
      </c>
      <c r="J67" s="83" t="n">
        <f aca="false">J68</f>
        <v>168.8</v>
      </c>
      <c r="K67" s="83" t="n">
        <f aca="false">K68</f>
        <v>168.8</v>
      </c>
      <c r="L67" s="62"/>
      <c r="M67" s="63"/>
      <c r="N67" s="64"/>
      <c r="O67" s="64"/>
      <c r="P67" s="64"/>
      <c r="Q67" s="64"/>
      <c r="R67" s="64"/>
      <c r="S67" s="64"/>
      <c r="T67" s="82"/>
      <c r="U67" s="82"/>
      <c r="V67" s="64"/>
      <c r="W67" s="64"/>
      <c r="X67" s="64"/>
      <c r="Y67" s="64"/>
      <c r="Z67" s="64"/>
      <c r="AA67" s="64"/>
    </row>
    <row r="68" s="87" customFormat="true" ht="20.25" hidden="false" customHeight="false" outlineLevel="0" collapsed="false">
      <c r="A68" s="64" t="s">
        <v>53</v>
      </c>
      <c r="B68" s="68" t="s">
        <v>18</v>
      </c>
      <c r="C68" s="68" t="s">
        <v>70</v>
      </c>
      <c r="D68" s="68" t="s">
        <v>72</v>
      </c>
      <c r="E68" s="68" t="s">
        <v>32</v>
      </c>
      <c r="F68" s="77" t="n">
        <v>162.8</v>
      </c>
      <c r="G68" s="77" t="n">
        <f aca="false">F68</f>
        <v>162.8</v>
      </c>
      <c r="H68" s="83" t="n">
        <v>168.8</v>
      </c>
      <c r="I68" s="83" t="n">
        <f aca="false">H68</f>
        <v>168.8</v>
      </c>
      <c r="J68" s="83" t="n">
        <v>168.8</v>
      </c>
      <c r="K68" s="77" t="n">
        <f aca="false">J68</f>
        <v>168.8</v>
      </c>
      <c r="L68" s="62"/>
      <c r="M68" s="63"/>
      <c r="N68" s="64"/>
      <c r="O68" s="64"/>
      <c r="P68" s="64"/>
      <c r="Q68" s="64"/>
      <c r="R68" s="64"/>
      <c r="S68" s="64"/>
      <c r="T68" s="82"/>
      <c r="U68" s="82"/>
      <c r="V68" s="64"/>
      <c r="W68" s="64"/>
      <c r="X68" s="64"/>
      <c r="Y68" s="64"/>
      <c r="Z68" s="64"/>
      <c r="AA68" s="64"/>
    </row>
    <row r="69" s="87" customFormat="true" ht="78.75" hidden="false" customHeight="false" outlineLevel="0" collapsed="false">
      <c r="A69" s="93" t="s">
        <v>73</v>
      </c>
      <c r="B69" s="94" t="s">
        <v>18</v>
      </c>
      <c r="C69" s="95" t="s">
        <v>70</v>
      </c>
      <c r="D69" s="96" t="s">
        <v>74</v>
      </c>
      <c r="E69" s="96"/>
      <c r="F69" s="77" t="n">
        <f aca="false">F70</f>
        <v>6</v>
      </c>
      <c r="G69" s="77" t="n">
        <f aca="false">G70</f>
        <v>6</v>
      </c>
      <c r="H69" s="83" t="n">
        <f aca="false">H70</f>
        <v>6</v>
      </c>
      <c r="I69" s="83" t="n">
        <f aca="false">I70</f>
        <v>6</v>
      </c>
      <c r="J69" s="83" t="n">
        <f aca="false">J70</f>
        <v>6</v>
      </c>
      <c r="K69" s="83" t="n">
        <f aca="false">K70</f>
        <v>6</v>
      </c>
      <c r="L69" s="62"/>
      <c r="M69" s="63"/>
      <c r="N69" s="64"/>
      <c r="O69" s="64"/>
      <c r="P69" s="64"/>
      <c r="Q69" s="64"/>
      <c r="R69" s="64"/>
      <c r="S69" s="64"/>
      <c r="T69" s="82"/>
      <c r="U69" s="82"/>
      <c r="V69" s="64"/>
      <c r="W69" s="64"/>
      <c r="X69" s="64"/>
      <c r="Y69" s="64"/>
      <c r="Z69" s="64"/>
      <c r="AA69" s="64"/>
    </row>
    <row r="70" s="87" customFormat="true" ht="20.25" hidden="false" customHeight="false" outlineLevel="0" collapsed="false">
      <c r="A70" s="97" t="s">
        <v>41</v>
      </c>
      <c r="B70" s="98" t="s">
        <v>18</v>
      </c>
      <c r="C70" s="92" t="s">
        <v>70</v>
      </c>
      <c r="D70" s="96" t="s">
        <v>74</v>
      </c>
      <c r="E70" s="96" t="s">
        <v>42</v>
      </c>
      <c r="F70" s="77" t="n">
        <f aca="false">F71</f>
        <v>6</v>
      </c>
      <c r="G70" s="77" t="n">
        <f aca="false">G71</f>
        <v>6</v>
      </c>
      <c r="H70" s="83" t="n">
        <f aca="false">H71</f>
        <v>6</v>
      </c>
      <c r="I70" s="83" t="n">
        <f aca="false">I71</f>
        <v>6</v>
      </c>
      <c r="J70" s="83" t="n">
        <f aca="false">J71</f>
        <v>6</v>
      </c>
      <c r="K70" s="83" t="n">
        <f aca="false">K71</f>
        <v>6</v>
      </c>
      <c r="L70" s="62"/>
      <c r="M70" s="63"/>
      <c r="N70" s="64"/>
      <c r="O70" s="64"/>
      <c r="P70" s="64"/>
      <c r="Q70" s="64"/>
      <c r="R70" s="64"/>
      <c r="S70" s="64"/>
      <c r="T70" s="82"/>
      <c r="U70" s="82"/>
      <c r="V70" s="64"/>
      <c r="W70" s="64"/>
      <c r="X70" s="64"/>
      <c r="Y70" s="64"/>
      <c r="Z70" s="64"/>
      <c r="AA70" s="64"/>
    </row>
    <row r="71" s="87" customFormat="true" ht="20.25" hidden="false" customHeight="false" outlineLevel="0" collapsed="false">
      <c r="A71" s="99" t="s">
        <v>43</v>
      </c>
      <c r="B71" s="98" t="s">
        <v>18</v>
      </c>
      <c r="C71" s="92" t="s">
        <v>70</v>
      </c>
      <c r="D71" s="96" t="s">
        <v>74</v>
      </c>
      <c r="E71" s="96" t="s">
        <v>44</v>
      </c>
      <c r="F71" s="77" t="n">
        <f aca="false">F72+F73</f>
        <v>6</v>
      </c>
      <c r="G71" s="77" t="n">
        <f aca="false">G72+G73</f>
        <v>6</v>
      </c>
      <c r="H71" s="83" t="n">
        <f aca="false">H72</f>
        <v>6</v>
      </c>
      <c r="I71" s="83" t="n">
        <f aca="false">I72</f>
        <v>6</v>
      </c>
      <c r="J71" s="83" t="n">
        <f aca="false">J72</f>
        <v>6</v>
      </c>
      <c r="K71" s="83" t="n">
        <f aca="false">K72</f>
        <v>6</v>
      </c>
      <c r="L71" s="62"/>
      <c r="M71" s="63"/>
      <c r="N71" s="64"/>
      <c r="O71" s="64"/>
      <c r="P71" s="64"/>
      <c r="Q71" s="64"/>
      <c r="R71" s="64"/>
      <c r="S71" s="64"/>
      <c r="T71" s="82"/>
      <c r="U71" s="82"/>
      <c r="V71" s="64"/>
      <c r="W71" s="64"/>
      <c r="X71" s="64"/>
      <c r="Y71" s="64"/>
      <c r="Z71" s="64"/>
      <c r="AA71" s="64"/>
    </row>
    <row r="72" s="87" customFormat="true" ht="32.25" hidden="false" customHeight="false" outlineLevel="0" collapsed="false">
      <c r="A72" s="67" t="s">
        <v>54</v>
      </c>
      <c r="B72" s="98" t="s">
        <v>18</v>
      </c>
      <c r="C72" s="92" t="s">
        <v>70</v>
      </c>
      <c r="D72" s="96" t="s">
        <v>74</v>
      </c>
      <c r="E72" s="96" t="s">
        <v>75</v>
      </c>
      <c r="F72" s="77" t="n">
        <v>3.5</v>
      </c>
      <c r="G72" s="77" t="n">
        <v>3.5</v>
      </c>
      <c r="H72" s="83" t="n">
        <v>6</v>
      </c>
      <c r="I72" s="83" t="n">
        <f aca="false">H72</f>
        <v>6</v>
      </c>
      <c r="J72" s="83" t="n">
        <v>6</v>
      </c>
      <c r="K72" s="77" t="n">
        <f aca="false">J72</f>
        <v>6</v>
      </c>
      <c r="L72" s="62"/>
      <c r="M72" s="63"/>
      <c r="N72" s="64"/>
      <c r="O72" s="64"/>
      <c r="P72" s="64"/>
      <c r="Q72" s="64"/>
      <c r="R72" s="64"/>
      <c r="S72" s="64"/>
      <c r="T72" s="82"/>
      <c r="U72" s="82"/>
      <c r="V72" s="64"/>
      <c r="W72" s="64"/>
      <c r="X72" s="64"/>
      <c r="Y72" s="64"/>
      <c r="Z72" s="64"/>
      <c r="AA72" s="64"/>
    </row>
    <row r="73" s="87" customFormat="true" ht="20.25" hidden="false" customHeight="false" outlineLevel="0" collapsed="false">
      <c r="A73" s="100" t="s">
        <v>45</v>
      </c>
      <c r="B73" s="98" t="s">
        <v>18</v>
      </c>
      <c r="C73" s="92" t="s">
        <v>70</v>
      </c>
      <c r="D73" s="96" t="s">
        <v>74</v>
      </c>
      <c r="E73" s="96" t="s">
        <v>46</v>
      </c>
      <c r="F73" s="77" t="n">
        <v>2.5</v>
      </c>
      <c r="G73" s="77" t="n">
        <v>2.5</v>
      </c>
      <c r="H73" s="83"/>
      <c r="I73" s="83"/>
      <c r="J73" s="83"/>
      <c r="K73" s="77"/>
      <c r="L73" s="62"/>
      <c r="M73" s="63"/>
      <c r="N73" s="64"/>
      <c r="O73" s="64"/>
      <c r="P73" s="64"/>
      <c r="Q73" s="64"/>
      <c r="R73" s="64"/>
      <c r="S73" s="64"/>
      <c r="T73" s="82"/>
      <c r="U73" s="82"/>
      <c r="V73" s="64"/>
      <c r="W73" s="64"/>
      <c r="X73" s="64"/>
      <c r="Y73" s="64"/>
      <c r="Z73" s="64"/>
      <c r="AA73" s="64"/>
    </row>
    <row r="74" s="87" customFormat="true" ht="32.25" hidden="false" customHeight="false" outlineLevel="0" collapsed="false">
      <c r="A74" s="99" t="s">
        <v>76</v>
      </c>
      <c r="B74" s="92" t="s">
        <v>18</v>
      </c>
      <c r="C74" s="92" t="s">
        <v>70</v>
      </c>
      <c r="D74" s="92" t="s">
        <v>77</v>
      </c>
      <c r="E74" s="68"/>
      <c r="F74" s="77" t="n">
        <f aca="false">F75</f>
        <v>3462.2</v>
      </c>
      <c r="G74" s="77" t="n">
        <f aca="false">G75</f>
        <v>0</v>
      </c>
      <c r="H74" s="83" t="e">
        <f aca="false">H75</f>
        <v>#REF!</v>
      </c>
      <c r="I74" s="83" t="e">
        <f aca="false">I75</f>
        <v>#REF!</v>
      </c>
      <c r="J74" s="83" t="e">
        <f aca="false">J75</f>
        <v>#REF!</v>
      </c>
      <c r="K74" s="83" t="e">
        <f aca="false">K75</f>
        <v>#REF!</v>
      </c>
      <c r="L74" s="62"/>
      <c r="M74" s="63"/>
      <c r="N74" s="64"/>
      <c r="O74" s="64"/>
      <c r="P74" s="64"/>
      <c r="Q74" s="64"/>
      <c r="R74" s="64"/>
      <c r="S74" s="64"/>
      <c r="T74" s="82"/>
      <c r="U74" s="82"/>
      <c r="V74" s="64"/>
      <c r="W74" s="64"/>
      <c r="X74" s="64"/>
      <c r="Y74" s="64"/>
      <c r="Z74" s="64"/>
      <c r="AA74" s="64"/>
    </row>
    <row r="75" s="87" customFormat="true" ht="20.25" hidden="false" customHeight="false" outlineLevel="0" collapsed="false">
      <c r="A75" s="99" t="s">
        <v>78</v>
      </c>
      <c r="B75" s="92" t="s">
        <v>18</v>
      </c>
      <c r="C75" s="92" t="s">
        <v>70</v>
      </c>
      <c r="D75" s="92" t="s">
        <v>79</v>
      </c>
      <c r="E75" s="68"/>
      <c r="F75" s="77" t="n">
        <f aca="false">F80+F76</f>
        <v>3462.2</v>
      </c>
      <c r="G75" s="77" t="n">
        <f aca="false">G80+G76</f>
        <v>0</v>
      </c>
      <c r="H75" s="83" t="e">
        <f aca="false">H80+H76</f>
        <v>#REF!</v>
      </c>
      <c r="I75" s="83" t="e">
        <f aca="false">I80+I76</f>
        <v>#REF!</v>
      </c>
      <c r="J75" s="83" t="e">
        <f aca="false">J80+J76</f>
        <v>#REF!</v>
      </c>
      <c r="K75" s="83" t="e">
        <f aca="false">K80+K76</f>
        <v>#REF!</v>
      </c>
      <c r="L75" s="62"/>
      <c r="M75" s="63"/>
      <c r="N75" s="64"/>
      <c r="O75" s="64"/>
      <c r="P75" s="64"/>
      <c r="Q75" s="64"/>
      <c r="R75" s="64"/>
      <c r="S75" s="64"/>
      <c r="T75" s="82"/>
      <c r="U75" s="82"/>
      <c r="V75" s="64"/>
      <c r="W75" s="64"/>
      <c r="X75" s="64"/>
      <c r="Y75" s="64"/>
      <c r="Z75" s="64"/>
      <c r="AA75" s="64"/>
    </row>
    <row r="76" s="87" customFormat="true" ht="32.25" hidden="false" customHeight="false" outlineLevel="0" collapsed="false">
      <c r="A76" s="99" t="s">
        <v>80</v>
      </c>
      <c r="B76" s="92" t="s">
        <v>18</v>
      </c>
      <c r="C76" s="92" t="s">
        <v>70</v>
      </c>
      <c r="D76" s="92" t="s">
        <v>81</v>
      </c>
      <c r="E76" s="68"/>
      <c r="F76" s="77" t="n">
        <f aca="false">F77</f>
        <v>2823.6</v>
      </c>
      <c r="G76" s="77" t="n">
        <f aca="false">G77</f>
        <v>0</v>
      </c>
      <c r="H76" s="83" t="n">
        <f aca="false">H77</f>
        <v>620</v>
      </c>
      <c r="I76" s="83" t="n">
        <f aca="false">I77</f>
        <v>0</v>
      </c>
      <c r="J76" s="83" t="n">
        <f aca="false">J77</f>
        <v>0</v>
      </c>
      <c r="K76" s="83" t="n">
        <f aca="false">K77</f>
        <v>0</v>
      </c>
      <c r="L76" s="62"/>
      <c r="M76" s="63"/>
      <c r="N76" s="64"/>
      <c r="O76" s="64"/>
      <c r="P76" s="64"/>
      <c r="Q76" s="64"/>
      <c r="R76" s="64"/>
      <c r="S76" s="64"/>
      <c r="T76" s="82"/>
      <c r="U76" s="82"/>
      <c r="V76" s="64"/>
      <c r="W76" s="64"/>
      <c r="X76" s="64"/>
      <c r="Y76" s="64"/>
      <c r="Z76" s="64"/>
      <c r="AA76" s="64"/>
    </row>
    <row r="77" s="87" customFormat="true" ht="20.25" hidden="false" customHeight="false" outlineLevel="0" collapsed="false">
      <c r="A77" s="99" t="s">
        <v>41</v>
      </c>
      <c r="B77" s="92" t="s">
        <v>18</v>
      </c>
      <c r="C77" s="92" t="s">
        <v>70</v>
      </c>
      <c r="D77" s="92" t="s">
        <v>81</v>
      </c>
      <c r="E77" s="68" t="s">
        <v>42</v>
      </c>
      <c r="F77" s="77" t="n">
        <f aca="false">F78</f>
        <v>2823.6</v>
      </c>
      <c r="G77" s="77" t="n">
        <f aca="false">G78</f>
        <v>0</v>
      </c>
      <c r="H77" s="83" t="n">
        <f aca="false">H78</f>
        <v>620</v>
      </c>
      <c r="I77" s="83" t="n">
        <f aca="false">I78</f>
        <v>0</v>
      </c>
      <c r="J77" s="83" t="n">
        <f aca="false">J78</f>
        <v>0</v>
      </c>
      <c r="K77" s="83" t="n">
        <f aca="false">K78</f>
        <v>0</v>
      </c>
      <c r="L77" s="62"/>
      <c r="M77" s="63"/>
      <c r="N77" s="64"/>
      <c r="O77" s="64"/>
      <c r="P77" s="64"/>
      <c r="Q77" s="64"/>
      <c r="R77" s="64"/>
      <c r="S77" s="64"/>
      <c r="T77" s="82"/>
      <c r="U77" s="82"/>
      <c r="V77" s="64"/>
      <c r="W77" s="64"/>
      <c r="X77" s="64"/>
      <c r="Y77" s="64"/>
      <c r="Z77" s="64"/>
      <c r="AA77" s="64"/>
    </row>
    <row r="78" s="87" customFormat="true" ht="20.25" hidden="false" customHeight="false" outlineLevel="0" collapsed="false">
      <c r="A78" s="99" t="s">
        <v>43</v>
      </c>
      <c r="B78" s="92" t="s">
        <v>18</v>
      </c>
      <c r="C78" s="92" t="s">
        <v>70</v>
      </c>
      <c r="D78" s="92" t="s">
        <v>81</v>
      </c>
      <c r="E78" s="68" t="s">
        <v>44</v>
      </c>
      <c r="F78" s="77" t="n">
        <f aca="false">F79</f>
        <v>2823.6</v>
      </c>
      <c r="G78" s="77" t="n">
        <f aca="false">G79</f>
        <v>0</v>
      </c>
      <c r="H78" s="83" t="n">
        <f aca="false">H79</f>
        <v>620</v>
      </c>
      <c r="I78" s="83" t="n">
        <f aca="false">I79</f>
        <v>0</v>
      </c>
      <c r="J78" s="83" t="n">
        <f aca="false">J79</f>
        <v>0</v>
      </c>
      <c r="K78" s="83" t="n">
        <f aca="false">K79</f>
        <v>0</v>
      </c>
      <c r="L78" s="62"/>
      <c r="M78" s="63"/>
      <c r="N78" s="64"/>
      <c r="O78" s="64"/>
      <c r="P78" s="64"/>
      <c r="Q78" s="64"/>
      <c r="R78" s="64"/>
      <c r="S78" s="64"/>
      <c r="T78" s="82"/>
      <c r="U78" s="82"/>
      <c r="V78" s="64"/>
      <c r="W78" s="64"/>
      <c r="X78" s="64"/>
      <c r="Y78" s="64"/>
      <c r="Z78" s="64"/>
      <c r="AA78" s="64"/>
    </row>
    <row r="79" s="87" customFormat="true" ht="20.25" hidden="false" customHeight="false" outlineLevel="0" collapsed="false">
      <c r="A79" s="99" t="s">
        <v>45</v>
      </c>
      <c r="B79" s="92" t="s">
        <v>18</v>
      </c>
      <c r="C79" s="92" t="s">
        <v>70</v>
      </c>
      <c r="D79" s="92" t="s">
        <v>81</v>
      </c>
      <c r="E79" s="68" t="s">
        <v>46</v>
      </c>
      <c r="F79" s="70" t="n">
        <f aca="false">15353.6-12000-300-80-150</f>
        <v>2823.6</v>
      </c>
      <c r="G79" s="70" t="n">
        <v>0</v>
      </c>
      <c r="H79" s="71" t="n">
        <v>620</v>
      </c>
      <c r="I79" s="71"/>
      <c r="J79" s="71"/>
      <c r="K79" s="77"/>
      <c r="L79" s="62"/>
      <c r="M79" s="63" t="n">
        <v>-150</v>
      </c>
      <c r="N79" s="64"/>
      <c r="O79" s="64"/>
      <c r="P79" s="64"/>
      <c r="Q79" s="64"/>
      <c r="R79" s="64"/>
      <c r="S79" s="64"/>
      <c r="T79" s="82"/>
      <c r="U79" s="82"/>
      <c r="V79" s="64"/>
      <c r="W79" s="64"/>
      <c r="X79" s="64"/>
      <c r="Y79" s="64"/>
      <c r="Z79" s="64"/>
      <c r="AA79" s="64"/>
    </row>
    <row r="80" s="87" customFormat="true" ht="32.25" hidden="false" customHeight="false" outlineLevel="0" collapsed="false">
      <c r="A80" s="79" t="s">
        <v>80</v>
      </c>
      <c r="B80" s="68" t="s">
        <v>18</v>
      </c>
      <c r="C80" s="68" t="s">
        <v>70</v>
      </c>
      <c r="D80" s="68" t="s">
        <v>82</v>
      </c>
      <c r="E80" s="78"/>
      <c r="F80" s="70" t="n">
        <f aca="false">F81</f>
        <v>638.6</v>
      </c>
      <c r="G80" s="70" t="n">
        <f aca="false">G81</f>
        <v>0</v>
      </c>
      <c r="H80" s="71" t="e">
        <f aca="false">#REF!+H81</f>
        <v>#REF!</v>
      </c>
      <c r="I80" s="71" t="e">
        <f aca="false">#REF!+I81</f>
        <v>#REF!</v>
      </c>
      <c r="J80" s="71" t="e">
        <f aca="false">#REF!+J81</f>
        <v>#REF!</v>
      </c>
      <c r="K80" s="71" t="e">
        <f aca="false">#REF!+K81</f>
        <v>#REF!</v>
      </c>
      <c r="L80" s="62"/>
      <c r="M80" s="63"/>
      <c r="N80" s="64"/>
      <c r="O80" s="64"/>
      <c r="P80" s="64"/>
      <c r="Q80" s="64"/>
      <c r="R80" s="64"/>
      <c r="S80" s="64"/>
      <c r="T80" s="82"/>
      <c r="U80" s="82"/>
      <c r="V80" s="64"/>
      <c r="W80" s="64"/>
      <c r="X80" s="64"/>
      <c r="Y80" s="64"/>
      <c r="Z80" s="64"/>
      <c r="AA80" s="64"/>
    </row>
    <row r="81" s="101" customFormat="true" ht="20.25" hidden="false" customHeight="false" outlineLevel="0" collapsed="false">
      <c r="A81" s="97" t="s">
        <v>41</v>
      </c>
      <c r="B81" s="90" t="s">
        <v>18</v>
      </c>
      <c r="C81" s="90" t="s">
        <v>70</v>
      </c>
      <c r="D81" s="90" t="s">
        <v>82</v>
      </c>
      <c r="E81" s="90" t="s">
        <v>42</v>
      </c>
      <c r="F81" s="77" t="n">
        <f aca="false">F82</f>
        <v>638.6</v>
      </c>
      <c r="G81" s="77" t="n">
        <f aca="false">G82</f>
        <v>0</v>
      </c>
      <c r="H81" s="83" t="e">
        <f aca="false">H82</f>
        <v>#REF!</v>
      </c>
      <c r="I81" s="83" t="e">
        <f aca="false">I82</f>
        <v>#REF!</v>
      </c>
      <c r="J81" s="83" t="e">
        <f aca="false">J82</f>
        <v>#REF!</v>
      </c>
      <c r="K81" s="83" t="e">
        <f aca="false">K82</f>
        <v>#REF!</v>
      </c>
      <c r="L81" s="62"/>
      <c r="M81" s="63"/>
      <c r="N81" s="64"/>
      <c r="O81" s="64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</row>
    <row r="82" s="101" customFormat="true" ht="20.25" hidden="false" customHeight="false" outlineLevel="0" collapsed="false">
      <c r="A82" s="99" t="s">
        <v>43</v>
      </c>
      <c r="B82" s="68" t="s">
        <v>18</v>
      </c>
      <c r="C82" s="68" t="s">
        <v>70</v>
      </c>
      <c r="D82" s="69" t="s">
        <v>82</v>
      </c>
      <c r="E82" s="69" t="s">
        <v>44</v>
      </c>
      <c r="F82" s="70" t="n">
        <f aca="false">F83</f>
        <v>638.6</v>
      </c>
      <c r="G82" s="70" t="n">
        <f aca="false">G83</f>
        <v>0</v>
      </c>
      <c r="H82" s="71" t="e">
        <f aca="false">#REF!+H83</f>
        <v>#REF!</v>
      </c>
      <c r="I82" s="71" t="e">
        <f aca="false">#REF!+I83</f>
        <v>#REF!</v>
      </c>
      <c r="J82" s="71" t="e">
        <f aca="false">#REF!+J83</f>
        <v>#REF!</v>
      </c>
      <c r="K82" s="71" t="e">
        <f aca="false">#REF!+K83</f>
        <v>#REF!</v>
      </c>
      <c r="L82" s="62"/>
      <c r="M82" s="63"/>
      <c r="N82" s="64"/>
      <c r="O82" s="64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</row>
    <row r="83" s="101" customFormat="true" ht="20.25" hidden="false" customHeight="false" outlineLevel="0" collapsed="false">
      <c r="A83" s="100" t="s">
        <v>45</v>
      </c>
      <c r="B83" s="68" t="s">
        <v>18</v>
      </c>
      <c r="C83" s="68" t="s">
        <v>70</v>
      </c>
      <c r="D83" s="69" t="s">
        <v>82</v>
      </c>
      <c r="E83" s="69" t="s">
        <v>46</v>
      </c>
      <c r="F83" s="70" t="n">
        <v>638.6</v>
      </c>
      <c r="G83" s="70" t="n">
        <v>0</v>
      </c>
      <c r="H83" s="71" t="n">
        <v>381.9</v>
      </c>
      <c r="I83" s="71"/>
      <c r="J83" s="71" t="n">
        <v>381.9</v>
      </c>
      <c r="K83" s="77"/>
      <c r="L83" s="62"/>
      <c r="M83" s="63"/>
      <c r="N83" s="64"/>
      <c r="O83" s="64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</row>
    <row r="84" s="101" customFormat="true" ht="20.25" hidden="false" customHeight="false" outlineLevel="0" collapsed="false">
      <c r="A84" s="100" t="s">
        <v>83</v>
      </c>
      <c r="B84" s="68" t="s">
        <v>18</v>
      </c>
      <c r="C84" s="68" t="s">
        <v>70</v>
      </c>
      <c r="D84" s="69" t="s">
        <v>84</v>
      </c>
      <c r="E84" s="69"/>
      <c r="F84" s="70" t="n">
        <f aca="false">F85</f>
        <v>1329.3</v>
      </c>
      <c r="G84" s="70" t="n">
        <f aca="false">G85</f>
        <v>1329.3</v>
      </c>
      <c r="H84" s="71"/>
      <c r="I84" s="71"/>
      <c r="J84" s="71"/>
      <c r="K84" s="77"/>
      <c r="L84" s="62"/>
      <c r="M84" s="63"/>
      <c r="N84" s="64"/>
      <c r="O84" s="64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</row>
    <row r="85" s="101" customFormat="true" ht="63.75" hidden="false" customHeight="false" outlineLevel="0" collapsed="false">
      <c r="A85" s="100" t="s">
        <v>85</v>
      </c>
      <c r="B85" s="68" t="s">
        <v>18</v>
      </c>
      <c r="C85" s="68" t="s">
        <v>70</v>
      </c>
      <c r="D85" s="69" t="s">
        <v>86</v>
      </c>
      <c r="E85" s="69"/>
      <c r="F85" s="70" t="n">
        <f aca="false">F86</f>
        <v>1329.3</v>
      </c>
      <c r="G85" s="70" t="n">
        <f aca="false">G86</f>
        <v>1329.3</v>
      </c>
      <c r="H85" s="71"/>
      <c r="I85" s="71"/>
      <c r="J85" s="71"/>
      <c r="K85" s="77"/>
      <c r="L85" s="62"/>
      <c r="M85" s="63"/>
      <c r="N85" s="64"/>
      <c r="O85" s="64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</row>
    <row r="86" s="101" customFormat="true" ht="47.25" hidden="false" customHeight="false" outlineLevel="0" collapsed="false">
      <c r="A86" s="102" t="s">
        <v>87</v>
      </c>
      <c r="B86" s="68" t="s">
        <v>18</v>
      </c>
      <c r="C86" s="68" t="s">
        <v>70</v>
      </c>
      <c r="D86" s="69" t="s">
        <v>88</v>
      </c>
      <c r="E86" s="69"/>
      <c r="F86" s="70" t="n">
        <f aca="false">F87</f>
        <v>1329.3</v>
      </c>
      <c r="G86" s="70" t="n">
        <f aca="false">F86</f>
        <v>1329.3</v>
      </c>
      <c r="H86" s="71"/>
      <c r="I86" s="71"/>
      <c r="J86" s="71"/>
      <c r="K86" s="77"/>
      <c r="L86" s="62"/>
      <c r="M86" s="63"/>
      <c r="N86" s="64"/>
      <c r="O86" s="64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s="101" customFormat="true" ht="20.25" hidden="false" customHeight="false" outlineLevel="0" collapsed="false">
      <c r="A87" s="67" t="s">
        <v>41</v>
      </c>
      <c r="B87" s="68" t="s">
        <v>18</v>
      </c>
      <c r="C87" s="68" t="s">
        <v>70</v>
      </c>
      <c r="D87" s="69" t="s">
        <v>88</v>
      </c>
      <c r="E87" s="69" t="s">
        <v>42</v>
      </c>
      <c r="F87" s="70" t="n">
        <f aca="false">F88</f>
        <v>1329.3</v>
      </c>
      <c r="G87" s="70" t="n">
        <f aca="false">G88</f>
        <v>1329.3</v>
      </c>
      <c r="H87" s="71"/>
      <c r="I87" s="71"/>
      <c r="J87" s="71"/>
      <c r="K87" s="77"/>
      <c r="L87" s="62"/>
      <c r="M87" s="63"/>
      <c r="N87" s="64"/>
      <c r="O87" s="64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s="101" customFormat="true" ht="20.25" hidden="false" customHeight="false" outlineLevel="0" collapsed="false">
      <c r="A88" s="67" t="s">
        <v>43</v>
      </c>
      <c r="B88" s="68" t="s">
        <v>18</v>
      </c>
      <c r="C88" s="68" t="s">
        <v>70</v>
      </c>
      <c r="D88" s="69" t="s">
        <v>88</v>
      </c>
      <c r="E88" s="69" t="s">
        <v>44</v>
      </c>
      <c r="F88" s="70" t="n">
        <f aca="false">F89+F90</f>
        <v>1329.3</v>
      </c>
      <c r="G88" s="70" t="n">
        <f aca="false">G89+G90</f>
        <v>1329.3</v>
      </c>
      <c r="H88" s="71"/>
      <c r="I88" s="71"/>
      <c r="J88" s="71"/>
      <c r="K88" s="77"/>
      <c r="L88" s="62"/>
      <c r="M88" s="63"/>
      <c r="N88" s="64"/>
      <c r="O88" s="64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</row>
    <row r="89" s="101" customFormat="true" ht="32.25" hidden="false" customHeight="false" outlineLevel="0" collapsed="false">
      <c r="A89" s="67" t="s">
        <v>54</v>
      </c>
      <c r="B89" s="68" t="s">
        <v>18</v>
      </c>
      <c r="C89" s="68" t="s">
        <v>70</v>
      </c>
      <c r="D89" s="69" t="s">
        <v>88</v>
      </c>
      <c r="E89" s="69" t="s">
        <v>75</v>
      </c>
      <c r="F89" s="70" t="n">
        <v>779.3</v>
      </c>
      <c r="G89" s="70" t="n">
        <f aca="false">F89</f>
        <v>779.3</v>
      </c>
      <c r="H89" s="71"/>
      <c r="I89" s="71"/>
      <c r="J89" s="71"/>
      <c r="K89" s="77"/>
      <c r="L89" s="62"/>
      <c r="M89" s="63"/>
      <c r="N89" s="64"/>
      <c r="O89" s="64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</row>
    <row r="90" s="101" customFormat="true" ht="20.25" hidden="false" customHeight="false" outlineLevel="0" collapsed="false">
      <c r="A90" s="99" t="s">
        <v>45</v>
      </c>
      <c r="B90" s="68" t="s">
        <v>18</v>
      </c>
      <c r="C90" s="68" t="s">
        <v>70</v>
      </c>
      <c r="D90" s="69" t="s">
        <v>88</v>
      </c>
      <c r="E90" s="69" t="s">
        <v>46</v>
      </c>
      <c r="F90" s="70" t="n">
        <v>550</v>
      </c>
      <c r="G90" s="70" t="n">
        <v>550</v>
      </c>
      <c r="H90" s="71"/>
      <c r="I90" s="71"/>
      <c r="J90" s="71"/>
      <c r="K90" s="77"/>
      <c r="L90" s="62"/>
      <c r="M90" s="63"/>
      <c r="N90" s="64"/>
      <c r="O90" s="64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</row>
    <row r="91" s="101" customFormat="true" ht="20.25" hidden="false" customHeight="false" outlineLevel="0" collapsed="false">
      <c r="A91" s="99" t="s">
        <v>89</v>
      </c>
      <c r="B91" s="68" t="s">
        <v>18</v>
      </c>
      <c r="C91" s="68" t="s">
        <v>70</v>
      </c>
      <c r="D91" s="69" t="s">
        <v>90</v>
      </c>
      <c r="E91" s="69"/>
      <c r="F91" s="70" t="n">
        <f aca="false">F92+F96+F101+F106+F110+F120+F124</f>
        <v>6384.7</v>
      </c>
      <c r="G91" s="70" t="n">
        <f aca="false">G92+G96+G101+G106+G110+G120+G124</f>
        <v>0</v>
      </c>
      <c r="H91" s="71" t="e">
        <f aca="false">#REF!+H92+H96+H101+H106+H110+H120+H124</f>
        <v>#REF!</v>
      </c>
      <c r="I91" s="71" t="e">
        <f aca="false">#REF!+I92+I96+I101+I106+I110+I120+I124</f>
        <v>#REF!</v>
      </c>
      <c r="J91" s="71" t="e">
        <f aca="false">#REF!+J92+J96+J101+J106+J110+J120+J124</f>
        <v>#REF!</v>
      </c>
      <c r="K91" s="71" t="e">
        <f aca="false">#REF!+K92+K96+K101+K106+K110+K120+K124</f>
        <v>#REF!</v>
      </c>
      <c r="L91" s="81" t="e">
        <f aca="false">L120+#REF!+L110+L124+#REF!</f>
        <v>#REF!</v>
      </c>
      <c r="M91" s="63"/>
      <c r="N91" s="64"/>
      <c r="O91" s="64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</row>
    <row r="92" s="101" customFormat="true" ht="48" hidden="false" customHeight="false" outlineLevel="0" collapsed="false">
      <c r="A92" s="79" t="s">
        <v>91</v>
      </c>
      <c r="B92" s="69" t="s">
        <v>18</v>
      </c>
      <c r="C92" s="69" t="s">
        <v>70</v>
      </c>
      <c r="D92" s="78" t="s">
        <v>92</v>
      </c>
      <c r="E92" s="69"/>
      <c r="F92" s="70" t="n">
        <f aca="false">F93</f>
        <v>200</v>
      </c>
      <c r="G92" s="70" t="n">
        <f aca="false">G93</f>
        <v>0</v>
      </c>
      <c r="H92" s="71" t="n">
        <f aca="false">H93</f>
        <v>0</v>
      </c>
      <c r="I92" s="71" t="n">
        <f aca="false">I93</f>
        <v>0</v>
      </c>
      <c r="J92" s="71" t="n">
        <f aca="false">J93</f>
        <v>0</v>
      </c>
      <c r="K92" s="71" t="n">
        <f aca="false">K93</f>
        <v>0</v>
      </c>
      <c r="L92" s="81"/>
      <c r="M92" s="63"/>
      <c r="N92" s="64"/>
      <c r="O92" s="64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</row>
    <row r="93" s="101" customFormat="true" ht="32.25" hidden="false" customHeight="false" outlineLevel="0" collapsed="false">
      <c r="A93" s="79" t="s">
        <v>93</v>
      </c>
      <c r="B93" s="69" t="s">
        <v>18</v>
      </c>
      <c r="C93" s="69" t="s">
        <v>70</v>
      </c>
      <c r="D93" s="78" t="s">
        <v>92</v>
      </c>
      <c r="E93" s="78" t="s">
        <v>94</v>
      </c>
      <c r="F93" s="70" t="n">
        <f aca="false">F94</f>
        <v>200</v>
      </c>
      <c r="G93" s="70" t="n">
        <f aca="false">G94</f>
        <v>0</v>
      </c>
      <c r="H93" s="71" t="n">
        <f aca="false">H94</f>
        <v>0</v>
      </c>
      <c r="I93" s="71" t="n">
        <f aca="false">I94</f>
        <v>0</v>
      </c>
      <c r="J93" s="71" t="n">
        <f aca="false">J94</f>
        <v>0</v>
      </c>
      <c r="K93" s="71" t="n">
        <f aca="false">K94</f>
        <v>0</v>
      </c>
      <c r="L93" s="81"/>
      <c r="M93" s="63"/>
      <c r="N93" s="64"/>
      <c r="O93" s="64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</row>
    <row r="94" s="101" customFormat="true" ht="20.25" hidden="false" customHeight="false" outlineLevel="0" collapsed="false">
      <c r="A94" s="79" t="s">
        <v>95</v>
      </c>
      <c r="B94" s="69" t="s">
        <v>18</v>
      </c>
      <c r="C94" s="69" t="s">
        <v>70</v>
      </c>
      <c r="D94" s="78" t="s">
        <v>92</v>
      </c>
      <c r="E94" s="78" t="s">
        <v>96</v>
      </c>
      <c r="F94" s="70" t="n">
        <f aca="false">F95</f>
        <v>200</v>
      </c>
      <c r="G94" s="70" t="n">
        <f aca="false">G95</f>
        <v>0</v>
      </c>
      <c r="H94" s="71" t="n">
        <f aca="false">H95</f>
        <v>0</v>
      </c>
      <c r="I94" s="71" t="n">
        <f aca="false">I95</f>
        <v>0</v>
      </c>
      <c r="J94" s="71" t="n">
        <f aca="false">J95</f>
        <v>0</v>
      </c>
      <c r="K94" s="71" t="n">
        <f aca="false">K95</f>
        <v>0</v>
      </c>
      <c r="L94" s="81"/>
      <c r="M94" s="63"/>
      <c r="N94" s="64"/>
      <c r="O94" s="64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</row>
    <row r="95" s="101" customFormat="true" ht="20.25" hidden="false" customHeight="false" outlineLevel="0" collapsed="false">
      <c r="A95" s="79" t="s">
        <v>97</v>
      </c>
      <c r="B95" s="69" t="s">
        <v>18</v>
      </c>
      <c r="C95" s="69" t="s">
        <v>70</v>
      </c>
      <c r="D95" s="78" t="s">
        <v>92</v>
      </c>
      <c r="E95" s="78" t="s">
        <v>98</v>
      </c>
      <c r="F95" s="70" t="n">
        <v>200</v>
      </c>
      <c r="G95" s="70" t="n">
        <v>0</v>
      </c>
      <c r="H95" s="71" t="n">
        <v>0</v>
      </c>
      <c r="I95" s="71"/>
      <c r="J95" s="71" t="n">
        <v>0</v>
      </c>
      <c r="K95" s="71"/>
      <c r="L95" s="81"/>
      <c r="M95" s="63"/>
      <c r="N95" s="64"/>
      <c r="O95" s="64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</row>
    <row r="96" s="101" customFormat="true" ht="48" hidden="false" customHeight="false" outlineLevel="0" collapsed="false">
      <c r="A96" s="79" t="s">
        <v>99</v>
      </c>
      <c r="B96" s="69" t="s">
        <v>18</v>
      </c>
      <c r="C96" s="69" t="s">
        <v>70</v>
      </c>
      <c r="D96" s="78" t="s">
        <v>100</v>
      </c>
      <c r="E96" s="78"/>
      <c r="F96" s="70" t="n">
        <f aca="false">F97</f>
        <v>2680.1</v>
      </c>
      <c r="G96" s="70" t="n">
        <f aca="false">G97</f>
        <v>0</v>
      </c>
      <c r="H96" s="71" t="n">
        <f aca="false">H97</f>
        <v>2917.9</v>
      </c>
      <c r="I96" s="71" t="n">
        <f aca="false">I97</f>
        <v>0</v>
      </c>
      <c r="J96" s="71" t="n">
        <f aca="false">J97</f>
        <v>2794.8</v>
      </c>
      <c r="K96" s="71" t="n">
        <f aca="false">K97</f>
        <v>0</v>
      </c>
      <c r="L96" s="81"/>
      <c r="M96" s="63"/>
      <c r="N96" s="64"/>
      <c r="O96" s="64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</row>
    <row r="97" s="101" customFormat="true" ht="20.25" hidden="false" customHeight="false" outlineLevel="0" collapsed="false">
      <c r="A97" s="100" t="s">
        <v>41</v>
      </c>
      <c r="B97" s="69" t="s">
        <v>18</v>
      </c>
      <c r="C97" s="69" t="s">
        <v>70</v>
      </c>
      <c r="D97" s="78" t="s">
        <v>100</v>
      </c>
      <c r="E97" s="78" t="s">
        <v>42</v>
      </c>
      <c r="F97" s="70" t="n">
        <f aca="false">F98</f>
        <v>2680.1</v>
      </c>
      <c r="G97" s="70" t="n">
        <f aca="false">G98</f>
        <v>0</v>
      </c>
      <c r="H97" s="71" t="n">
        <f aca="false">H98</f>
        <v>2917.9</v>
      </c>
      <c r="I97" s="71" t="n">
        <f aca="false">I98</f>
        <v>0</v>
      </c>
      <c r="J97" s="71" t="n">
        <f aca="false">J98</f>
        <v>2794.8</v>
      </c>
      <c r="K97" s="71" t="n">
        <f aca="false">K98</f>
        <v>0</v>
      </c>
      <c r="L97" s="81"/>
      <c r="M97" s="63"/>
      <c r="N97" s="64"/>
      <c r="O97" s="64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</row>
    <row r="98" s="101" customFormat="true" ht="20.25" hidden="false" customHeight="false" outlineLevel="0" collapsed="false">
      <c r="A98" s="91" t="s">
        <v>43</v>
      </c>
      <c r="B98" s="69" t="s">
        <v>18</v>
      </c>
      <c r="C98" s="69" t="s">
        <v>70</v>
      </c>
      <c r="D98" s="78" t="s">
        <v>100</v>
      </c>
      <c r="E98" s="78" t="s">
        <v>44</v>
      </c>
      <c r="F98" s="77" t="n">
        <f aca="false">F99+F100</f>
        <v>2680.1</v>
      </c>
      <c r="G98" s="77" t="n">
        <f aca="false">G99+G100</f>
        <v>0</v>
      </c>
      <c r="H98" s="83" t="n">
        <f aca="false">H99+H100</f>
        <v>2917.9</v>
      </c>
      <c r="I98" s="83" t="n">
        <f aca="false">I99+I100</f>
        <v>0</v>
      </c>
      <c r="J98" s="83" t="n">
        <f aca="false">J99+J100</f>
        <v>2794.8</v>
      </c>
      <c r="K98" s="83" t="n">
        <f aca="false">K99+K100</f>
        <v>0</v>
      </c>
      <c r="L98" s="81"/>
      <c r="M98" s="63"/>
      <c r="N98" s="64"/>
      <c r="O98" s="64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</row>
    <row r="99" s="101" customFormat="true" ht="32.25" hidden="false" customHeight="false" outlineLevel="0" collapsed="false">
      <c r="A99" s="79" t="s">
        <v>54</v>
      </c>
      <c r="B99" s="69" t="s">
        <v>18</v>
      </c>
      <c r="C99" s="69" t="s">
        <v>70</v>
      </c>
      <c r="D99" s="78" t="s">
        <v>100</v>
      </c>
      <c r="E99" s="78" t="s">
        <v>75</v>
      </c>
      <c r="F99" s="70" t="n">
        <v>2622.2</v>
      </c>
      <c r="G99" s="70" t="n">
        <v>0</v>
      </c>
      <c r="H99" s="71" t="n">
        <v>2664.3</v>
      </c>
      <c r="I99" s="71"/>
      <c r="J99" s="71" t="n">
        <v>2571.8</v>
      </c>
      <c r="K99" s="77"/>
      <c r="L99" s="81"/>
      <c r="M99" s="63"/>
      <c r="N99" s="64"/>
      <c r="O99" s="64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</row>
    <row r="100" s="101" customFormat="true" ht="20.25" hidden="false" customHeight="false" outlineLevel="0" collapsed="false">
      <c r="A100" s="99" t="s">
        <v>45</v>
      </c>
      <c r="B100" s="69" t="s">
        <v>18</v>
      </c>
      <c r="C100" s="69" t="s">
        <v>70</v>
      </c>
      <c r="D100" s="78" t="s">
        <v>100</v>
      </c>
      <c r="E100" s="69" t="s">
        <v>46</v>
      </c>
      <c r="F100" s="70" t="n">
        <v>57.9</v>
      </c>
      <c r="G100" s="70" t="n">
        <v>0</v>
      </c>
      <c r="H100" s="71" t="n">
        <v>253.6</v>
      </c>
      <c r="I100" s="71"/>
      <c r="J100" s="71" t="n">
        <v>223</v>
      </c>
      <c r="K100" s="77"/>
      <c r="L100" s="81"/>
      <c r="M100" s="63"/>
      <c r="N100" s="64"/>
      <c r="O100" s="64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</row>
    <row r="101" s="101" customFormat="true" ht="48" hidden="false" customHeight="false" outlineLevel="0" collapsed="false">
      <c r="A101" s="79" t="s">
        <v>101</v>
      </c>
      <c r="B101" s="69" t="s">
        <v>18</v>
      </c>
      <c r="C101" s="69" t="s">
        <v>70</v>
      </c>
      <c r="D101" s="78" t="s">
        <v>102</v>
      </c>
      <c r="E101" s="69"/>
      <c r="F101" s="70" t="n">
        <f aca="false">F102</f>
        <v>772.1</v>
      </c>
      <c r="G101" s="70" t="n">
        <f aca="false">G102</f>
        <v>0</v>
      </c>
      <c r="H101" s="71" t="n">
        <f aca="false">H102</f>
        <v>747</v>
      </c>
      <c r="I101" s="71" t="n">
        <f aca="false">I102</f>
        <v>0</v>
      </c>
      <c r="J101" s="71" t="n">
        <f aca="false">J102</f>
        <v>0</v>
      </c>
      <c r="K101" s="71" t="n">
        <f aca="false">K102</f>
        <v>0</v>
      </c>
      <c r="L101" s="81"/>
      <c r="M101" s="63"/>
      <c r="N101" s="64"/>
      <c r="O101" s="64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</row>
    <row r="102" s="101" customFormat="true" ht="20.25" hidden="false" customHeight="false" outlineLevel="0" collapsed="false">
      <c r="A102" s="67" t="s">
        <v>41</v>
      </c>
      <c r="B102" s="69" t="s">
        <v>18</v>
      </c>
      <c r="C102" s="69" t="s">
        <v>70</v>
      </c>
      <c r="D102" s="78" t="s">
        <v>102</v>
      </c>
      <c r="E102" s="69" t="s">
        <v>42</v>
      </c>
      <c r="F102" s="70" t="n">
        <f aca="false">F103</f>
        <v>772.1</v>
      </c>
      <c r="G102" s="70" t="n">
        <f aca="false">G103</f>
        <v>0</v>
      </c>
      <c r="H102" s="71" t="n">
        <f aca="false">H103</f>
        <v>747</v>
      </c>
      <c r="I102" s="71" t="n">
        <f aca="false">I103</f>
        <v>0</v>
      </c>
      <c r="J102" s="71" t="n">
        <f aca="false">J103</f>
        <v>0</v>
      </c>
      <c r="K102" s="71" t="n">
        <f aca="false">K103</f>
        <v>0</v>
      </c>
      <c r="L102" s="81"/>
      <c r="M102" s="63"/>
      <c r="N102" s="64"/>
      <c r="O102" s="64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</row>
    <row r="103" s="101" customFormat="true" ht="20.25" hidden="false" customHeight="false" outlineLevel="0" collapsed="false">
      <c r="A103" s="67" t="s">
        <v>43</v>
      </c>
      <c r="B103" s="69" t="s">
        <v>18</v>
      </c>
      <c r="C103" s="69" t="s">
        <v>70</v>
      </c>
      <c r="D103" s="78" t="s">
        <v>102</v>
      </c>
      <c r="E103" s="69" t="s">
        <v>44</v>
      </c>
      <c r="F103" s="70" t="n">
        <f aca="false">F104+F105</f>
        <v>772.1</v>
      </c>
      <c r="G103" s="70" t="n">
        <f aca="false">G104+G105</f>
        <v>0</v>
      </c>
      <c r="H103" s="71" t="n">
        <f aca="false">H104+H105</f>
        <v>747</v>
      </c>
      <c r="I103" s="71" t="n">
        <f aca="false">I104+I105</f>
        <v>0</v>
      </c>
      <c r="J103" s="71" t="n">
        <f aca="false">J104+J105</f>
        <v>0</v>
      </c>
      <c r="K103" s="71" t="n">
        <f aca="false">K104+K105</f>
        <v>0</v>
      </c>
      <c r="L103" s="81"/>
      <c r="M103" s="63"/>
      <c r="N103" s="64"/>
      <c r="O103" s="64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</row>
    <row r="104" s="101" customFormat="true" ht="32.25" hidden="false" customHeight="false" outlineLevel="0" collapsed="false">
      <c r="A104" s="67" t="s">
        <v>54</v>
      </c>
      <c r="B104" s="69" t="s">
        <v>18</v>
      </c>
      <c r="C104" s="69" t="s">
        <v>70</v>
      </c>
      <c r="D104" s="78" t="s">
        <v>102</v>
      </c>
      <c r="E104" s="69" t="s">
        <v>75</v>
      </c>
      <c r="F104" s="70" t="n">
        <v>312.1</v>
      </c>
      <c r="G104" s="70" t="n">
        <v>0</v>
      </c>
      <c r="H104" s="71" t="n">
        <v>347</v>
      </c>
      <c r="I104" s="71"/>
      <c r="J104" s="71"/>
      <c r="K104" s="77"/>
      <c r="L104" s="81"/>
      <c r="M104" s="63"/>
      <c r="N104" s="64"/>
      <c r="O104" s="64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</row>
    <row r="105" s="101" customFormat="true" ht="20.25" hidden="false" customHeight="false" outlineLevel="0" collapsed="false">
      <c r="A105" s="67" t="s">
        <v>45</v>
      </c>
      <c r="B105" s="69" t="s">
        <v>18</v>
      </c>
      <c r="C105" s="69" t="s">
        <v>70</v>
      </c>
      <c r="D105" s="78" t="s">
        <v>102</v>
      </c>
      <c r="E105" s="69" t="s">
        <v>46</v>
      </c>
      <c r="F105" s="70" t="n">
        <v>460</v>
      </c>
      <c r="G105" s="70" t="n">
        <v>0</v>
      </c>
      <c r="H105" s="71" t="n">
        <v>400</v>
      </c>
      <c r="I105" s="71"/>
      <c r="J105" s="71"/>
      <c r="K105" s="77"/>
      <c r="L105" s="81"/>
      <c r="M105" s="63"/>
      <c r="N105" s="64"/>
      <c r="O105" s="64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</row>
    <row r="106" s="101" customFormat="true" ht="32.25" hidden="false" customHeight="false" outlineLevel="0" collapsed="false">
      <c r="A106" s="91" t="s">
        <v>103</v>
      </c>
      <c r="B106" s="92" t="s">
        <v>18</v>
      </c>
      <c r="C106" s="92" t="s">
        <v>70</v>
      </c>
      <c r="D106" s="92" t="s">
        <v>104</v>
      </c>
      <c r="E106" s="92"/>
      <c r="F106" s="70" t="n">
        <f aca="false">F107</f>
        <v>4</v>
      </c>
      <c r="G106" s="70" t="n">
        <f aca="false">G107</f>
        <v>0</v>
      </c>
      <c r="H106" s="71" t="n">
        <f aca="false">H107</f>
        <v>0</v>
      </c>
      <c r="I106" s="71" t="n">
        <f aca="false">I107</f>
        <v>0</v>
      </c>
      <c r="J106" s="71" t="n">
        <f aca="false">J107</f>
        <v>0</v>
      </c>
      <c r="K106" s="71" t="n">
        <f aca="false">K107</f>
        <v>0</v>
      </c>
      <c r="L106" s="81"/>
      <c r="M106" s="63"/>
      <c r="N106" s="64"/>
      <c r="O106" s="64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</row>
    <row r="107" s="101" customFormat="true" ht="20.25" hidden="false" customHeight="false" outlineLevel="0" collapsed="false">
      <c r="A107" s="64" t="s">
        <v>41</v>
      </c>
      <c r="B107" s="92" t="s">
        <v>18</v>
      </c>
      <c r="C107" s="92" t="s">
        <v>70</v>
      </c>
      <c r="D107" s="92" t="s">
        <v>104</v>
      </c>
      <c r="E107" s="78" t="s">
        <v>42</v>
      </c>
      <c r="F107" s="70" t="n">
        <f aca="false">F108</f>
        <v>4</v>
      </c>
      <c r="G107" s="70" t="n">
        <f aca="false">G108</f>
        <v>0</v>
      </c>
      <c r="H107" s="71" t="n">
        <f aca="false">H108</f>
        <v>0</v>
      </c>
      <c r="I107" s="71" t="n">
        <f aca="false">I108</f>
        <v>0</v>
      </c>
      <c r="J107" s="71" t="n">
        <f aca="false">J108</f>
        <v>0</v>
      </c>
      <c r="K107" s="71" t="n">
        <f aca="false">K108</f>
        <v>0</v>
      </c>
      <c r="L107" s="81"/>
      <c r="M107" s="63"/>
      <c r="N107" s="64"/>
      <c r="O107" s="64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</row>
    <row r="108" s="101" customFormat="true" ht="20.25" hidden="false" customHeight="false" outlineLevel="0" collapsed="false">
      <c r="A108" s="64" t="s">
        <v>43</v>
      </c>
      <c r="B108" s="92" t="s">
        <v>18</v>
      </c>
      <c r="C108" s="92" t="s">
        <v>70</v>
      </c>
      <c r="D108" s="92" t="s">
        <v>104</v>
      </c>
      <c r="E108" s="78" t="s">
        <v>44</v>
      </c>
      <c r="F108" s="70" t="n">
        <f aca="false">F109</f>
        <v>4</v>
      </c>
      <c r="G108" s="70" t="n">
        <f aca="false">G109</f>
        <v>0</v>
      </c>
      <c r="H108" s="71" t="n">
        <f aca="false">H109</f>
        <v>0</v>
      </c>
      <c r="I108" s="71" t="n">
        <f aca="false">I109</f>
        <v>0</v>
      </c>
      <c r="J108" s="71" t="n">
        <f aca="false">J109</f>
        <v>0</v>
      </c>
      <c r="K108" s="71" t="n">
        <f aca="false">K109</f>
        <v>0</v>
      </c>
      <c r="L108" s="81"/>
      <c r="M108" s="63"/>
      <c r="N108" s="64"/>
      <c r="O108" s="64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</row>
    <row r="109" s="101" customFormat="true" ht="20.25" hidden="false" customHeight="false" outlineLevel="0" collapsed="false">
      <c r="A109" s="64" t="s">
        <v>45</v>
      </c>
      <c r="B109" s="92" t="s">
        <v>18</v>
      </c>
      <c r="C109" s="92" t="s">
        <v>70</v>
      </c>
      <c r="D109" s="92" t="s">
        <v>104</v>
      </c>
      <c r="E109" s="78" t="s">
        <v>46</v>
      </c>
      <c r="F109" s="70" t="n">
        <v>4</v>
      </c>
      <c r="G109" s="70" t="n">
        <v>0</v>
      </c>
      <c r="H109" s="71" t="n">
        <v>0</v>
      </c>
      <c r="I109" s="71"/>
      <c r="J109" s="71" t="n">
        <v>0</v>
      </c>
      <c r="K109" s="77"/>
      <c r="L109" s="81"/>
      <c r="M109" s="63"/>
      <c r="N109" s="64"/>
      <c r="O109" s="64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s="101" customFormat="true" ht="48" hidden="false" customHeight="false" outlineLevel="0" collapsed="false">
      <c r="A110" s="91" t="s">
        <v>105</v>
      </c>
      <c r="B110" s="92" t="s">
        <v>18</v>
      </c>
      <c r="C110" s="92" t="s">
        <v>70</v>
      </c>
      <c r="D110" s="92" t="s">
        <v>106</v>
      </c>
      <c r="E110" s="92"/>
      <c r="F110" s="70" t="n">
        <f aca="false">F111+F114+F117</f>
        <v>252</v>
      </c>
      <c r="G110" s="70" t="n">
        <f aca="false">G111+G114+G117</f>
        <v>0</v>
      </c>
      <c r="H110" s="71" t="n">
        <f aca="false">H111+H114+H117</f>
        <v>73</v>
      </c>
      <c r="I110" s="71" t="n">
        <f aca="false">I111+I114+I117</f>
        <v>0</v>
      </c>
      <c r="J110" s="71" t="n">
        <f aca="false">J111+J114+J117</f>
        <v>73</v>
      </c>
      <c r="K110" s="71" t="n">
        <f aca="false">K111+K114+K117</f>
        <v>0</v>
      </c>
      <c r="L110" s="62"/>
      <c r="M110" s="63"/>
      <c r="N110" s="64"/>
      <c r="O110" s="64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s="101" customFormat="true" ht="20.25" hidden="false" customHeight="false" outlineLevel="0" collapsed="false">
      <c r="A111" s="64" t="s">
        <v>41</v>
      </c>
      <c r="B111" s="92" t="s">
        <v>18</v>
      </c>
      <c r="C111" s="92" t="s">
        <v>70</v>
      </c>
      <c r="D111" s="92" t="s">
        <v>106</v>
      </c>
      <c r="E111" s="78" t="s">
        <v>42</v>
      </c>
      <c r="F111" s="70" t="n">
        <f aca="false">F112</f>
        <v>39</v>
      </c>
      <c r="G111" s="70" t="n">
        <f aca="false">G112</f>
        <v>0</v>
      </c>
      <c r="H111" s="71" t="n">
        <f aca="false">H112</f>
        <v>40</v>
      </c>
      <c r="I111" s="71" t="n">
        <f aca="false">I112</f>
        <v>0</v>
      </c>
      <c r="J111" s="71" t="n">
        <f aca="false">J112</f>
        <v>40</v>
      </c>
      <c r="K111" s="70" t="n">
        <f aca="false">K112</f>
        <v>0</v>
      </c>
      <c r="L111" s="62"/>
      <c r="M111" s="63"/>
      <c r="N111" s="64"/>
      <c r="O111" s="64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</row>
    <row r="112" s="101" customFormat="true" ht="20.25" hidden="false" customHeight="false" outlineLevel="0" collapsed="false">
      <c r="A112" s="64" t="s">
        <v>43</v>
      </c>
      <c r="B112" s="92" t="s">
        <v>18</v>
      </c>
      <c r="C112" s="92" t="s">
        <v>70</v>
      </c>
      <c r="D112" s="92" t="s">
        <v>106</v>
      </c>
      <c r="E112" s="78" t="s">
        <v>44</v>
      </c>
      <c r="F112" s="70" t="n">
        <f aca="false">F113</f>
        <v>39</v>
      </c>
      <c r="G112" s="70" t="n">
        <f aca="false">G113</f>
        <v>0</v>
      </c>
      <c r="H112" s="71" t="n">
        <f aca="false">H113</f>
        <v>40</v>
      </c>
      <c r="I112" s="71" t="n">
        <f aca="false">I113</f>
        <v>0</v>
      </c>
      <c r="J112" s="71" t="n">
        <f aca="false">J113</f>
        <v>40</v>
      </c>
      <c r="K112" s="70" t="n">
        <f aca="false">K113</f>
        <v>0</v>
      </c>
      <c r="L112" s="62"/>
      <c r="M112" s="63"/>
      <c r="N112" s="64"/>
      <c r="O112" s="64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</row>
    <row r="113" s="101" customFormat="true" ht="20.25" hidden="false" customHeight="false" outlineLevel="0" collapsed="false">
      <c r="A113" s="64" t="s">
        <v>45</v>
      </c>
      <c r="B113" s="92" t="s">
        <v>18</v>
      </c>
      <c r="C113" s="92" t="s">
        <v>70</v>
      </c>
      <c r="D113" s="92" t="s">
        <v>106</v>
      </c>
      <c r="E113" s="78" t="s">
        <v>46</v>
      </c>
      <c r="F113" s="70" t="n">
        <v>39</v>
      </c>
      <c r="G113" s="70" t="n">
        <v>0</v>
      </c>
      <c r="H113" s="71" t="n">
        <v>40</v>
      </c>
      <c r="I113" s="71"/>
      <c r="J113" s="71" t="n">
        <v>40</v>
      </c>
      <c r="K113" s="77"/>
      <c r="L113" s="62"/>
      <c r="M113" s="63"/>
      <c r="N113" s="64"/>
      <c r="O113" s="64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</row>
    <row r="114" s="101" customFormat="true" ht="20.25" hidden="false" customHeight="false" outlineLevel="0" collapsed="false">
      <c r="A114" s="67" t="s">
        <v>107</v>
      </c>
      <c r="B114" s="92" t="s">
        <v>18</v>
      </c>
      <c r="C114" s="92" t="s">
        <v>70</v>
      </c>
      <c r="D114" s="92" t="s">
        <v>106</v>
      </c>
      <c r="E114" s="78" t="s">
        <v>108</v>
      </c>
      <c r="F114" s="70" t="n">
        <f aca="false">F115</f>
        <v>3</v>
      </c>
      <c r="G114" s="70" t="n">
        <f aca="false">G115</f>
        <v>0</v>
      </c>
      <c r="H114" s="71" t="n">
        <f aca="false">H115</f>
        <v>23</v>
      </c>
      <c r="I114" s="71" t="n">
        <f aca="false">I115</f>
        <v>0</v>
      </c>
      <c r="J114" s="71" t="n">
        <f aca="false">J115</f>
        <v>23</v>
      </c>
      <c r="K114" s="71" t="n">
        <f aca="false">K115</f>
        <v>0</v>
      </c>
      <c r="L114" s="62"/>
      <c r="M114" s="63"/>
      <c r="N114" s="64"/>
      <c r="O114" s="64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s="101" customFormat="true" ht="20.25" hidden="false" customHeight="false" outlineLevel="0" collapsed="false">
      <c r="A115" s="67" t="s">
        <v>109</v>
      </c>
      <c r="B115" s="92" t="s">
        <v>18</v>
      </c>
      <c r="C115" s="92" t="s">
        <v>70</v>
      </c>
      <c r="D115" s="92" t="s">
        <v>106</v>
      </c>
      <c r="E115" s="78" t="s">
        <v>110</v>
      </c>
      <c r="F115" s="70" t="n">
        <f aca="false">F116</f>
        <v>3</v>
      </c>
      <c r="G115" s="70" t="n">
        <f aca="false">G116</f>
        <v>0</v>
      </c>
      <c r="H115" s="71" t="n">
        <f aca="false">H116</f>
        <v>23</v>
      </c>
      <c r="I115" s="71" t="n">
        <f aca="false">I116</f>
        <v>0</v>
      </c>
      <c r="J115" s="71" t="n">
        <f aca="false">J116</f>
        <v>23</v>
      </c>
      <c r="K115" s="71" t="n">
        <f aca="false">K116</f>
        <v>0</v>
      </c>
      <c r="L115" s="62"/>
      <c r="M115" s="63"/>
      <c r="N115" s="64"/>
      <c r="O115" s="64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s="101" customFormat="true" ht="32.25" hidden="false" customHeight="false" outlineLevel="0" collapsed="false">
      <c r="A116" s="67" t="s">
        <v>111</v>
      </c>
      <c r="B116" s="92" t="s">
        <v>18</v>
      </c>
      <c r="C116" s="92" t="s">
        <v>70</v>
      </c>
      <c r="D116" s="92" t="s">
        <v>106</v>
      </c>
      <c r="E116" s="78" t="s">
        <v>112</v>
      </c>
      <c r="F116" s="70" t="n">
        <f aca="false">23-20</f>
        <v>3</v>
      </c>
      <c r="G116" s="70" t="n">
        <v>0</v>
      </c>
      <c r="H116" s="71" t="n">
        <v>23</v>
      </c>
      <c r="I116" s="71"/>
      <c r="J116" s="71" t="n">
        <v>23</v>
      </c>
      <c r="K116" s="77"/>
      <c r="L116" s="62"/>
      <c r="M116" s="63"/>
      <c r="N116" s="64"/>
      <c r="O116" s="64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</row>
    <row r="117" s="101" customFormat="true" ht="32.25" hidden="false" customHeight="false" outlineLevel="0" collapsed="false">
      <c r="A117" s="79" t="s">
        <v>93</v>
      </c>
      <c r="B117" s="92" t="s">
        <v>18</v>
      </c>
      <c r="C117" s="92" t="s">
        <v>70</v>
      </c>
      <c r="D117" s="92" t="s">
        <v>106</v>
      </c>
      <c r="E117" s="78" t="s">
        <v>94</v>
      </c>
      <c r="F117" s="70" t="n">
        <f aca="false">F118</f>
        <v>210</v>
      </c>
      <c r="G117" s="70" t="n">
        <f aca="false">G118</f>
        <v>0</v>
      </c>
      <c r="H117" s="71" t="n">
        <f aca="false">H118</f>
        <v>10</v>
      </c>
      <c r="I117" s="71" t="n">
        <f aca="false">I118</f>
        <v>0</v>
      </c>
      <c r="J117" s="71" t="n">
        <f aca="false">J118</f>
        <v>10</v>
      </c>
      <c r="K117" s="71" t="n">
        <f aca="false">K118</f>
        <v>0</v>
      </c>
      <c r="L117" s="62"/>
      <c r="M117" s="63"/>
      <c r="N117" s="64"/>
      <c r="O117" s="64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</row>
    <row r="118" s="101" customFormat="true" ht="20.25" hidden="false" customHeight="false" outlineLevel="0" collapsed="false">
      <c r="A118" s="79" t="s">
        <v>95</v>
      </c>
      <c r="B118" s="92" t="s">
        <v>18</v>
      </c>
      <c r="C118" s="92" t="s">
        <v>70</v>
      </c>
      <c r="D118" s="92" t="s">
        <v>106</v>
      </c>
      <c r="E118" s="78" t="s">
        <v>96</v>
      </c>
      <c r="F118" s="70" t="n">
        <f aca="false">F119</f>
        <v>210</v>
      </c>
      <c r="G118" s="70" t="n">
        <f aca="false">G119</f>
        <v>0</v>
      </c>
      <c r="H118" s="71" t="n">
        <f aca="false">H119</f>
        <v>10</v>
      </c>
      <c r="I118" s="71" t="n">
        <f aca="false">I119</f>
        <v>0</v>
      </c>
      <c r="J118" s="71" t="n">
        <f aca="false">J119</f>
        <v>10</v>
      </c>
      <c r="K118" s="71" t="n">
        <f aca="false">K119</f>
        <v>0</v>
      </c>
      <c r="L118" s="62"/>
      <c r="M118" s="63"/>
      <c r="N118" s="64"/>
      <c r="O118" s="64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</row>
    <row r="119" s="101" customFormat="true" ht="20.25" hidden="false" customHeight="false" outlineLevel="0" collapsed="false">
      <c r="A119" s="79" t="s">
        <v>97</v>
      </c>
      <c r="B119" s="92" t="s">
        <v>18</v>
      </c>
      <c r="C119" s="92" t="s">
        <v>70</v>
      </c>
      <c r="D119" s="92" t="s">
        <v>106</v>
      </c>
      <c r="E119" s="78" t="s">
        <v>98</v>
      </c>
      <c r="F119" s="70" t="n">
        <f aca="false">10+200</f>
        <v>210</v>
      </c>
      <c r="G119" s="70" t="n">
        <v>0</v>
      </c>
      <c r="H119" s="71" t="n">
        <v>10</v>
      </c>
      <c r="I119" s="71"/>
      <c r="J119" s="71" t="n">
        <v>10</v>
      </c>
      <c r="K119" s="77"/>
      <c r="L119" s="62"/>
      <c r="M119" s="63"/>
      <c r="N119" s="64"/>
      <c r="O119" s="64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</row>
    <row r="120" s="101" customFormat="true" ht="32.25" hidden="false" customHeight="false" outlineLevel="0" collapsed="false">
      <c r="A120" s="103" t="s">
        <v>113</v>
      </c>
      <c r="B120" s="92" t="s">
        <v>18</v>
      </c>
      <c r="C120" s="92" t="s">
        <v>70</v>
      </c>
      <c r="D120" s="78" t="s">
        <v>114</v>
      </c>
      <c r="E120" s="78"/>
      <c r="F120" s="70" t="n">
        <f aca="false">F121</f>
        <v>1440</v>
      </c>
      <c r="G120" s="70" t="n">
        <f aca="false">G121</f>
        <v>0</v>
      </c>
      <c r="H120" s="71" t="n">
        <f aca="false">H121</f>
        <v>240</v>
      </c>
      <c r="I120" s="71" t="n">
        <f aca="false">I121</f>
        <v>0</v>
      </c>
      <c r="J120" s="71" t="n">
        <f aca="false">J121</f>
        <v>240</v>
      </c>
      <c r="K120" s="71" t="n">
        <f aca="false">K121</f>
        <v>0</v>
      </c>
      <c r="L120" s="62"/>
      <c r="M120" s="63"/>
      <c r="N120" s="64"/>
      <c r="O120" s="64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</row>
    <row r="121" s="101" customFormat="true" ht="20.25" hidden="false" customHeight="false" outlineLevel="0" collapsed="false">
      <c r="A121" s="64" t="s">
        <v>41</v>
      </c>
      <c r="B121" s="92" t="s">
        <v>18</v>
      </c>
      <c r="C121" s="92" t="s">
        <v>70</v>
      </c>
      <c r="D121" s="78" t="s">
        <v>114</v>
      </c>
      <c r="E121" s="78" t="s">
        <v>42</v>
      </c>
      <c r="F121" s="70" t="n">
        <f aca="false">F122</f>
        <v>1440</v>
      </c>
      <c r="G121" s="70" t="n">
        <f aca="false">G122</f>
        <v>0</v>
      </c>
      <c r="H121" s="71" t="n">
        <f aca="false">H122</f>
        <v>240</v>
      </c>
      <c r="I121" s="71" t="n">
        <f aca="false">I122</f>
        <v>0</v>
      </c>
      <c r="J121" s="71" t="n">
        <f aca="false">J122</f>
        <v>240</v>
      </c>
      <c r="K121" s="71" t="n">
        <f aca="false">K122</f>
        <v>0</v>
      </c>
      <c r="L121" s="62"/>
      <c r="M121" s="63"/>
      <c r="N121" s="64"/>
      <c r="O121" s="64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</row>
    <row r="122" s="101" customFormat="true" ht="20.25" hidden="false" customHeight="false" outlineLevel="0" collapsed="false">
      <c r="A122" s="64" t="s">
        <v>43</v>
      </c>
      <c r="B122" s="92" t="s">
        <v>18</v>
      </c>
      <c r="C122" s="92" t="s">
        <v>70</v>
      </c>
      <c r="D122" s="78" t="s">
        <v>114</v>
      </c>
      <c r="E122" s="78" t="s">
        <v>44</v>
      </c>
      <c r="F122" s="70" t="n">
        <f aca="false">F123</f>
        <v>1440</v>
      </c>
      <c r="G122" s="70" t="n">
        <f aca="false">G123</f>
        <v>0</v>
      </c>
      <c r="H122" s="71" t="n">
        <f aca="false">H123</f>
        <v>240</v>
      </c>
      <c r="I122" s="71" t="n">
        <f aca="false">I123</f>
        <v>0</v>
      </c>
      <c r="J122" s="71" t="n">
        <f aca="false">J123</f>
        <v>240</v>
      </c>
      <c r="K122" s="71" t="n">
        <f aca="false">K123</f>
        <v>0</v>
      </c>
      <c r="L122" s="62"/>
      <c r="M122" s="63"/>
      <c r="N122" s="64"/>
      <c r="O122" s="64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</row>
    <row r="123" s="101" customFormat="true" ht="20.25" hidden="false" customHeight="false" outlineLevel="0" collapsed="false">
      <c r="A123" s="64" t="s">
        <v>45</v>
      </c>
      <c r="B123" s="92" t="s">
        <v>18</v>
      </c>
      <c r="C123" s="92" t="s">
        <v>70</v>
      </c>
      <c r="D123" s="78" t="s">
        <v>114</v>
      </c>
      <c r="E123" s="78" t="s">
        <v>46</v>
      </c>
      <c r="F123" s="70" t="n">
        <f aca="false">240+300+500+100+300</f>
        <v>1440</v>
      </c>
      <c r="G123" s="70" t="n">
        <v>0</v>
      </c>
      <c r="H123" s="71" t="n">
        <v>240</v>
      </c>
      <c r="I123" s="71"/>
      <c r="J123" s="71" t="n">
        <v>240</v>
      </c>
      <c r="K123" s="77"/>
      <c r="L123" s="62"/>
      <c r="M123" s="63"/>
      <c r="N123" s="64"/>
      <c r="O123" s="64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</row>
    <row r="124" s="108" customFormat="true" ht="48" hidden="false" customHeight="false" outlineLevel="0" collapsed="false">
      <c r="A124" s="104" t="s">
        <v>115</v>
      </c>
      <c r="B124" s="69" t="s">
        <v>18</v>
      </c>
      <c r="C124" s="69" t="s">
        <v>70</v>
      </c>
      <c r="D124" s="78" t="s">
        <v>116</v>
      </c>
      <c r="E124" s="78"/>
      <c r="F124" s="77" t="n">
        <f aca="false">F125+F128</f>
        <v>1036.5</v>
      </c>
      <c r="G124" s="77" t="n">
        <f aca="false">G125+G128</f>
        <v>0</v>
      </c>
      <c r="H124" s="83" t="n">
        <f aca="false">H125+H128</f>
        <v>1028.6</v>
      </c>
      <c r="I124" s="83" t="n">
        <f aca="false">I125+I128</f>
        <v>0</v>
      </c>
      <c r="J124" s="83" t="n">
        <f aca="false">J125+J128</f>
        <v>1028.6</v>
      </c>
      <c r="K124" s="83" t="n">
        <f aca="false">K125+K128</f>
        <v>0</v>
      </c>
      <c r="L124" s="105"/>
      <c r="M124" s="106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</row>
    <row r="125" s="108" customFormat="true" ht="48" hidden="false" customHeight="false" outlineLevel="0" collapsed="false">
      <c r="A125" s="67" t="s">
        <v>27</v>
      </c>
      <c r="B125" s="69" t="s">
        <v>18</v>
      </c>
      <c r="C125" s="69" t="s">
        <v>70</v>
      </c>
      <c r="D125" s="78" t="s">
        <v>116</v>
      </c>
      <c r="E125" s="69" t="s">
        <v>28</v>
      </c>
      <c r="F125" s="77" t="n">
        <f aca="false">F126</f>
        <v>60</v>
      </c>
      <c r="G125" s="77" t="n">
        <f aca="false">G126</f>
        <v>0</v>
      </c>
      <c r="H125" s="83" t="n">
        <f aca="false">H126</f>
        <v>35</v>
      </c>
      <c r="I125" s="83" t="n">
        <f aca="false">I126</f>
        <v>0</v>
      </c>
      <c r="J125" s="83" t="n">
        <f aca="false">J126</f>
        <v>35</v>
      </c>
      <c r="K125" s="83" t="n">
        <f aca="false">K126</f>
        <v>0</v>
      </c>
      <c r="L125" s="105"/>
      <c r="M125" s="106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</row>
    <row r="126" s="108" customFormat="true" ht="20.25" hidden="false" customHeight="false" outlineLevel="0" collapsed="false">
      <c r="A126" s="67" t="s">
        <v>29</v>
      </c>
      <c r="B126" s="69" t="s">
        <v>18</v>
      </c>
      <c r="C126" s="69" t="s">
        <v>70</v>
      </c>
      <c r="D126" s="78" t="s">
        <v>116</v>
      </c>
      <c r="E126" s="69" t="s">
        <v>30</v>
      </c>
      <c r="F126" s="77" t="n">
        <f aca="false">F127</f>
        <v>60</v>
      </c>
      <c r="G126" s="77" t="n">
        <f aca="false">G127</f>
        <v>0</v>
      </c>
      <c r="H126" s="83" t="n">
        <f aca="false">H127</f>
        <v>35</v>
      </c>
      <c r="I126" s="83" t="n">
        <f aca="false">I127</f>
        <v>0</v>
      </c>
      <c r="J126" s="83" t="n">
        <f aca="false">J127</f>
        <v>35</v>
      </c>
      <c r="K126" s="83" t="n">
        <f aca="false">K127</f>
        <v>0</v>
      </c>
      <c r="L126" s="105"/>
      <c r="M126" s="106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</row>
    <row r="127" s="108" customFormat="true" ht="20.25" hidden="false" customHeight="false" outlineLevel="0" collapsed="false">
      <c r="A127" s="67" t="s">
        <v>33</v>
      </c>
      <c r="B127" s="69" t="s">
        <v>18</v>
      </c>
      <c r="C127" s="69" t="s">
        <v>70</v>
      </c>
      <c r="D127" s="78" t="s">
        <v>116</v>
      </c>
      <c r="E127" s="69" t="s">
        <v>34</v>
      </c>
      <c r="F127" s="70" t="n">
        <f aca="false">12+3.5+17+3.3+28-3.8</f>
        <v>60</v>
      </c>
      <c r="G127" s="70" t="n">
        <v>0</v>
      </c>
      <c r="H127" s="71" t="n">
        <f aca="false">12+3+17+3</f>
        <v>35</v>
      </c>
      <c r="I127" s="71"/>
      <c r="J127" s="71" t="n">
        <f aca="false">12+3+17+3</f>
        <v>35</v>
      </c>
      <c r="K127" s="77"/>
      <c r="L127" s="105"/>
      <c r="M127" s="106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</row>
    <row r="128" s="108" customFormat="true" ht="20.25" hidden="false" customHeight="false" outlineLevel="0" collapsed="false">
      <c r="A128" s="67" t="s">
        <v>41</v>
      </c>
      <c r="B128" s="69" t="s">
        <v>18</v>
      </c>
      <c r="C128" s="69" t="s">
        <v>70</v>
      </c>
      <c r="D128" s="78" t="s">
        <v>116</v>
      </c>
      <c r="E128" s="69" t="s">
        <v>42</v>
      </c>
      <c r="F128" s="77" t="n">
        <f aca="false">F129</f>
        <v>976.5</v>
      </c>
      <c r="G128" s="77" t="n">
        <f aca="false">G129</f>
        <v>0</v>
      </c>
      <c r="H128" s="83" t="n">
        <f aca="false">H129</f>
        <v>993.6</v>
      </c>
      <c r="I128" s="83" t="n">
        <f aca="false">I129</f>
        <v>0</v>
      </c>
      <c r="J128" s="83" t="n">
        <f aca="false">J129</f>
        <v>993.6</v>
      </c>
      <c r="K128" s="83" t="n">
        <f aca="false">K129</f>
        <v>0</v>
      </c>
      <c r="L128" s="105"/>
      <c r="M128" s="106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</row>
    <row r="129" s="108" customFormat="true" ht="20.25" hidden="false" customHeight="false" outlineLevel="0" collapsed="false">
      <c r="A129" s="67" t="s">
        <v>43</v>
      </c>
      <c r="B129" s="69" t="s">
        <v>18</v>
      </c>
      <c r="C129" s="69" t="s">
        <v>70</v>
      </c>
      <c r="D129" s="78" t="s">
        <v>116</v>
      </c>
      <c r="E129" s="69" t="s">
        <v>44</v>
      </c>
      <c r="F129" s="77" t="n">
        <f aca="false">F131+F130</f>
        <v>976.5</v>
      </c>
      <c r="G129" s="77" t="n">
        <f aca="false">G131</f>
        <v>0</v>
      </c>
      <c r="H129" s="83" t="n">
        <f aca="false">H131</f>
        <v>993.6</v>
      </c>
      <c r="I129" s="83" t="n">
        <f aca="false">I131</f>
        <v>0</v>
      </c>
      <c r="J129" s="83" t="n">
        <f aca="false">J131</f>
        <v>993.6</v>
      </c>
      <c r="K129" s="83" t="n">
        <f aca="false">K131</f>
        <v>0</v>
      </c>
      <c r="L129" s="105"/>
      <c r="M129" s="106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</row>
    <row r="130" s="108" customFormat="true" ht="32.25" hidden="false" customHeight="false" outlineLevel="0" collapsed="false">
      <c r="A130" s="79" t="s">
        <v>54</v>
      </c>
      <c r="B130" s="95" t="s">
        <v>18</v>
      </c>
      <c r="C130" s="95" t="s">
        <v>70</v>
      </c>
      <c r="D130" s="95" t="s">
        <v>116</v>
      </c>
      <c r="E130" s="95" t="s">
        <v>75</v>
      </c>
      <c r="F130" s="77" t="n">
        <f aca="false">66.3-20+20-66.3</f>
        <v>0</v>
      </c>
      <c r="G130" s="77" t="n">
        <v>0</v>
      </c>
      <c r="H130" s="83"/>
      <c r="I130" s="83"/>
      <c r="J130" s="83"/>
      <c r="K130" s="83"/>
      <c r="L130" s="105"/>
      <c r="M130" s="106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</row>
    <row r="131" s="108" customFormat="true" ht="20.25" hidden="false" customHeight="false" outlineLevel="0" collapsed="false">
      <c r="A131" s="99" t="s">
        <v>45</v>
      </c>
      <c r="B131" s="69" t="s">
        <v>18</v>
      </c>
      <c r="C131" s="69" t="s">
        <v>70</v>
      </c>
      <c r="D131" s="78" t="s">
        <v>116</v>
      </c>
      <c r="E131" s="69" t="s">
        <v>46</v>
      </c>
      <c r="F131" s="70" t="n">
        <f aca="false">270+109+512.5+109.2-66.3+38.3+3.8</f>
        <v>976.5</v>
      </c>
      <c r="G131" s="70" t="n">
        <v>0</v>
      </c>
      <c r="H131" s="71" t="n">
        <f aca="false">270+106+511.8+105.8</f>
        <v>993.6</v>
      </c>
      <c r="I131" s="71"/>
      <c r="J131" s="71" t="n">
        <f aca="false">270+106+511.8+105.8</f>
        <v>993.6</v>
      </c>
      <c r="K131" s="77"/>
      <c r="L131" s="105"/>
      <c r="M131" s="106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</row>
    <row r="132" s="111" customFormat="true" ht="20.25" hidden="false" customHeight="false" outlineLevel="0" collapsed="false">
      <c r="A132" s="57" t="s">
        <v>117</v>
      </c>
      <c r="B132" s="109" t="s">
        <v>20</v>
      </c>
      <c r="C132" s="109"/>
      <c r="D132" s="109"/>
      <c r="E132" s="109"/>
      <c r="F132" s="60" t="n">
        <f aca="false">F133</f>
        <v>273.4</v>
      </c>
      <c r="G132" s="60" t="n">
        <f aca="false">G133</f>
        <v>273.4</v>
      </c>
      <c r="H132" s="110" t="n">
        <f aca="false">H133</f>
        <v>280.8</v>
      </c>
      <c r="I132" s="110" t="n">
        <f aca="false">I133</f>
        <v>280.8</v>
      </c>
      <c r="J132" s="110" t="n">
        <f aca="false">J133</f>
        <v>0</v>
      </c>
      <c r="K132" s="110" t="n">
        <f aca="false">K133</f>
        <v>0</v>
      </c>
      <c r="L132" s="84"/>
      <c r="M132" s="63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</row>
    <row r="133" s="111" customFormat="true" ht="20.25" hidden="false" customHeight="false" outlineLevel="0" collapsed="false">
      <c r="A133" s="67" t="s">
        <v>118</v>
      </c>
      <c r="B133" s="98" t="s">
        <v>20</v>
      </c>
      <c r="C133" s="98" t="s">
        <v>36</v>
      </c>
      <c r="D133" s="98"/>
      <c r="E133" s="98"/>
      <c r="F133" s="77" t="n">
        <f aca="false">F134</f>
        <v>273.4</v>
      </c>
      <c r="G133" s="77" t="n">
        <f aca="false">G134</f>
        <v>273.4</v>
      </c>
      <c r="H133" s="83" t="n">
        <f aca="false">H134</f>
        <v>280.8</v>
      </c>
      <c r="I133" s="83" t="n">
        <f aca="false">I134</f>
        <v>280.8</v>
      </c>
      <c r="J133" s="83" t="n">
        <f aca="false">J134</f>
        <v>0</v>
      </c>
      <c r="K133" s="83" t="n">
        <f aca="false">K134</f>
        <v>0</v>
      </c>
      <c r="L133" s="84"/>
      <c r="M133" s="63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</row>
    <row r="134" s="111" customFormat="true" ht="20.25" hidden="false" customHeight="false" outlineLevel="0" collapsed="false">
      <c r="A134" s="93" t="s">
        <v>119</v>
      </c>
      <c r="B134" s="78" t="s">
        <v>20</v>
      </c>
      <c r="C134" s="78" t="s">
        <v>36</v>
      </c>
      <c r="D134" s="90" t="s">
        <v>120</v>
      </c>
      <c r="E134" s="78"/>
      <c r="F134" s="77" t="n">
        <f aca="false">F135</f>
        <v>273.4</v>
      </c>
      <c r="G134" s="77" t="n">
        <f aca="false">G135</f>
        <v>273.4</v>
      </c>
      <c r="H134" s="83" t="n">
        <f aca="false">H135</f>
        <v>280.8</v>
      </c>
      <c r="I134" s="83" t="n">
        <f aca="false">I135</f>
        <v>280.8</v>
      </c>
      <c r="J134" s="83" t="n">
        <f aca="false">J135</f>
        <v>0</v>
      </c>
      <c r="K134" s="83" t="n">
        <f aca="false">K135</f>
        <v>0</v>
      </c>
      <c r="L134" s="84"/>
      <c r="M134" s="63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</row>
    <row r="135" s="111" customFormat="true" ht="48" hidden="false" customHeight="false" outlineLevel="0" collapsed="false">
      <c r="A135" s="67" t="s">
        <v>121</v>
      </c>
      <c r="B135" s="98" t="s">
        <v>20</v>
      </c>
      <c r="C135" s="98" t="s">
        <v>36</v>
      </c>
      <c r="D135" s="98" t="s">
        <v>122</v>
      </c>
      <c r="E135" s="98"/>
      <c r="F135" s="77" t="n">
        <f aca="false">F136+F140</f>
        <v>273.4</v>
      </c>
      <c r="G135" s="77" t="n">
        <f aca="false">G136+G140</f>
        <v>273.4</v>
      </c>
      <c r="H135" s="83" t="n">
        <f aca="false">H136+H140</f>
        <v>280.8</v>
      </c>
      <c r="I135" s="83" t="n">
        <f aca="false">I136+I140</f>
        <v>280.8</v>
      </c>
      <c r="J135" s="83" t="n">
        <f aca="false">J136+J140</f>
        <v>0</v>
      </c>
      <c r="K135" s="83" t="n">
        <f aca="false">K136+K140</f>
        <v>0</v>
      </c>
      <c r="L135" s="84"/>
      <c r="M135" s="63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</row>
    <row r="136" s="111" customFormat="true" ht="48" hidden="false" customHeight="false" outlineLevel="0" collapsed="false">
      <c r="A136" s="79" t="s">
        <v>123</v>
      </c>
      <c r="B136" s="98" t="s">
        <v>20</v>
      </c>
      <c r="C136" s="98" t="s">
        <v>36</v>
      </c>
      <c r="D136" s="98" t="s">
        <v>122</v>
      </c>
      <c r="E136" s="98" t="s">
        <v>28</v>
      </c>
      <c r="F136" s="77" t="n">
        <f aca="false">F137</f>
        <v>264</v>
      </c>
      <c r="G136" s="77" t="n">
        <f aca="false">G137</f>
        <v>264</v>
      </c>
      <c r="H136" s="83" t="n">
        <f aca="false">H137</f>
        <v>248.5</v>
      </c>
      <c r="I136" s="83" t="n">
        <f aca="false">I137</f>
        <v>248.5</v>
      </c>
      <c r="J136" s="83" t="n">
        <f aca="false">J137</f>
        <v>0</v>
      </c>
      <c r="K136" s="83" t="n">
        <f aca="false">K137</f>
        <v>0</v>
      </c>
      <c r="L136" s="84"/>
      <c r="M136" s="63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</row>
    <row r="137" s="111" customFormat="true" ht="20.25" hidden="false" customHeight="false" outlineLevel="0" collapsed="false">
      <c r="A137" s="79" t="s">
        <v>124</v>
      </c>
      <c r="B137" s="98" t="s">
        <v>20</v>
      </c>
      <c r="C137" s="98" t="s">
        <v>36</v>
      </c>
      <c r="D137" s="98" t="s">
        <v>122</v>
      </c>
      <c r="E137" s="98" t="s">
        <v>30</v>
      </c>
      <c r="F137" s="77" t="n">
        <f aca="false">F138+F139</f>
        <v>264</v>
      </c>
      <c r="G137" s="77" t="n">
        <f aca="false">G138+G139</f>
        <v>264</v>
      </c>
      <c r="H137" s="83" t="n">
        <f aca="false">H138+H139</f>
        <v>248.5</v>
      </c>
      <c r="I137" s="83" t="n">
        <f aca="false">I138+I139</f>
        <v>248.5</v>
      </c>
      <c r="J137" s="83" t="n">
        <f aca="false">J138+J139</f>
        <v>0</v>
      </c>
      <c r="K137" s="83" t="n">
        <f aca="false">K138+K139</f>
        <v>0</v>
      </c>
      <c r="L137" s="84"/>
      <c r="M137" s="63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</row>
    <row r="138" s="111" customFormat="true" ht="20.25" hidden="false" customHeight="false" outlineLevel="0" collapsed="false">
      <c r="A138" s="67" t="s">
        <v>53</v>
      </c>
      <c r="B138" s="98" t="s">
        <v>20</v>
      </c>
      <c r="C138" s="98" t="s">
        <v>36</v>
      </c>
      <c r="D138" s="98" t="s">
        <v>122</v>
      </c>
      <c r="E138" s="78" t="s">
        <v>32</v>
      </c>
      <c r="F138" s="70" t="n">
        <v>248.5</v>
      </c>
      <c r="G138" s="77" t="n">
        <f aca="false">F138</f>
        <v>248.5</v>
      </c>
      <c r="H138" s="83" t="n">
        <v>248.5</v>
      </c>
      <c r="I138" s="83" t="n">
        <f aca="false">H138</f>
        <v>248.5</v>
      </c>
      <c r="J138" s="83"/>
      <c r="K138" s="77" t="n">
        <f aca="false">J138</f>
        <v>0</v>
      </c>
      <c r="L138" s="84"/>
      <c r="M138" s="63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</row>
    <row r="139" s="111" customFormat="true" ht="20.25" hidden="false" customHeight="false" outlineLevel="0" collapsed="false">
      <c r="A139" s="80" t="s">
        <v>125</v>
      </c>
      <c r="B139" s="98" t="s">
        <v>20</v>
      </c>
      <c r="C139" s="98" t="s">
        <v>36</v>
      </c>
      <c r="D139" s="98" t="s">
        <v>122</v>
      </c>
      <c r="E139" s="78" t="s">
        <v>34</v>
      </c>
      <c r="F139" s="70" t="n">
        <v>15.5</v>
      </c>
      <c r="G139" s="77" t="n">
        <f aca="false">F139</f>
        <v>15.5</v>
      </c>
      <c r="H139" s="83" t="n">
        <v>0</v>
      </c>
      <c r="I139" s="83" t="n">
        <f aca="false">H139</f>
        <v>0</v>
      </c>
      <c r="J139" s="83"/>
      <c r="K139" s="77" t="n">
        <f aca="false">J139</f>
        <v>0</v>
      </c>
      <c r="L139" s="84"/>
      <c r="M139" s="63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</row>
    <row r="140" s="111" customFormat="true" ht="20.25" hidden="false" customHeight="false" outlineLevel="0" collapsed="false">
      <c r="A140" s="79" t="s">
        <v>126</v>
      </c>
      <c r="B140" s="98" t="s">
        <v>20</v>
      </c>
      <c r="C140" s="98" t="s">
        <v>36</v>
      </c>
      <c r="D140" s="98" t="s">
        <v>122</v>
      </c>
      <c r="E140" s="78" t="s">
        <v>42</v>
      </c>
      <c r="F140" s="70" t="n">
        <f aca="false">F141</f>
        <v>9.4</v>
      </c>
      <c r="G140" s="70" t="n">
        <f aca="false">G141</f>
        <v>9.4</v>
      </c>
      <c r="H140" s="71" t="n">
        <f aca="false">H141</f>
        <v>32.3</v>
      </c>
      <c r="I140" s="71" t="n">
        <f aca="false">I141</f>
        <v>32.3</v>
      </c>
      <c r="J140" s="71" t="n">
        <f aca="false">J141</f>
        <v>0</v>
      </c>
      <c r="K140" s="71" t="n">
        <f aca="false">K141</f>
        <v>0</v>
      </c>
      <c r="L140" s="84"/>
      <c r="M140" s="63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</row>
    <row r="141" s="111" customFormat="true" ht="20.25" hidden="false" customHeight="false" outlineLevel="0" collapsed="false">
      <c r="A141" s="79" t="s">
        <v>127</v>
      </c>
      <c r="B141" s="98" t="s">
        <v>20</v>
      </c>
      <c r="C141" s="98" t="s">
        <v>36</v>
      </c>
      <c r="D141" s="98" t="s">
        <v>122</v>
      </c>
      <c r="E141" s="78" t="s">
        <v>44</v>
      </c>
      <c r="F141" s="70" t="n">
        <f aca="false">F143+F142</f>
        <v>9.4</v>
      </c>
      <c r="G141" s="70" t="n">
        <f aca="false">G143+G142</f>
        <v>9.4</v>
      </c>
      <c r="H141" s="71" t="n">
        <f aca="false">H143+H142</f>
        <v>32.3</v>
      </c>
      <c r="I141" s="71" t="n">
        <f aca="false">I143+I142</f>
        <v>32.3</v>
      </c>
      <c r="J141" s="71" t="n">
        <f aca="false">J143+J142</f>
        <v>0</v>
      </c>
      <c r="K141" s="71" t="n">
        <f aca="false">K143+K142</f>
        <v>0</v>
      </c>
      <c r="L141" s="84"/>
      <c r="M141" s="63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</row>
    <row r="142" s="111" customFormat="true" ht="32.25" hidden="false" customHeight="false" outlineLevel="0" collapsed="false">
      <c r="A142" s="79" t="s">
        <v>54</v>
      </c>
      <c r="B142" s="98" t="s">
        <v>20</v>
      </c>
      <c r="C142" s="98" t="s">
        <v>36</v>
      </c>
      <c r="D142" s="98" t="s">
        <v>122</v>
      </c>
      <c r="E142" s="78" t="s">
        <v>75</v>
      </c>
      <c r="F142" s="70" t="n">
        <v>2.6</v>
      </c>
      <c r="G142" s="77" t="n">
        <f aca="false">F142</f>
        <v>2.6</v>
      </c>
      <c r="H142" s="83" t="n">
        <v>2.6</v>
      </c>
      <c r="I142" s="83" t="n">
        <f aca="false">H142</f>
        <v>2.6</v>
      </c>
      <c r="J142" s="83"/>
      <c r="K142" s="77" t="n">
        <f aca="false">J142</f>
        <v>0</v>
      </c>
      <c r="L142" s="84"/>
      <c r="M142" s="63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</row>
    <row r="143" s="111" customFormat="true" ht="20.25" hidden="false" customHeight="false" outlineLevel="0" collapsed="false">
      <c r="A143" s="79" t="s">
        <v>55</v>
      </c>
      <c r="B143" s="98" t="s">
        <v>20</v>
      </c>
      <c r="C143" s="98" t="s">
        <v>36</v>
      </c>
      <c r="D143" s="98" t="s">
        <v>122</v>
      </c>
      <c r="E143" s="78" t="s">
        <v>46</v>
      </c>
      <c r="F143" s="70" t="n">
        <f aca="false">6.6+0.2</f>
        <v>6.8</v>
      </c>
      <c r="G143" s="77" t="n">
        <f aca="false">F143</f>
        <v>6.8</v>
      </c>
      <c r="H143" s="83" t="n">
        <v>29.7</v>
      </c>
      <c r="I143" s="83" t="n">
        <f aca="false">H143</f>
        <v>29.7</v>
      </c>
      <c r="J143" s="83"/>
      <c r="K143" s="77" t="n">
        <f aca="false">J143</f>
        <v>0</v>
      </c>
      <c r="L143" s="84"/>
      <c r="M143" s="63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</row>
    <row r="144" s="111" customFormat="true" ht="31.5" hidden="false" customHeight="false" outlineLevel="0" collapsed="false">
      <c r="A144" s="112" t="s">
        <v>128</v>
      </c>
      <c r="B144" s="113" t="s">
        <v>36</v>
      </c>
      <c r="C144" s="113"/>
      <c r="D144" s="114"/>
      <c r="E144" s="113"/>
      <c r="F144" s="60" t="n">
        <f aca="false">F145+F155+F175</f>
        <v>16163.4</v>
      </c>
      <c r="G144" s="60" t="n">
        <f aca="false">G145+G155+G175</f>
        <v>1107.6</v>
      </c>
      <c r="H144" s="110" t="n">
        <f aca="false">H145+H155+H175</f>
        <v>14458.7</v>
      </c>
      <c r="I144" s="110" t="n">
        <f aca="false">I145+I155+I175</f>
        <v>1052.5</v>
      </c>
      <c r="J144" s="110" t="n">
        <f aca="false">J145+J155+J175</f>
        <v>13898.5</v>
      </c>
      <c r="K144" s="110" t="n">
        <f aca="false">K145+K155+K175</f>
        <v>235.8</v>
      </c>
      <c r="L144" s="84"/>
      <c r="M144" s="63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</row>
    <row r="145" s="115" customFormat="true" ht="20.25" hidden="false" customHeight="false" outlineLevel="0" collapsed="false">
      <c r="A145" s="91" t="s">
        <v>129</v>
      </c>
      <c r="B145" s="78" t="s">
        <v>36</v>
      </c>
      <c r="C145" s="78" t="s">
        <v>52</v>
      </c>
      <c r="D145" s="68"/>
      <c r="E145" s="78"/>
      <c r="F145" s="77" t="n">
        <f aca="false">F146</f>
        <v>768.5</v>
      </c>
      <c r="G145" s="77" t="n">
        <f aca="false">G146</f>
        <v>768.5</v>
      </c>
      <c r="H145" s="83" t="n">
        <f aca="false">H146</f>
        <v>825.9</v>
      </c>
      <c r="I145" s="83" t="n">
        <f aca="false">I146</f>
        <v>825.9</v>
      </c>
      <c r="J145" s="83" t="n">
        <f aca="false">J146</f>
        <v>0</v>
      </c>
      <c r="K145" s="83" t="n">
        <f aca="false">K146</f>
        <v>0</v>
      </c>
      <c r="L145" s="84"/>
      <c r="M145" s="63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</row>
    <row r="146" s="116" customFormat="true" ht="20.25" hidden="false" customHeight="false" outlineLevel="0" collapsed="false">
      <c r="A146" s="88" t="s">
        <v>119</v>
      </c>
      <c r="B146" s="78" t="s">
        <v>36</v>
      </c>
      <c r="C146" s="78" t="s">
        <v>52</v>
      </c>
      <c r="D146" s="78" t="s">
        <v>120</v>
      </c>
      <c r="E146" s="78"/>
      <c r="F146" s="70" t="n">
        <f aca="false">F147</f>
        <v>768.5</v>
      </c>
      <c r="G146" s="70" t="n">
        <f aca="false">G147</f>
        <v>768.5</v>
      </c>
      <c r="H146" s="71" t="n">
        <f aca="false">H147</f>
        <v>825.9</v>
      </c>
      <c r="I146" s="71" t="n">
        <f aca="false">I147</f>
        <v>825.9</v>
      </c>
      <c r="J146" s="71" t="n">
        <f aca="false">J147</f>
        <v>0</v>
      </c>
      <c r="K146" s="71" t="n">
        <f aca="false">K147</f>
        <v>0</v>
      </c>
      <c r="L146" s="62"/>
      <c r="M146" s="63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</row>
    <row r="147" s="116" customFormat="true" ht="32.25" hidden="false" customHeight="false" outlineLevel="0" collapsed="false">
      <c r="A147" s="97" t="s">
        <v>130</v>
      </c>
      <c r="B147" s="78" t="s">
        <v>36</v>
      </c>
      <c r="C147" s="78" t="s">
        <v>52</v>
      </c>
      <c r="D147" s="90" t="s">
        <v>131</v>
      </c>
      <c r="E147" s="78"/>
      <c r="F147" s="77" t="n">
        <f aca="false">F148+F151</f>
        <v>768.5</v>
      </c>
      <c r="G147" s="77" t="n">
        <f aca="false">G148+G151</f>
        <v>768.5</v>
      </c>
      <c r="H147" s="83" t="n">
        <f aca="false">H148+H151</f>
        <v>825.9</v>
      </c>
      <c r="I147" s="83" t="n">
        <f aca="false">I148+I151</f>
        <v>825.9</v>
      </c>
      <c r="J147" s="83" t="n">
        <f aca="false">J148+J151</f>
        <v>0</v>
      </c>
      <c r="K147" s="83" t="n">
        <f aca="false">K148+K151</f>
        <v>0</v>
      </c>
      <c r="L147" s="62"/>
      <c r="M147" s="63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</row>
    <row r="148" s="116" customFormat="true" ht="48" hidden="false" customHeight="false" outlineLevel="0" collapsed="false">
      <c r="A148" s="97" t="s">
        <v>123</v>
      </c>
      <c r="B148" s="78" t="s">
        <v>36</v>
      </c>
      <c r="C148" s="78" t="s">
        <v>52</v>
      </c>
      <c r="D148" s="90" t="s">
        <v>131</v>
      </c>
      <c r="E148" s="78" t="s">
        <v>28</v>
      </c>
      <c r="F148" s="77" t="n">
        <f aca="false">F149</f>
        <v>742.9</v>
      </c>
      <c r="G148" s="77" t="n">
        <f aca="false">G149</f>
        <v>742.9</v>
      </c>
      <c r="H148" s="83" t="n">
        <f aca="false">H149</f>
        <v>768.8</v>
      </c>
      <c r="I148" s="83" t="n">
        <f aca="false">I149</f>
        <v>768.8</v>
      </c>
      <c r="J148" s="83" t="n">
        <f aca="false">J149</f>
        <v>0</v>
      </c>
      <c r="K148" s="83" t="n">
        <f aca="false">K149</f>
        <v>0</v>
      </c>
      <c r="L148" s="62"/>
      <c r="M148" s="63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</row>
    <row r="149" s="116" customFormat="true" ht="20.25" hidden="false" customHeight="false" outlineLevel="0" collapsed="false">
      <c r="A149" s="97" t="s">
        <v>124</v>
      </c>
      <c r="B149" s="78" t="s">
        <v>36</v>
      </c>
      <c r="C149" s="78" t="s">
        <v>52</v>
      </c>
      <c r="D149" s="90" t="s">
        <v>131</v>
      </c>
      <c r="E149" s="78" t="s">
        <v>30</v>
      </c>
      <c r="F149" s="77" t="n">
        <f aca="false">F150</f>
        <v>742.9</v>
      </c>
      <c r="G149" s="77" t="n">
        <f aca="false">G150</f>
        <v>742.9</v>
      </c>
      <c r="H149" s="83" t="n">
        <f aca="false">H150</f>
        <v>768.8</v>
      </c>
      <c r="I149" s="83" t="n">
        <f aca="false">I150</f>
        <v>768.8</v>
      </c>
      <c r="J149" s="83" t="n">
        <f aca="false">J150</f>
        <v>0</v>
      </c>
      <c r="K149" s="83" t="n">
        <f aca="false">K150</f>
        <v>0</v>
      </c>
      <c r="L149" s="62"/>
      <c r="M149" s="63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</row>
    <row r="150" s="116" customFormat="true" ht="20.25" hidden="false" customHeight="false" outlineLevel="0" collapsed="false">
      <c r="A150" s="97" t="s">
        <v>53</v>
      </c>
      <c r="B150" s="78" t="s">
        <v>36</v>
      </c>
      <c r="C150" s="78" t="s">
        <v>52</v>
      </c>
      <c r="D150" s="90" t="s">
        <v>131</v>
      </c>
      <c r="E150" s="78" t="s">
        <v>32</v>
      </c>
      <c r="F150" s="77" t="n">
        <f aca="false">774.9-25-7</f>
        <v>742.9</v>
      </c>
      <c r="G150" s="77" t="n">
        <f aca="false">F150</f>
        <v>742.9</v>
      </c>
      <c r="H150" s="83" t="n">
        <v>768.8</v>
      </c>
      <c r="I150" s="83" t="n">
        <f aca="false">H150</f>
        <v>768.8</v>
      </c>
      <c r="J150" s="83"/>
      <c r="K150" s="77" t="n">
        <f aca="false">J150</f>
        <v>0</v>
      </c>
      <c r="L150" s="62"/>
      <c r="M150" s="63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</row>
    <row r="151" s="116" customFormat="true" ht="20.25" hidden="false" customHeight="false" outlineLevel="0" collapsed="false">
      <c r="A151" s="91" t="s">
        <v>126</v>
      </c>
      <c r="B151" s="78" t="s">
        <v>36</v>
      </c>
      <c r="C151" s="78" t="s">
        <v>52</v>
      </c>
      <c r="D151" s="90" t="s">
        <v>131</v>
      </c>
      <c r="E151" s="78" t="s">
        <v>42</v>
      </c>
      <c r="F151" s="77" t="n">
        <f aca="false">F152</f>
        <v>25.6</v>
      </c>
      <c r="G151" s="77" t="n">
        <f aca="false">G152</f>
        <v>25.6</v>
      </c>
      <c r="H151" s="83" t="n">
        <f aca="false">H152</f>
        <v>57.1</v>
      </c>
      <c r="I151" s="83" t="n">
        <f aca="false">I152</f>
        <v>57.1</v>
      </c>
      <c r="J151" s="83" t="n">
        <f aca="false">J152</f>
        <v>0</v>
      </c>
      <c r="K151" s="83" t="n">
        <f aca="false">K152</f>
        <v>0</v>
      </c>
      <c r="L151" s="62"/>
      <c r="M151" s="63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</row>
    <row r="152" s="116" customFormat="true" ht="20.25" hidden="false" customHeight="false" outlineLevel="0" collapsed="false">
      <c r="A152" s="64" t="s">
        <v>127</v>
      </c>
      <c r="B152" s="78" t="s">
        <v>36</v>
      </c>
      <c r="C152" s="78" t="s">
        <v>52</v>
      </c>
      <c r="D152" s="90" t="s">
        <v>131</v>
      </c>
      <c r="E152" s="78" t="s">
        <v>44</v>
      </c>
      <c r="F152" s="77" t="n">
        <f aca="false">F153+F154</f>
        <v>25.6</v>
      </c>
      <c r="G152" s="77" t="n">
        <f aca="false">G153+G154</f>
        <v>25.6</v>
      </c>
      <c r="H152" s="83" t="n">
        <f aca="false">H153+H154</f>
        <v>57.1</v>
      </c>
      <c r="I152" s="83" t="n">
        <f aca="false">I153+I154</f>
        <v>57.1</v>
      </c>
      <c r="J152" s="83" t="n">
        <f aca="false">J153+J154</f>
        <v>0</v>
      </c>
      <c r="K152" s="83" t="n">
        <f aca="false">K153+K154</f>
        <v>0</v>
      </c>
      <c r="L152" s="62"/>
      <c r="M152" s="63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</row>
    <row r="153" s="116" customFormat="true" ht="32.25" hidden="false" customHeight="false" outlineLevel="0" collapsed="false">
      <c r="A153" s="79" t="s">
        <v>54</v>
      </c>
      <c r="B153" s="78" t="s">
        <v>36</v>
      </c>
      <c r="C153" s="78" t="s">
        <v>52</v>
      </c>
      <c r="D153" s="90" t="s">
        <v>131</v>
      </c>
      <c r="E153" s="78" t="s">
        <v>75</v>
      </c>
      <c r="F153" s="77" t="n">
        <v>17.4</v>
      </c>
      <c r="G153" s="77" t="n">
        <f aca="false">F153</f>
        <v>17.4</v>
      </c>
      <c r="H153" s="83" t="n">
        <v>17.5</v>
      </c>
      <c r="I153" s="83" t="n">
        <f aca="false">H153</f>
        <v>17.5</v>
      </c>
      <c r="J153" s="83"/>
      <c r="K153" s="77" t="n">
        <f aca="false">J153</f>
        <v>0</v>
      </c>
      <c r="L153" s="62"/>
      <c r="M153" s="63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s="116" customFormat="true" ht="20.25" hidden="false" customHeight="false" outlineLevel="0" collapsed="false">
      <c r="A154" s="91" t="s">
        <v>55</v>
      </c>
      <c r="B154" s="78" t="s">
        <v>36</v>
      </c>
      <c r="C154" s="78" t="s">
        <v>52</v>
      </c>
      <c r="D154" s="90" t="s">
        <v>131</v>
      </c>
      <c r="E154" s="78" t="s">
        <v>46</v>
      </c>
      <c r="F154" s="77" t="n">
        <v>8.2</v>
      </c>
      <c r="G154" s="77" t="n">
        <f aca="false">F154</f>
        <v>8.2</v>
      </c>
      <c r="H154" s="83" t="n">
        <v>39.6</v>
      </c>
      <c r="I154" s="83" t="n">
        <f aca="false">H154</f>
        <v>39.6</v>
      </c>
      <c r="J154" s="83"/>
      <c r="K154" s="77" t="n">
        <f aca="false">J154</f>
        <v>0</v>
      </c>
      <c r="L154" s="62"/>
      <c r="M154" s="63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s="116" customFormat="true" ht="32.25" hidden="false" customHeight="false" outlineLevel="0" collapsed="false">
      <c r="A155" s="79" t="s">
        <v>132</v>
      </c>
      <c r="B155" s="78" t="s">
        <v>36</v>
      </c>
      <c r="C155" s="78" t="s">
        <v>133</v>
      </c>
      <c r="D155" s="90"/>
      <c r="E155" s="78"/>
      <c r="F155" s="77" t="n">
        <f aca="false">F156+F170</f>
        <v>15055.8</v>
      </c>
      <c r="G155" s="77" t="n">
        <f aca="false">G156+G170</f>
        <v>0</v>
      </c>
      <c r="H155" s="83" t="n">
        <f aca="false">H156+H170</f>
        <v>13406.2</v>
      </c>
      <c r="I155" s="83" t="n">
        <f aca="false">I156+I170</f>
        <v>0</v>
      </c>
      <c r="J155" s="83" t="n">
        <f aca="false">J156+J170</f>
        <v>13662.7</v>
      </c>
      <c r="K155" s="83" t="n">
        <f aca="false">K156+K170</f>
        <v>0</v>
      </c>
      <c r="L155" s="62"/>
      <c r="M155" s="63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</row>
    <row r="156" s="116" customFormat="true" ht="20.25" hidden="false" customHeight="false" outlineLevel="0" collapsed="false">
      <c r="A156" s="79" t="s">
        <v>134</v>
      </c>
      <c r="B156" s="78" t="s">
        <v>36</v>
      </c>
      <c r="C156" s="78" t="s">
        <v>133</v>
      </c>
      <c r="D156" s="90" t="s">
        <v>135</v>
      </c>
      <c r="E156" s="78"/>
      <c r="F156" s="77" t="n">
        <f aca="false">F157</f>
        <v>13007.3</v>
      </c>
      <c r="G156" s="77" t="n">
        <f aca="false">G157</f>
        <v>0</v>
      </c>
      <c r="H156" s="83" t="n">
        <f aca="false">H157</f>
        <v>13406.2</v>
      </c>
      <c r="I156" s="83" t="n">
        <f aca="false">I157</f>
        <v>0</v>
      </c>
      <c r="J156" s="83" t="n">
        <f aca="false">J157</f>
        <v>13662.7</v>
      </c>
      <c r="K156" s="83" t="n">
        <f aca="false">K157</f>
        <v>0</v>
      </c>
      <c r="L156" s="62"/>
      <c r="M156" s="63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</row>
    <row r="157" s="116" customFormat="true" ht="20.25" hidden="false" customHeight="false" outlineLevel="0" collapsed="false">
      <c r="A157" s="67" t="s">
        <v>136</v>
      </c>
      <c r="B157" s="78" t="s">
        <v>36</v>
      </c>
      <c r="C157" s="78" t="s">
        <v>133</v>
      </c>
      <c r="D157" s="90" t="s">
        <v>137</v>
      </c>
      <c r="E157" s="78"/>
      <c r="F157" s="77" t="n">
        <f aca="false">F158</f>
        <v>13007.3</v>
      </c>
      <c r="G157" s="77" t="n">
        <f aca="false">G158</f>
        <v>0</v>
      </c>
      <c r="H157" s="83" t="n">
        <f aca="false">H158</f>
        <v>13406.2</v>
      </c>
      <c r="I157" s="83" t="n">
        <f aca="false">I158</f>
        <v>0</v>
      </c>
      <c r="J157" s="83" t="n">
        <f aca="false">J158</f>
        <v>13662.7</v>
      </c>
      <c r="K157" s="83" t="n">
        <f aca="false">K158</f>
        <v>0</v>
      </c>
      <c r="L157" s="62"/>
      <c r="M157" s="63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</row>
    <row r="158" s="116" customFormat="true" ht="32.25" hidden="false" customHeight="false" outlineLevel="0" collapsed="false">
      <c r="A158" s="91" t="s">
        <v>138</v>
      </c>
      <c r="B158" s="78" t="s">
        <v>36</v>
      </c>
      <c r="C158" s="78" t="s">
        <v>133</v>
      </c>
      <c r="D158" s="90" t="s">
        <v>139</v>
      </c>
      <c r="E158" s="78"/>
      <c r="F158" s="77" t="n">
        <f aca="false">F159+F163</f>
        <v>13007.3</v>
      </c>
      <c r="G158" s="77" t="n">
        <f aca="false">G159+G163</f>
        <v>0</v>
      </c>
      <c r="H158" s="83" t="n">
        <f aca="false">H159+H163</f>
        <v>13406.2</v>
      </c>
      <c r="I158" s="83" t="n">
        <f aca="false">I159+I163</f>
        <v>0</v>
      </c>
      <c r="J158" s="83" t="n">
        <f aca="false">J159+J163</f>
        <v>13662.7</v>
      </c>
      <c r="K158" s="83" t="n">
        <f aca="false">K159+K163</f>
        <v>0</v>
      </c>
      <c r="L158" s="62"/>
      <c r="M158" s="63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</row>
    <row r="159" s="116" customFormat="true" ht="48" hidden="false" customHeight="false" outlineLevel="0" collapsed="false">
      <c r="A159" s="91" t="s">
        <v>27</v>
      </c>
      <c r="B159" s="78" t="s">
        <v>36</v>
      </c>
      <c r="C159" s="78" t="s">
        <v>133</v>
      </c>
      <c r="D159" s="90" t="s">
        <v>139</v>
      </c>
      <c r="E159" s="78" t="s">
        <v>28</v>
      </c>
      <c r="F159" s="77" t="n">
        <f aca="false">F160</f>
        <v>11418.9</v>
      </c>
      <c r="G159" s="77" t="n">
        <f aca="false">G160</f>
        <v>0</v>
      </c>
      <c r="H159" s="83" t="n">
        <f aca="false">H160</f>
        <v>12063.8</v>
      </c>
      <c r="I159" s="83" t="n">
        <f aca="false">I160</f>
        <v>0</v>
      </c>
      <c r="J159" s="83" t="n">
        <f aca="false">J160</f>
        <v>12063.8</v>
      </c>
      <c r="K159" s="83" t="n">
        <f aca="false">K160</f>
        <v>0</v>
      </c>
      <c r="L159" s="62"/>
      <c r="M159" s="63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</row>
    <row r="160" s="116" customFormat="true" ht="20.25" hidden="false" customHeight="false" outlineLevel="0" collapsed="false">
      <c r="A160" s="91" t="s">
        <v>140</v>
      </c>
      <c r="B160" s="78" t="s">
        <v>36</v>
      </c>
      <c r="C160" s="78" t="s">
        <v>133</v>
      </c>
      <c r="D160" s="90" t="s">
        <v>139</v>
      </c>
      <c r="E160" s="78" t="s">
        <v>141</v>
      </c>
      <c r="F160" s="77" t="n">
        <f aca="false">F161+F162</f>
        <v>11418.9</v>
      </c>
      <c r="G160" s="77" t="n">
        <f aca="false">G161+G162</f>
        <v>0</v>
      </c>
      <c r="H160" s="83" t="n">
        <f aca="false">H161+H162</f>
        <v>12063.8</v>
      </c>
      <c r="I160" s="83" t="n">
        <f aca="false">I161+I162</f>
        <v>0</v>
      </c>
      <c r="J160" s="83" t="n">
        <f aca="false">J161+J162</f>
        <v>12063.8</v>
      </c>
      <c r="K160" s="83" t="n">
        <f aca="false">K161+K162</f>
        <v>0</v>
      </c>
      <c r="L160" s="62"/>
      <c r="M160" s="63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</row>
    <row r="161" s="116" customFormat="true" ht="20.25" hidden="false" customHeight="false" outlineLevel="0" collapsed="false">
      <c r="A161" s="79" t="s">
        <v>31</v>
      </c>
      <c r="B161" s="78" t="s">
        <v>36</v>
      </c>
      <c r="C161" s="78" t="s">
        <v>133</v>
      </c>
      <c r="D161" s="90" t="s">
        <v>139</v>
      </c>
      <c r="E161" s="78" t="s">
        <v>142</v>
      </c>
      <c r="F161" s="77" t="n">
        <v>11227.7</v>
      </c>
      <c r="G161" s="77" t="n">
        <v>0</v>
      </c>
      <c r="H161" s="83" t="n">
        <v>11872.6</v>
      </c>
      <c r="I161" s="83"/>
      <c r="J161" s="83" t="n">
        <v>11872.6</v>
      </c>
      <c r="K161" s="77"/>
      <c r="L161" s="62"/>
      <c r="M161" s="63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</row>
    <row r="162" s="116" customFormat="true" ht="20.25" hidden="false" customHeight="false" outlineLevel="0" collapsed="false">
      <c r="A162" s="79" t="s">
        <v>33</v>
      </c>
      <c r="B162" s="78" t="s">
        <v>36</v>
      </c>
      <c r="C162" s="78" t="s">
        <v>133</v>
      </c>
      <c r="D162" s="90" t="s">
        <v>139</v>
      </c>
      <c r="E162" s="78" t="s">
        <v>143</v>
      </c>
      <c r="F162" s="77" t="n">
        <v>191.2</v>
      </c>
      <c r="G162" s="77" t="n">
        <v>0</v>
      </c>
      <c r="H162" s="83" t="n">
        <v>191.2</v>
      </c>
      <c r="I162" s="83"/>
      <c r="J162" s="83" t="n">
        <v>191.2</v>
      </c>
      <c r="K162" s="77"/>
      <c r="L162" s="62"/>
      <c r="M162" s="63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</row>
    <row r="163" s="116" customFormat="true" ht="20.25" hidden="false" customHeight="false" outlineLevel="0" collapsed="false">
      <c r="A163" s="67" t="s">
        <v>41</v>
      </c>
      <c r="B163" s="78" t="s">
        <v>36</v>
      </c>
      <c r="C163" s="78" t="s">
        <v>133</v>
      </c>
      <c r="D163" s="90" t="s">
        <v>139</v>
      </c>
      <c r="E163" s="78" t="s">
        <v>42</v>
      </c>
      <c r="F163" s="77" t="n">
        <f aca="false">F164+F167</f>
        <v>1588.4</v>
      </c>
      <c r="G163" s="77" t="n">
        <f aca="false">G164+G167</f>
        <v>0</v>
      </c>
      <c r="H163" s="83" t="n">
        <f aca="false">H164+H167</f>
        <v>1342.4</v>
      </c>
      <c r="I163" s="83" t="n">
        <f aca="false">I164+I167</f>
        <v>0</v>
      </c>
      <c r="J163" s="83" t="n">
        <f aca="false">J164+J167</f>
        <v>1598.9</v>
      </c>
      <c r="K163" s="83" t="n">
        <f aca="false">K164+K167</f>
        <v>0</v>
      </c>
      <c r="L163" s="62"/>
      <c r="M163" s="63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</row>
    <row r="164" s="101" customFormat="true" ht="79.5" hidden="false" customHeight="false" outlineLevel="0" collapsed="false">
      <c r="A164" s="67" t="s">
        <v>144</v>
      </c>
      <c r="B164" s="90" t="s">
        <v>36</v>
      </c>
      <c r="C164" s="90" t="s">
        <v>133</v>
      </c>
      <c r="D164" s="90" t="s">
        <v>139</v>
      </c>
      <c r="E164" s="90" t="s">
        <v>145</v>
      </c>
      <c r="F164" s="70" t="n">
        <f aca="false">F165+F166</f>
        <v>155.5</v>
      </c>
      <c r="G164" s="70" t="n">
        <f aca="false">G165+G166</f>
        <v>0</v>
      </c>
      <c r="H164" s="71" t="n">
        <f aca="false">H165+H166</f>
        <v>155.6</v>
      </c>
      <c r="I164" s="71" t="n">
        <f aca="false">I165+I166</f>
        <v>0</v>
      </c>
      <c r="J164" s="71" t="n">
        <f aca="false">J165+J166</f>
        <v>155.6</v>
      </c>
      <c r="K164" s="71" t="n">
        <f aca="false">K165+K166</f>
        <v>0</v>
      </c>
      <c r="L164" s="117"/>
      <c r="M164" s="106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</row>
    <row r="165" s="101" customFormat="true" ht="32.25" hidden="false" customHeight="false" outlineLevel="0" collapsed="false">
      <c r="A165" s="67" t="s">
        <v>146</v>
      </c>
      <c r="B165" s="69" t="s">
        <v>36</v>
      </c>
      <c r="C165" s="69" t="s">
        <v>133</v>
      </c>
      <c r="D165" s="69" t="s">
        <v>139</v>
      </c>
      <c r="E165" s="69" t="s">
        <v>147</v>
      </c>
      <c r="F165" s="70" t="n">
        <v>151.5</v>
      </c>
      <c r="G165" s="118" t="n">
        <v>0</v>
      </c>
      <c r="H165" s="71" t="n">
        <v>151.5</v>
      </c>
      <c r="I165" s="71"/>
      <c r="J165" s="71" t="n">
        <v>151.5</v>
      </c>
      <c r="K165" s="77"/>
      <c r="L165" s="117"/>
      <c r="M165" s="106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</row>
    <row r="166" s="101" customFormat="true" ht="32.25" hidden="false" customHeight="false" outlineLevel="0" collapsed="false">
      <c r="A166" s="67" t="s">
        <v>148</v>
      </c>
      <c r="B166" s="69" t="s">
        <v>36</v>
      </c>
      <c r="C166" s="69" t="s">
        <v>133</v>
      </c>
      <c r="D166" s="69" t="s">
        <v>139</v>
      </c>
      <c r="E166" s="69" t="s">
        <v>149</v>
      </c>
      <c r="F166" s="70" t="n">
        <v>4</v>
      </c>
      <c r="G166" s="118" t="n">
        <v>0</v>
      </c>
      <c r="H166" s="71" t="n">
        <v>4.1</v>
      </c>
      <c r="I166" s="71"/>
      <c r="J166" s="71" t="n">
        <v>4.1</v>
      </c>
      <c r="K166" s="77"/>
      <c r="L166" s="117"/>
      <c r="M166" s="106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</row>
    <row r="167" s="101" customFormat="true" ht="20.25" hidden="false" customHeight="false" outlineLevel="0" collapsed="false">
      <c r="A167" s="67" t="s">
        <v>43</v>
      </c>
      <c r="B167" s="69" t="s">
        <v>36</v>
      </c>
      <c r="C167" s="69" t="s">
        <v>133</v>
      </c>
      <c r="D167" s="69" t="s">
        <v>139</v>
      </c>
      <c r="E167" s="69" t="s">
        <v>44</v>
      </c>
      <c r="F167" s="70" t="n">
        <f aca="false">F168+F169</f>
        <v>1432.9</v>
      </c>
      <c r="G167" s="70" t="n">
        <f aca="false">G168+G169</f>
        <v>0</v>
      </c>
      <c r="H167" s="71" t="n">
        <f aca="false">H168+H169</f>
        <v>1186.8</v>
      </c>
      <c r="I167" s="71" t="n">
        <f aca="false">I168+I169</f>
        <v>0</v>
      </c>
      <c r="J167" s="71" t="n">
        <f aca="false">J168+J169</f>
        <v>1443.3</v>
      </c>
      <c r="K167" s="71" t="n">
        <f aca="false">K168+K169</f>
        <v>0</v>
      </c>
      <c r="L167" s="117"/>
      <c r="M167" s="106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</row>
    <row r="168" s="101" customFormat="true" ht="32.25" hidden="false" customHeight="false" outlineLevel="0" collapsed="false">
      <c r="A168" s="79" t="s">
        <v>54</v>
      </c>
      <c r="B168" s="69" t="s">
        <v>36</v>
      </c>
      <c r="C168" s="69" t="s">
        <v>133</v>
      </c>
      <c r="D168" s="69" t="s">
        <v>139</v>
      </c>
      <c r="E168" s="69" t="s">
        <v>75</v>
      </c>
      <c r="F168" s="70" t="n">
        <v>85.1</v>
      </c>
      <c r="G168" s="70" t="n">
        <v>0</v>
      </c>
      <c r="H168" s="71" t="n">
        <v>83.4</v>
      </c>
      <c r="I168" s="71"/>
      <c r="J168" s="71" t="n">
        <v>83.4</v>
      </c>
      <c r="K168" s="77"/>
      <c r="L168" s="117"/>
      <c r="M168" s="106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</row>
    <row r="169" s="101" customFormat="true" ht="20.25" hidden="false" customHeight="false" outlineLevel="0" collapsed="false">
      <c r="A169" s="67" t="s">
        <v>45</v>
      </c>
      <c r="B169" s="69" t="s">
        <v>36</v>
      </c>
      <c r="C169" s="69" t="s">
        <v>133</v>
      </c>
      <c r="D169" s="69" t="s">
        <v>139</v>
      </c>
      <c r="E169" s="69" t="s">
        <v>46</v>
      </c>
      <c r="F169" s="70" t="n">
        <v>1347.8</v>
      </c>
      <c r="G169" s="70" t="n">
        <v>0</v>
      </c>
      <c r="H169" s="71" t="n">
        <v>1103.4</v>
      </c>
      <c r="I169" s="71"/>
      <c r="J169" s="71" t="n">
        <v>1359.9</v>
      </c>
      <c r="K169" s="77"/>
      <c r="L169" s="117"/>
      <c r="M169" s="106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</row>
    <row r="170" s="101" customFormat="true" ht="20.25" hidden="false" customHeight="false" outlineLevel="0" collapsed="false">
      <c r="A170" s="91" t="s">
        <v>89</v>
      </c>
      <c r="B170" s="69" t="s">
        <v>36</v>
      </c>
      <c r="C170" s="69" t="s">
        <v>133</v>
      </c>
      <c r="D170" s="69" t="s">
        <v>90</v>
      </c>
      <c r="E170" s="69"/>
      <c r="F170" s="70" t="n">
        <f aca="false">F171</f>
        <v>2048.5</v>
      </c>
      <c r="G170" s="70" t="n">
        <f aca="false">G171</f>
        <v>0</v>
      </c>
      <c r="H170" s="71" t="n">
        <f aca="false">H171</f>
        <v>0</v>
      </c>
      <c r="I170" s="71" t="n">
        <f aca="false">I171</f>
        <v>0</v>
      </c>
      <c r="J170" s="71" t="n">
        <f aca="false">J171</f>
        <v>0</v>
      </c>
      <c r="K170" s="71" t="n">
        <f aca="false">K171</f>
        <v>0</v>
      </c>
      <c r="L170" s="117"/>
      <c r="M170" s="106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</row>
    <row r="171" s="101" customFormat="true" ht="20.25" hidden="false" customHeight="false" outlineLevel="0" collapsed="false">
      <c r="A171" s="67" t="s">
        <v>150</v>
      </c>
      <c r="B171" s="69" t="s">
        <v>36</v>
      </c>
      <c r="C171" s="69" t="s">
        <v>133</v>
      </c>
      <c r="D171" s="69" t="s">
        <v>151</v>
      </c>
      <c r="E171" s="69"/>
      <c r="F171" s="70" t="n">
        <f aca="false">F172</f>
        <v>2048.5</v>
      </c>
      <c r="G171" s="70" t="n">
        <f aca="false">G172</f>
        <v>0</v>
      </c>
      <c r="H171" s="71" t="n">
        <f aca="false">H172</f>
        <v>0</v>
      </c>
      <c r="I171" s="71" t="n">
        <f aca="false">I172</f>
        <v>0</v>
      </c>
      <c r="J171" s="71" t="n">
        <f aca="false">J172</f>
        <v>0</v>
      </c>
      <c r="K171" s="71" t="n">
        <f aca="false">K172</f>
        <v>0</v>
      </c>
      <c r="L171" s="117"/>
      <c r="M171" s="106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</row>
    <row r="172" s="101" customFormat="true" ht="20.25" hidden="false" customHeight="false" outlineLevel="0" collapsed="false">
      <c r="A172" s="99" t="s">
        <v>41</v>
      </c>
      <c r="B172" s="69" t="s">
        <v>36</v>
      </c>
      <c r="C172" s="69" t="s">
        <v>133</v>
      </c>
      <c r="D172" s="69" t="s">
        <v>151</v>
      </c>
      <c r="E172" s="78" t="s">
        <v>42</v>
      </c>
      <c r="F172" s="70" t="n">
        <f aca="false">F173</f>
        <v>2048.5</v>
      </c>
      <c r="G172" s="70" t="n">
        <f aca="false">G173</f>
        <v>0</v>
      </c>
      <c r="H172" s="71" t="n">
        <f aca="false">H173</f>
        <v>0</v>
      </c>
      <c r="I172" s="71" t="n">
        <f aca="false">I173</f>
        <v>0</v>
      </c>
      <c r="J172" s="71" t="n">
        <f aca="false">J173</f>
        <v>0</v>
      </c>
      <c r="K172" s="71" t="n">
        <f aca="false">K173</f>
        <v>0</v>
      </c>
      <c r="L172" s="117"/>
      <c r="M172" s="106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</row>
    <row r="173" s="101" customFormat="true" ht="20.25" hidden="false" customHeight="false" outlineLevel="0" collapsed="false">
      <c r="A173" s="99" t="s">
        <v>43</v>
      </c>
      <c r="B173" s="69" t="s">
        <v>36</v>
      </c>
      <c r="C173" s="69" t="s">
        <v>133</v>
      </c>
      <c r="D173" s="69" t="s">
        <v>151</v>
      </c>
      <c r="E173" s="78" t="s">
        <v>44</v>
      </c>
      <c r="F173" s="70" t="n">
        <f aca="false">F174</f>
        <v>2048.5</v>
      </c>
      <c r="G173" s="70" t="n">
        <f aca="false">G174</f>
        <v>0</v>
      </c>
      <c r="H173" s="71" t="n">
        <f aca="false">H174</f>
        <v>0</v>
      </c>
      <c r="I173" s="71" t="n">
        <f aca="false">I174</f>
        <v>0</v>
      </c>
      <c r="J173" s="71" t="n">
        <f aca="false">J174</f>
        <v>0</v>
      </c>
      <c r="K173" s="71" t="n">
        <f aca="false">K174</f>
        <v>0</v>
      </c>
      <c r="L173" s="117"/>
      <c r="M173" s="106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</row>
    <row r="174" s="101" customFormat="true" ht="20.25" hidden="false" customHeight="false" outlineLevel="0" collapsed="false">
      <c r="A174" s="99" t="s">
        <v>45</v>
      </c>
      <c r="B174" s="69" t="s">
        <v>36</v>
      </c>
      <c r="C174" s="69" t="s">
        <v>133</v>
      </c>
      <c r="D174" s="69" t="s">
        <v>151</v>
      </c>
      <c r="E174" s="78" t="s">
        <v>46</v>
      </c>
      <c r="F174" s="70" t="n">
        <f aca="false">1348.5+700</f>
        <v>2048.5</v>
      </c>
      <c r="G174" s="118" t="n">
        <v>0</v>
      </c>
      <c r="H174" s="71" t="n">
        <v>0</v>
      </c>
      <c r="I174" s="71"/>
      <c r="J174" s="71" t="n">
        <v>0</v>
      </c>
      <c r="K174" s="70"/>
      <c r="L174" s="117"/>
      <c r="M174" s="106" t="n">
        <v>700</v>
      </c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s="101" customFormat="true" ht="31.5" hidden="false" customHeight="false" outlineLevel="0" collapsed="false">
      <c r="A175" s="93" t="s">
        <v>152</v>
      </c>
      <c r="B175" s="78" t="s">
        <v>36</v>
      </c>
      <c r="C175" s="78" t="s">
        <v>153</v>
      </c>
      <c r="D175" s="90"/>
      <c r="E175" s="78"/>
      <c r="F175" s="70" t="n">
        <f aca="false">F178</f>
        <v>339.1</v>
      </c>
      <c r="G175" s="70" t="n">
        <f aca="false">G178</f>
        <v>339.1</v>
      </c>
      <c r="H175" s="71" t="n">
        <f aca="false">H178</f>
        <v>226.6</v>
      </c>
      <c r="I175" s="71" t="n">
        <f aca="false">I178</f>
        <v>226.6</v>
      </c>
      <c r="J175" s="71" t="n">
        <f aca="false">J178</f>
        <v>235.8</v>
      </c>
      <c r="K175" s="71" t="n">
        <f aca="false">K178</f>
        <v>235.8</v>
      </c>
      <c r="L175" s="117"/>
      <c r="M175" s="106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s="101" customFormat="true" ht="20.25" hidden="false" customHeight="false" outlineLevel="0" collapsed="false">
      <c r="A176" s="119" t="s">
        <v>83</v>
      </c>
      <c r="B176" s="78" t="s">
        <v>36</v>
      </c>
      <c r="C176" s="78" t="s">
        <v>153</v>
      </c>
      <c r="D176" s="90" t="s">
        <v>84</v>
      </c>
      <c r="E176" s="78"/>
      <c r="F176" s="70" t="n">
        <f aca="false">F177</f>
        <v>339.1</v>
      </c>
      <c r="G176" s="70" t="n">
        <f aca="false">G177</f>
        <v>339.1</v>
      </c>
      <c r="H176" s="71"/>
      <c r="I176" s="71"/>
      <c r="J176" s="71"/>
      <c r="K176" s="71"/>
      <c r="L176" s="117"/>
      <c r="M176" s="106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</row>
    <row r="177" s="101" customFormat="true" ht="48" hidden="false" customHeight="false" outlineLevel="0" collapsed="false">
      <c r="A177" s="119" t="s">
        <v>154</v>
      </c>
      <c r="B177" s="78" t="s">
        <v>36</v>
      </c>
      <c r="C177" s="78" t="s">
        <v>153</v>
      </c>
      <c r="D177" s="90" t="s">
        <v>155</v>
      </c>
      <c r="E177" s="78"/>
      <c r="F177" s="70" t="n">
        <f aca="false">F178</f>
        <v>339.1</v>
      </c>
      <c r="G177" s="70" t="n">
        <f aca="false">G178</f>
        <v>339.1</v>
      </c>
      <c r="H177" s="71"/>
      <c r="I177" s="71"/>
      <c r="J177" s="71"/>
      <c r="K177" s="71"/>
      <c r="L177" s="117"/>
      <c r="M177" s="106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</row>
    <row r="178" s="101" customFormat="true" ht="126" hidden="false" customHeight="false" outlineLevel="0" collapsed="false">
      <c r="A178" s="93" t="s">
        <v>156</v>
      </c>
      <c r="B178" s="78" t="s">
        <v>36</v>
      </c>
      <c r="C178" s="78" t="s">
        <v>153</v>
      </c>
      <c r="D178" s="90" t="s">
        <v>157</v>
      </c>
      <c r="E178" s="78"/>
      <c r="F178" s="70" t="n">
        <f aca="false">F179</f>
        <v>339.1</v>
      </c>
      <c r="G178" s="70" t="n">
        <f aca="false">G179</f>
        <v>339.1</v>
      </c>
      <c r="H178" s="71" t="n">
        <f aca="false">H179</f>
        <v>226.6</v>
      </c>
      <c r="I178" s="71" t="n">
        <f aca="false">I179</f>
        <v>226.6</v>
      </c>
      <c r="J178" s="71" t="n">
        <f aca="false">J179</f>
        <v>235.8</v>
      </c>
      <c r="K178" s="71" t="n">
        <f aca="false">K179</f>
        <v>235.8</v>
      </c>
      <c r="L178" s="117"/>
      <c r="M178" s="106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</row>
    <row r="179" s="101" customFormat="true" ht="32.25" hidden="false" customHeight="false" outlineLevel="0" collapsed="false">
      <c r="A179" s="79" t="s">
        <v>93</v>
      </c>
      <c r="B179" s="78" t="s">
        <v>36</v>
      </c>
      <c r="C179" s="78" t="s">
        <v>153</v>
      </c>
      <c r="D179" s="90" t="s">
        <v>157</v>
      </c>
      <c r="E179" s="78" t="s">
        <v>94</v>
      </c>
      <c r="F179" s="70" t="n">
        <f aca="false">F180</f>
        <v>339.1</v>
      </c>
      <c r="G179" s="70" t="n">
        <f aca="false">G180</f>
        <v>339.1</v>
      </c>
      <c r="H179" s="71" t="n">
        <f aca="false">H180</f>
        <v>226.6</v>
      </c>
      <c r="I179" s="71" t="n">
        <f aca="false">I180</f>
        <v>226.6</v>
      </c>
      <c r="J179" s="71" t="n">
        <f aca="false">J180</f>
        <v>235.8</v>
      </c>
      <c r="K179" s="71" t="n">
        <f aca="false">K180</f>
        <v>235.8</v>
      </c>
      <c r="L179" s="117"/>
      <c r="M179" s="106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</row>
    <row r="180" s="101" customFormat="true" ht="20.25" hidden="false" customHeight="false" outlineLevel="0" collapsed="false">
      <c r="A180" s="79" t="s">
        <v>95</v>
      </c>
      <c r="B180" s="78" t="s">
        <v>36</v>
      </c>
      <c r="C180" s="78" t="s">
        <v>153</v>
      </c>
      <c r="D180" s="90" t="s">
        <v>157</v>
      </c>
      <c r="E180" s="78" t="s">
        <v>96</v>
      </c>
      <c r="F180" s="70" t="n">
        <f aca="false">F181</f>
        <v>339.1</v>
      </c>
      <c r="G180" s="70" t="n">
        <f aca="false">G181</f>
        <v>339.1</v>
      </c>
      <c r="H180" s="71" t="n">
        <f aca="false">H181</f>
        <v>226.6</v>
      </c>
      <c r="I180" s="71" t="n">
        <f aca="false">I181</f>
        <v>226.6</v>
      </c>
      <c r="J180" s="71" t="n">
        <f aca="false">J181</f>
        <v>235.8</v>
      </c>
      <c r="K180" s="71" t="n">
        <f aca="false">K181</f>
        <v>235.8</v>
      </c>
      <c r="L180" s="117"/>
      <c r="M180" s="106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</row>
    <row r="181" s="101" customFormat="true" ht="20.25" hidden="false" customHeight="false" outlineLevel="0" collapsed="false">
      <c r="A181" s="79" t="s">
        <v>97</v>
      </c>
      <c r="B181" s="78" t="s">
        <v>36</v>
      </c>
      <c r="C181" s="78" t="s">
        <v>153</v>
      </c>
      <c r="D181" s="90" t="s">
        <v>157</v>
      </c>
      <c r="E181" s="78" t="s">
        <v>98</v>
      </c>
      <c r="F181" s="70" t="n">
        <v>339.1</v>
      </c>
      <c r="G181" s="70" t="n">
        <f aca="false">F181</f>
        <v>339.1</v>
      </c>
      <c r="H181" s="71" t="n">
        <v>226.6</v>
      </c>
      <c r="I181" s="71" t="n">
        <f aca="false">H181</f>
        <v>226.6</v>
      </c>
      <c r="J181" s="71" t="n">
        <v>235.8</v>
      </c>
      <c r="K181" s="70" t="n">
        <f aca="false">J181</f>
        <v>235.8</v>
      </c>
      <c r="L181" s="117"/>
      <c r="M181" s="106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</row>
    <row r="182" s="101" customFormat="true" ht="20.25" hidden="false" customHeight="false" outlineLevel="0" collapsed="false">
      <c r="A182" s="57" t="s">
        <v>158</v>
      </c>
      <c r="B182" s="113" t="s">
        <v>52</v>
      </c>
      <c r="C182" s="113"/>
      <c r="D182" s="59"/>
      <c r="E182" s="59"/>
      <c r="F182" s="60" t="n">
        <f aca="false">F183+F202+F195</f>
        <v>14284.7</v>
      </c>
      <c r="G182" s="60" t="n">
        <f aca="false">G183+G202+G195</f>
        <v>4579.7</v>
      </c>
      <c r="H182" s="110" t="n">
        <f aca="false">H183+H202+H195</f>
        <v>5954.6</v>
      </c>
      <c r="I182" s="110" t="n">
        <f aca="false">I183+I202+I195</f>
        <v>14.6</v>
      </c>
      <c r="J182" s="110" t="n">
        <f aca="false">J183+J202+J195</f>
        <v>5844.5</v>
      </c>
      <c r="K182" s="110" t="n">
        <f aca="false">K183+K202+K195</f>
        <v>14.5</v>
      </c>
      <c r="L182" s="117"/>
      <c r="M182" s="106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</row>
    <row r="183" s="101" customFormat="true" ht="20.25" hidden="false" customHeight="false" outlineLevel="0" collapsed="false">
      <c r="A183" s="79" t="s">
        <v>159</v>
      </c>
      <c r="B183" s="69" t="s">
        <v>52</v>
      </c>
      <c r="C183" s="69" t="s">
        <v>133</v>
      </c>
      <c r="D183" s="69"/>
      <c r="E183" s="69"/>
      <c r="F183" s="70" t="n">
        <f aca="false">F190+F186</f>
        <v>13058.6</v>
      </c>
      <c r="G183" s="70" t="n">
        <f aca="false">G190+G186</f>
        <v>4358.6</v>
      </c>
      <c r="H183" s="71" t="n">
        <f aca="false">H190</f>
        <v>5000</v>
      </c>
      <c r="I183" s="71" t="n">
        <f aca="false">I190</f>
        <v>0</v>
      </c>
      <c r="J183" s="71" t="n">
        <f aca="false">J190</f>
        <v>5000</v>
      </c>
      <c r="K183" s="71" t="n">
        <f aca="false">K190</f>
        <v>0</v>
      </c>
      <c r="L183" s="117"/>
      <c r="M183" s="106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</row>
    <row r="184" s="101" customFormat="true" ht="20.25" hidden="false" customHeight="false" outlineLevel="0" collapsed="false">
      <c r="A184" s="79" t="s">
        <v>83</v>
      </c>
      <c r="B184" s="69" t="s">
        <v>52</v>
      </c>
      <c r="C184" s="69" t="s">
        <v>133</v>
      </c>
      <c r="D184" s="69" t="s">
        <v>84</v>
      </c>
      <c r="E184" s="69"/>
      <c r="F184" s="70" t="n">
        <f aca="false">F185</f>
        <v>4358.6</v>
      </c>
      <c r="G184" s="70" t="n">
        <f aca="false">G185</f>
        <v>4358.6</v>
      </c>
      <c r="H184" s="71"/>
      <c r="I184" s="71"/>
      <c r="J184" s="71"/>
      <c r="K184" s="71"/>
      <c r="L184" s="117"/>
      <c r="M184" s="106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</row>
    <row r="185" s="101" customFormat="true" ht="48" hidden="false" customHeight="false" outlineLevel="0" collapsed="false">
      <c r="A185" s="79" t="s">
        <v>160</v>
      </c>
      <c r="B185" s="69" t="s">
        <v>52</v>
      </c>
      <c r="C185" s="69" t="s">
        <v>133</v>
      </c>
      <c r="D185" s="69" t="s">
        <v>161</v>
      </c>
      <c r="E185" s="69"/>
      <c r="F185" s="70" t="n">
        <f aca="false">F186</f>
        <v>4358.6</v>
      </c>
      <c r="G185" s="70" t="n">
        <f aca="false">G186</f>
        <v>4358.6</v>
      </c>
      <c r="H185" s="71"/>
      <c r="I185" s="71"/>
      <c r="J185" s="71"/>
      <c r="K185" s="71"/>
      <c r="L185" s="117"/>
      <c r="M185" s="106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</row>
    <row r="186" s="101" customFormat="true" ht="63.75" hidden="false" customHeight="false" outlineLevel="0" collapsed="false">
      <c r="A186" s="79" t="s">
        <v>162</v>
      </c>
      <c r="B186" s="95" t="s">
        <v>52</v>
      </c>
      <c r="C186" s="95" t="s">
        <v>133</v>
      </c>
      <c r="D186" s="120" t="s">
        <v>163</v>
      </c>
      <c r="E186" s="121"/>
      <c r="F186" s="70" t="n">
        <f aca="false">F187</f>
        <v>4358.6</v>
      </c>
      <c r="G186" s="70" t="n">
        <f aca="false">G187</f>
        <v>4358.6</v>
      </c>
      <c r="H186" s="71"/>
      <c r="I186" s="71"/>
      <c r="J186" s="71"/>
      <c r="K186" s="71"/>
      <c r="L186" s="117"/>
      <c r="M186" s="106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</row>
    <row r="187" s="101" customFormat="true" ht="32.25" hidden="false" customHeight="false" outlineLevel="0" collapsed="false">
      <c r="A187" s="97" t="s">
        <v>93</v>
      </c>
      <c r="B187" s="95" t="s">
        <v>52</v>
      </c>
      <c r="C187" s="95" t="s">
        <v>133</v>
      </c>
      <c r="D187" s="120" t="s">
        <v>163</v>
      </c>
      <c r="E187" s="121" t="s">
        <v>94</v>
      </c>
      <c r="F187" s="70" t="n">
        <f aca="false">F188</f>
        <v>4358.6</v>
      </c>
      <c r="G187" s="70" t="n">
        <f aca="false">G188</f>
        <v>4358.6</v>
      </c>
      <c r="H187" s="71"/>
      <c r="I187" s="71"/>
      <c r="J187" s="71"/>
      <c r="K187" s="71"/>
      <c r="L187" s="117"/>
      <c r="M187" s="106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</row>
    <row r="188" s="101" customFormat="true" ht="20.25" hidden="false" customHeight="false" outlineLevel="0" collapsed="false">
      <c r="A188" s="97" t="s">
        <v>95</v>
      </c>
      <c r="B188" s="95" t="s">
        <v>52</v>
      </c>
      <c r="C188" s="95" t="s">
        <v>133</v>
      </c>
      <c r="D188" s="120" t="s">
        <v>163</v>
      </c>
      <c r="E188" s="121" t="s">
        <v>96</v>
      </c>
      <c r="F188" s="70" t="n">
        <f aca="false">F189</f>
        <v>4358.6</v>
      </c>
      <c r="G188" s="70" t="n">
        <f aca="false">G189</f>
        <v>4358.6</v>
      </c>
      <c r="H188" s="71"/>
      <c r="I188" s="71"/>
      <c r="J188" s="71"/>
      <c r="K188" s="71"/>
      <c r="L188" s="117"/>
      <c r="M188" s="106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</row>
    <row r="189" s="101" customFormat="true" ht="20.25" hidden="false" customHeight="false" outlineLevel="0" collapsed="false">
      <c r="A189" s="91" t="s">
        <v>97</v>
      </c>
      <c r="B189" s="95" t="s">
        <v>52</v>
      </c>
      <c r="C189" s="95" t="s">
        <v>133</v>
      </c>
      <c r="D189" s="120" t="s">
        <v>163</v>
      </c>
      <c r="E189" s="121" t="s">
        <v>98</v>
      </c>
      <c r="F189" s="70" t="n">
        <f aca="false">2226+2132.6</f>
        <v>4358.6</v>
      </c>
      <c r="G189" s="70" t="n">
        <f aca="false">F189</f>
        <v>4358.6</v>
      </c>
      <c r="H189" s="71"/>
      <c r="I189" s="71"/>
      <c r="J189" s="71"/>
      <c r="K189" s="71"/>
      <c r="L189" s="117"/>
      <c r="M189" s="106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0" s="101" customFormat="true" ht="20.25" hidden="false" customHeight="false" outlineLevel="0" collapsed="false">
      <c r="A190" s="91" t="s">
        <v>89</v>
      </c>
      <c r="B190" s="69" t="s">
        <v>52</v>
      </c>
      <c r="C190" s="69" t="s">
        <v>133</v>
      </c>
      <c r="D190" s="69" t="s">
        <v>90</v>
      </c>
      <c r="E190" s="69"/>
      <c r="F190" s="70" t="n">
        <f aca="false">F191</f>
        <v>8700</v>
      </c>
      <c r="G190" s="70" t="n">
        <f aca="false">G191</f>
        <v>0</v>
      </c>
      <c r="H190" s="71" t="n">
        <f aca="false">H191</f>
        <v>5000</v>
      </c>
      <c r="I190" s="71" t="n">
        <f aca="false">I191</f>
        <v>0</v>
      </c>
      <c r="J190" s="71" t="n">
        <f aca="false">J191</f>
        <v>5000</v>
      </c>
      <c r="K190" s="71" t="n">
        <f aca="false">K191</f>
        <v>0</v>
      </c>
      <c r="L190" s="117"/>
      <c r="M190" s="106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</row>
    <row r="191" s="101" customFormat="true" ht="32.25" hidden="false" customHeight="false" outlineLevel="0" collapsed="false">
      <c r="A191" s="97" t="s">
        <v>164</v>
      </c>
      <c r="B191" s="92" t="s">
        <v>52</v>
      </c>
      <c r="C191" s="92" t="s">
        <v>133</v>
      </c>
      <c r="D191" s="90" t="s">
        <v>165</v>
      </c>
      <c r="E191" s="90"/>
      <c r="F191" s="70" t="n">
        <f aca="false">F192</f>
        <v>8700</v>
      </c>
      <c r="G191" s="70" t="n">
        <f aca="false">G192</f>
        <v>0</v>
      </c>
      <c r="H191" s="71" t="n">
        <f aca="false">H192</f>
        <v>5000</v>
      </c>
      <c r="I191" s="71" t="n">
        <f aca="false">I192</f>
        <v>0</v>
      </c>
      <c r="J191" s="71" t="n">
        <f aca="false">J192</f>
        <v>5000</v>
      </c>
      <c r="K191" s="71" t="n">
        <f aca="false">K192</f>
        <v>0</v>
      </c>
      <c r="L191" s="117"/>
      <c r="M191" s="106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</row>
    <row r="192" s="101" customFormat="true" ht="32.25" hidden="false" customHeight="false" outlineLevel="0" collapsed="false">
      <c r="A192" s="79" t="s">
        <v>93</v>
      </c>
      <c r="B192" s="92" t="s">
        <v>52</v>
      </c>
      <c r="C192" s="92" t="s">
        <v>133</v>
      </c>
      <c r="D192" s="90" t="s">
        <v>165</v>
      </c>
      <c r="E192" s="78" t="s">
        <v>94</v>
      </c>
      <c r="F192" s="70" t="n">
        <f aca="false">F193</f>
        <v>8700</v>
      </c>
      <c r="G192" s="70" t="n">
        <f aca="false">G193</f>
        <v>0</v>
      </c>
      <c r="H192" s="71" t="n">
        <f aca="false">H193</f>
        <v>5000</v>
      </c>
      <c r="I192" s="71" t="n">
        <f aca="false">I193</f>
        <v>0</v>
      </c>
      <c r="J192" s="71" t="n">
        <f aca="false">J193</f>
        <v>5000</v>
      </c>
      <c r="K192" s="71" t="n">
        <f aca="false">K193</f>
        <v>0</v>
      </c>
      <c r="L192" s="117"/>
      <c r="M192" s="106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</row>
    <row r="193" s="101" customFormat="true" ht="20.25" hidden="false" customHeight="false" outlineLevel="0" collapsed="false">
      <c r="A193" s="79" t="s">
        <v>95</v>
      </c>
      <c r="B193" s="92" t="s">
        <v>52</v>
      </c>
      <c r="C193" s="92" t="s">
        <v>133</v>
      </c>
      <c r="D193" s="90" t="s">
        <v>165</v>
      </c>
      <c r="E193" s="78" t="s">
        <v>96</v>
      </c>
      <c r="F193" s="70" t="n">
        <f aca="false">F194</f>
        <v>8700</v>
      </c>
      <c r="G193" s="70" t="n">
        <f aca="false">G194</f>
        <v>0</v>
      </c>
      <c r="H193" s="71" t="n">
        <f aca="false">H194</f>
        <v>5000</v>
      </c>
      <c r="I193" s="71" t="n">
        <f aca="false">I194</f>
        <v>0</v>
      </c>
      <c r="J193" s="71" t="n">
        <f aca="false">J194</f>
        <v>5000</v>
      </c>
      <c r="K193" s="71" t="n">
        <f aca="false">K194</f>
        <v>0</v>
      </c>
      <c r="L193" s="117"/>
      <c r="M193" s="106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</row>
    <row r="194" s="101" customFormat="true" ht="20.25" hidden="false" customHeight="false" outlineLevel="0" collapsed="false">
      <c r="A194" s="79" t="s">
        <v>97</v>
      </c>
      <c r="B194" s="92" t="s">
        <v>52</v>
      </c>
      <c r="C194" s="92" t="s">
        <v>133</v>
      </c>
      <c r="D194" s="90" t="s">
        <v>165</v>
      </c>
      <c r="E194" s="78" t="s">
        <v>98</v>
      </c>
      <c r="F194" s="70" t="n">
        <f aca="false">5000-1300+5000</f>
        <v>8700</v>
      </c>
      <c r="G194" s="70" t="n">
        <v>0</v>
      </c>
      <c r="H194" s="71" t="n">
        <v>5000</v>
      </c>
      <c r="I194" s="71"/>
      <c r="J194" s="71" t="n">
        <v>5000</v>
      </c>
      <c r="K194" s="77"/>
      <c r="L194" s="117"/>
      <c r="M194" s="106" t="n">
        <v>5000</v>
      </c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</row>
    <row r="195" s="101" customFormat="true" ht="20.25" hidden="false" customHeight="false" outlineLevel="0" collapsed="false">
      <c r="A195" s="79" t="s">
        <v>166</v>
      </c>
      <c r="B195" s="92" t="s">
        <v>52</v>
      </c>
      <c r="C195" s="92" t="s">
        <v>167</v>
      </c>
      <c r="D195" s="30"/>
      <c r="E195" s="30"/>
      <c r="F195" s="70" t="n">
        <f aca="false">F198</f>
        <v>11.4</v>
      </c>
      <c r="G195" s="70" t="n">
        <f aca="false">G198</f>
        <v>11.4</v>
      </c>
      <c r="H195" s="71" t="n">
        <f aca="false">H198</f>
        <v>11.4</v>
      </c>
      <c r="I195" s="71" t="n">
        <f aca="false">I198</f>
        <v>11.4</v>
      </c>
      <c r="J195" s="71" t="n">
        <f aca="false">J198</f>
        <v>11.4</v>
      </c>
      <c r="K195" s="71" t="n">
        <f aca="false">K198</f>
        <v>11.4</v>
      </c>
      <c r="L195" s="117"/>
      <c r="M195" s="106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</row>
    <row r="196" s="101" customFormat="true" ht="20.25" hidden="false" customHeight="false" outlineLevel="0" collapsed="false">
      <c r="A196" s="79" t="s">
        <v>83</v>
      </c>
      <c r="B196" s="92" t="s">
        <v>52</v>
      </c>
      <c r="C196" s="92" t="s">
        <v>167</v>
      </c>
      <c r="D196" s="30" t="s">
        <v>84</v>
      </c>
      <c r="E196" s="30"/>
      <c r="F196" s="70" t="n">
        <f aca="false">F197</f>
        <v>11.4</v>
      </c>
      <c r="G196" s="70" t="n">
        <f aca="false">G199</f>
        <v>11.4</v>
      </c>
      <c r="H196" s="71"/>
      <c r="I196" s="71"/>
      <c r="J196" s="71"/>
      <c r="K196" s="71"/>
      <c r="L196" s="117"/>
      <c r="M196" s="106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</row>
    <row r="197" s="101" customFormat="true" ht="48" hidden="false" customHeight="false" outlineLevel="0" collapsed="false">
      <c r="A197" s="79" t="s">
        <v>168</v>
      </c>
      <c r="B197" s="92" t="s">
        <v>52</v>
      </c>
      <c r="C197" s="92" t="s">
        <v>167</v>
      </c>
      <c r="D197" s="30" t="s">
        <v>169</v>
      </c>
      <c r="E197" s="30"/>
      <c r="F197" s="70" t="n">
        <f aca="false">F198</f>
        <v>11.4</v>
      </c>
      <c r="G197" s="70" t="n">
        <f aca="false">G200</f>
        <v>11.4</v>
      </c>
      <c r="H197" s="71"/>
      <c r="I197" s="71"/>
      <c r="J197" s="71"/>
      <c r="K197" s="71"/>
      <c r="L197" s="117"/>
      <c r="M197" s="106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s="101" customFormat="true" ht="63.75" hidden="false" customHeight="false" outlineLevel="0" collapsed="false">
      <c r="A198" s="119" t="s">
        <v>170</v>
      </c>
      <c r="B198" s="92" t="s">
        <v>52</v>
      </c>
      <c r="C198" s="92" t="s">
        <v>167</v>
      </c>
      <c r="D198" s="30" t="s">
        <v>171</v>
      </c>
      <c r="E198" s="30"/>
      <c r="F198" s="70" t="n">
        <f aca="false">F199</f>
        <v>11.4</v>
      </c>
      <c r="G198" s="70" t="n">
        <f aca="false">G199</f>
        <v>11.4</v>
      </c>
      <c r="H198" s="71" t="n">
        <f aca="false">H199</f>
        <v>11.4</v>
      </c>
      <c r="I198" s="71" t="n">
        <f aca="false">I199</f>
        <v>11.4</v>
      </c>
      <c r="J198" s="71" t="n">
        <f aca="false">J199</f>
        <v>11.4</v>
      </c>
      <c r="K198" s="71" t="n">
        <f aca="false">K199</f>
        <v>11.4</v>
      </c>
      <c r="L198" s="117"/>
      <c r="M198" s="106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s="101" customFormat="true" ht="20.25" hidden="false" customHeight="false" outlineLevel="0" collapsed="false">
      <c r="A199" s="64" t="s">
        <v>41</v>
      </c>
      <c r="B199" s="92" t="s">
        <v>52</v>
      </c>
      <c r="C199" s="92" t="s">
        <v>167</v>
      </c>
      <c r="D199" s="30" t="s">
        <v>171</v>
      </c>
      <c r="E199" s="30" t="n">
        <v>200</v>
      </c>
      <c r="F199" s="70" t="n">
        <f aca="false">F200</f>
        <v>11.4</v>
      </c>
      <c r="G199" s="70" t="n">
        <f aca="false">G200</f>
        <v>11.4</v>
      </c>
      <c r="H199" s="71" t="n">
        <f aca="false">H200</f>
        <v>11.4</v>
      </c>
      <c r="I199" s="71" t="n">
        <f aca="false">I200</f>
        <v>11.4</v>
      </c>
      <c r="J199" s="71" t="n">
        <f aca="false">J200</f>
        <v>11.4</v>
      </c>
      <c r="K199" s="71" t="n">
        <f aca="false">K200</f>
        <v>11.4</v>
      </c>
      <c r="L199" s="117"/>
      <c r="M199" s="106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</row>
    <row r="200" s="101" customFormat="true" ht="20.25" hidden="false" customHeight="false" outlineLevel="0" collapsed="false">
      <c r="A200" s="64" t="s">
        <v>43</v>
      </c>
      <c r="B200" s="92" t="s">
        <v>52</v>
      </c>
      <c r="C200" s="92" t="s">
        <v>167</v>
      </c>
      <c r="D200" s="30" t="s">
        <v>171</v>
      </c>
      <c r="E200" s="30" t="n">
        <v>240</v>
      </c>
      <c r="F200" s="70" t="n">
        <f aca="false">F201</f>
        <v>11.4</v>
      </c>
      <c r="G200" s="70" t="n">
        <f aca="false">G201</f>
        <v>11.4</v>
      </c>
      <c r="H200" s="71" t="n">
        <f aca="false">H201</f>
        <v>11.4</v>
      </c>
      <c r="I200" s="71" t="n">
        <f aca="false">I201</f>
        <v>11.4</v>
      </c>
      <c r="J200" s="71" t="n">
        <f aca="false">J201</f>
        <v>11.4</v>
      </c>
      <c r="K200" s="71" t="n">
        <f aca="false">K201</f>
        <v>11.4</v>
      </c>
      <c r="L200" s="117"/>
      <c r="M200" s="106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</row>
    <row r="201" s="101" customFormat="true" ht="32.25" hidden="false" customHeight="false" outlineLevel="0" collapsed="false">
      <c r="A201" s="79" t="s">
        <v>54</v>
      </c>
      <c r="B201" s="92" t="s">
        <v>52</v>
      </c>
      <c r="C201" s="92" t="s">
        <v>167</v>
      </c>
      <c r="D201" s="30" t="s">
        <v>171</v>
      </c>
      <c r="E201" s="30" t="n">
        <v>242</v>
      </c>
      <c r="F201" s="70" t="n">
        <v>11.4</v>
      </c>
      <c r="G201" s="70" t="n">
        <f aca="false">F201</f>
        <v>11.4</v>
      </c>
      <c r="H201" s="71" t="n">
        <v>11.4</v>
      </c>
      <c r="I201" s="71" t="n">
        <f aca="false">H201</f>
        <v>11.4</v>
      </c>
      <c r="J201" s="71" t="n">
        <v>11.4</v>
      </c>
      <c r="K201" s="77" t="n">
        <f aca="false">J201</f>
        <v>11.4</v>
      </c>
      <c r="L201" s="117"/>
      <c r="M201" s="106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</row>
    <row r="202" s="125" customFormat="true" ht="20.25" hidden="false" customHeight="false" outlineLevel="0" collapsed="false">
      <c r="A202" s="67" t="s">
        <v>172</v>
      </c>
      <c r="B202" s="69" t="s">
        <v>52</v>
      </c>
      <c r="C202" s="69" t="s">
        <v>173</v>
      </c>
      <c r="D202" s="90"/>
      <c r="E202" s="90"/>
      <c r="F202" s="70" t="n">
        <f aca="false">F204+F215+F211</f>
        <v>1214.7</v>
      </c>
      <c r="G202" s="70" t="n">
        <f aca="false">G204+G215+G211</f>
        <v>209.7</v>
      </c>
      <c r="H202" s="71" t="n">
        <f aca="false">H204+H215</f>
        <v>943.2</v>
      </c>
      <c r="I202" s="71" t="n">
        <f aca="false">I204+I215</f>
        <v>3.2</v>
      </c>
      <c r="J202" s="71" t="n">
        <f aca="false">J204+J215</f>
        <v>833.1</v>
      </c>
      <c r="K202" s="71" t="n">
        <f aca="false">K204+K215</f>
        <v>3.1</v>
      </c>
      <c r="L202" s="122"/>
      <c r="M202" s="123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</row>
    <row r="203" s="125" customFormat="true" ht="48" hidden="false" customHeight="false" outlineLevel="0" collapsed="false">
      <c r="A203" s="79" t="s">
        <v>21</v>
      </c>
      <c r="B203" s="69" t="s">
        <v>52</v>
      </c>
      <c r="C203" s="69" t="s">
        <v>173</v>
      </c>
      <c r="D203" s="90" t="s">
        <v>22</v>
      </c>
      <c r="E203" s="90"/>
      <c r="F203" s="70" t="n">
        <f aca="false">F204</f>
        <v>6.7</v>
      </c>
      <c r="G203" s="70" t="n">
        <f aca="false">G204</f>
        <v>6.7</v>
      </c>
      <c r="H203" s="71"/>
      <c r="I203" s="71"/>
      <c r="J203" s="71"/>
      <c r="K203" s="71"/>
      <c r="L203" s="122"/>
      <c r="M203" s="123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</row>
    <row r="204" s="125" customFormat="true" ht="20.25" hidden="false" customHeight="false" outlineLevel="0" collapsed="false">
      <c r="A204" s="67" t="s">
        <v>37</v>
      </c>
      <c r="B204" s="69" t="s">
        <v>52</v>
      </c>
      <c r="C204" s="69" t="s">
        <v>173</v>
      </c>
      <c r="D204" s="90" t="s">
        <v>38</v>
      </c>
      <c r="E204" s="90"/>
      <c r="F204" s="70" t="n">
        <f aca="false">F205</f>
        <v>6.7</v>
      </c>
      <c r="G204" s="70" t="n">
        <f aca="false">G205</f>
        <v>6.7</v>
      </c>
      <c r="H204" s="71" t="n">
        <f aca="false">H205</f>
        <v>3.2</v>
      </c>
      <c r="I204" s="71" t="n">
        <f aca="false">I205</f>
        <v>3.2</v>
      </c>
      <c r="J204" s="71" t="n">
        <f aca="false">J205</f>
        <v>3.1</v>
      </c>
      <c r="K204" s="71" t="n">
        <f aca="false">K205</f>
        <v>3.1</v>
      </c>
      <c r="L204" s="122"/>
      <c r="M204" s="123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</row>
    <row r="205" s="125" customFormat="true" ht="48" hidden="false" customHeight="false" outlineLevel="0" collapsed="false">
      <c r="A205" s="79" t="s">
        <v>174</v>
      </c>
      <c r="B205" s="69" t="s">
        <v>52</v>
      </c>
      <c r="C205" s="69" t="s">
        <v>173</v>
      </c>
      <c r="D205" s="68" t="s">
        <v>175</v>
      </c>
      <c r="E205" s="90"/>
      <c r="F205" s="70" t="n">
        <f aca="false">F208</f>
        <v>6.7</v>
      </c>
      <c r="G205" s="70" t="n">
        <f aca="false">G208</f>
        <v>6.7</v>
      </c>
      <c r="H205" s="71" t="n">
        <f aca="false">H208</f>
        <v>3.2</v>
      </c>
      <c r="I205" s="71" t="n">
        <f aca="false">I208</f>
        <v>3.2</v>
      </c>
      <c r="J205" s="71" t="n">
        <f aca="false">J208</f>
        <v>3.1</v>
      </c>
      <c r="K205" s="71" t="n">
        <f aca="false">K208</f>
        <v>3.1</v>
      </c>
      <c r="L205" s="122"/>
      <c r="M205" s="123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</row>
    <row r="206" s="125" customFormat="true" ht="48" hidden="false" customHeight="false" outlineLevel="0" collapsed="false">
      <c r="A206" s="79" t="s">
        <v>123</v>
      </c>
      <c r="B206" s="69" t="s">
        <v>52</v>
      </c>
      <c r="C206" s="69" t="s">
        <v>173</v>
      </c>
      <c r="D206" s="68" t="s">
        <v>175</v>
      </c>
      <c r="E206" s="90" t="s">
        <v>28</v>
      </c>
      <c r="F206" s="70" t="n">
        <f aca="false">F207</f>
        <v>6.7</v>
      </c>
      <c r="G206" s="70" t="n">
        <f aca="false">G207</f>
        <v>6.7</v>
      </c>
      <c r="H206" s="71" t="n">
        <f aca="false">H207</f>
        <v>3.2</v>
      </c>
      <c r="I206" s="71" t="n">
        <f aca="false">I207</f>
        <v>3.2</v>
      </c>
      <c r="J206" s="71" t="n">
        <f aca="false">J207</f>
        <v>3.1</v>
      </c>
      <c r="K206" s="71" t="n">
        <f aca="false">K207</f>
        <v>3.1</v>
      </c>
      <c r="L206" s="122"/>
      <c r="M206" s="123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</row>
    <row r="207" s="125" customFormat="true" ht="20.25" hidden="false" customHeight="false" outlineLevel="0" collapsed="false">
      <c r="A207" s="67" t="s">
        <v>124</v>
      </c>
      <c r="B207" s="69" t="s">
        <v>52</v>
      </c>
      <c r="C207" s="69" t="s">
        <v>173</v>
      </c>
      <c r="D207" s="68" t="s">
        <v>175</v>
      </c>
      <c r="E207" s="90" t="s">
        <v>30</v>
      </c>
      <c r="F207" s="70" t="n">
        <f aca="false">F208</f>
        <v>6.7</v>
      </c>
      <c r="G207" s="70" t="n">
        <f aca="false">G208</f>
        <v>6.7</v>
      </c>
      <c r="H207" s="71" t="n">
        <f aca="false">H208</f>
        <v>3.2</v>
      </c>
      <c r="I207" s="71" t="n">
        <f aca="false">I208</f>
        <v>3.2</v>
      </c>
      <c r="J207" s="71" t="n">
        <f aca="false">J208</f>
        <v>3.1</v>
      </c>
      <c r="K207" s="71" t="n">
        <f aca="false">K208</f>
        <v>3.1</v>
      </c>
      <c r="L207" s="122"/>
      <c r="M207" s="123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</row>
    <row r="208" s="101" customFormat="true" ht="20.25" hidden="false" customHeight="false" outlineLevel="0" collapsed="false">
      <c r="A208" s="97" t="s">
        <v>53</v>
      </c>
      <c r="B208" s="69" t="s">
        <v>52</v>
      </c>
      <c r="C208" s="69" t="s">
        <v>173</v>
      </c>
      <c r="D208" s="68" t="s">
        <v>175</v>
      </c>
      <c r="E208" s="90" t="s">
        <v>32</v>
      </c>
      <c r="F208" s="77" t="n">
        <v>6.7</v>
      </c>
      <c r="G208" s="77" t="n">
        <f aca="false">F208</f>
        <v>6.7</v>
      </c>
      <c r="H208" s="83" t="n">
        <v>3.2</v>
      </c>
      <c r="I208" s="83" t="n">
        <f aca="false">H208</f>
        <v>3.2</v>
      </c>
      <c r="J208" s="83" t="n">
        <v>3.1</v>
      </c>
      <c r="K208" s="77" t="n">
        <f aca="false">J208</f>
        <v>3.1</v>
      </c>
      <c r="L208" s="117"/>
      <c r="M208" s="106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</row>
    <row r="209" s="101" customFormat="true" ht="20.25" hidden="false" customHeight="false" outlineLevel="0" collapsed="false">
      <c r="A209" s="79" t="s">
        <v>83</v>
      </c>
      <c r="B209" s="69" t="s">
        <v>52</v>
      </c>
      <c r="C209" s="69" t="s">
        <v>173</v>
      </c>
      <c r="D209" s="68" t="s">
        <v>84</v>
      </c>
      <c r="E209" s="90"/>
      <c r="F209" s="77" t="n">
        <f aca="false">F210</f>
        <v>203</v>
      </c>
      <c r="G209" s="77" t="n">
        <f aca="false">G210</f>
        <v>203</v>
      </c>
      <c r="H209" s="83"/>
      <c r="I209" s="83"/>
      <c r="J209" s="83"/>
      <c r="K209" s="77"/>
      <c r="L209" s="117"/>
      <c r="M209" s="106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</row>
    <row r="210" s="101" customFormat="true" ht="63.75" hidden="false" customHeight="false" outlineLevel="0" collapsed="false">
      <c r="A210" s="97" t="s">
        <v>85</v>
      </c>
      <c r="B210" s="69" t="s">
        <v>52</v>
      </c>
      <c r="C210" s="69" t="s">
        <v>173</v>
      </c>
      <c r="D210" s="68" t="s">
        <v>86</v>
      </c>
      <c r="E210" s="90"/>
      <c r="F210" s="77" t="n">
        <f aca="false">F211</f>
        <v>203</v>
      </c>
      <c r="G210" s="77" t="n">
        <f aca="false">G211</f>
        <v>203</v>
      </c>
      <c r="H210" s="83"/>
      <c r="I210" s="83"/>
      <c r="J210" s="83"/>
      <c r="K210" s="77"/>
      <c r="L210" s="117"/>
      <c r="M210" s="106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</row>
    <row r="211" s="101" customFormat="true" ht="47.25" hidden="false" customHeight="false" outlineLevel="0" collapsed="false">
      <c r="A211" s="102" t="s">
        <v>87</v>
      </c>
      <c r="B211" s="69" t="s">
        <v>52</v>
      </c>
      <c r="C211" s="69" t="s">
        <v>173</v>
      </c>
      <c r="D211" s="68" t="s">
        <v>88</v>
      </c>
      <c r="E211" s="90"/>
      <c r="F211" s="77" t="n">
        <f aca="false">F212</f>
        <v>203</v>
      </c>
      <c r="G211" s="77" t="n">
        <f aca="false">F211</f>
        <v>203</v>
      </c>
      <c r="H211" s="83"/>
      <c r="I211" s="83"/>
      <c r="J211" s="83"/>
      <c r="K211" s="77"/>
      <c r="L211" s="117"/>
      <c r="M211" s="106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</row>
    <row r="212" s="101" customFormat="true" ht="20.25" hidden="false" customHeight="false" outlineLevel="0" collapsed="false">
      <c r="A212" s="67" t="s">
        <v>41</v>
      </c>
      <c r="B212" s="69" t="s">
        <v>52</v>
      </c>
      <c r="C212" s="69" t="s">
        <v>173</v>
      </c>
      <c r="D212" s="68" t="s">
        <v>88</v>
      </c>
      <c r="E212" s="90" t="s">
        <v>42</v>
      </c>
      <c r="F212" s="77" t="n">
        <f aca="false">F213</f>
        <v>203</v>
      </c>
      <c r="G212" s="77" t="n">
        <f aca="false">F212</f>
        <v>203</v>
      </c>
      <c r="H212" s="83"/>
      <c r="I212" s="83"/>
      <c r="J212" s="83"/>
      <c r="K212" s="77"/>
      <c r="L212" s="117"/>
      <c r="M212" s="106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</row>
    <row r="213" s="101" customFormat="true" ht="20.25" hidden="false" customHeight="false" outlineLevel="0" collapsed="false">
      <c r="A213" s="67" t="s">
        <v>43</v>
      </c>
      <c r="B213" s="69" t="s">
        <v>52</v>
      </c>
      <c r="C213" s="69" t="s">
        <v>173</v>
      </c>
      <c r="D213" s="68" t="s">
        <v>88</v>
      </c>
      <c r="E213" s="90" t="s">
        <v>44</v>
      </c>
      <c r="F213" s="77" t="n">
        <f aca="false">F214</f>
        <v>203</v>
      </c>
      <c r="G213" s="77" t="n">
        <f aca="false">F213</f>
        <v>203</v>
      </c>
      <c r="H213" s="83"/>
      <c r="I213" s="83"/>
      <c r="J213" s="83"/>
      <c r="K213" s="77"/>
      <c r="L213" s="117"/>
      <c r="M213" s="106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</row>
    <row r="214" s="101" customFormat="true" ht="20.25" hidden="false" customHeight="false" outlineLevel="0" collapsed="false">
      <c r="A214" s="67" t="s">
        <v>45</v>
      </c>
      <c r="B214" s="69" t="s">
        <v>52</v>
      </c>
      <c r="C214" s="69" t="s">
        <v>173</v>
      </c>
      <c r="D214" s="68" t="s">
        <v>88</v>
      </c>
      <c r="E214" s="90" t="s">
        <v>46</v>
      </c>
      <c r="F214" s="77" t="n">
        <v>203</v>
      </c>
      <c r="G214" s="77" t="n">
        <f aca="false">F214</f>
        <v>203</v>
      </c>
      <c r="H214" s="83"/>
      <c r="I214" s="83"/>
      <c r="J214" s="83"/>
      <c r="K214" s="77"/>
      <c r="L214" s="117"/>
      <c r="M214" s="106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</row>
    <row r="215" s="125" customFormat="true" ht="20.25" hidden="false" customHeight="false" outlineLevel="0" collapsed="false">
      <c r="A215" s="67" t="s">
        <v>89</v>
      </c>
      <c r="B215" s="69" t="s">
        <v>52</v>
      </c>
      <c r="C215" s="69" t="s">
        <v>173</v>
      </c>
      <c r="D215" s="90" t="s">
        <v>90</v>
      </c>
      <c r="E215" s="90"/>
      <c r="F215" s="70" t="n">
        <f aca="false">F220+F216</f>
        <v>1005</v>
      </c>
      <c r="G215" s="70" t="n">
        <f aca="false">G220+G216</f>
        <v>0</v>
      </c>
      <c r="H215" s="71" t="n">
        <f aca="false">H220+H216</f>
        <v>940</v>
      </c>
      <c r="I215" s="71" t="n">
        <f aca="false">I220+I216</f>
        <v>0</v>
      </c>
      <c r="J215" s="71" t="n">
        <f aca="false">J220+J216</f>
        <v>830</v>
      </c>
      <c r="K215" s="71" t="n">
        <f aca="false">K220+K216</f>
        <v>0</v>
      </c>
      <c r="L215" s="122"/>
      <c r="M215" s="123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</row>
    <row r="216" s="125" customFormat="true" ht="48" hidden="false" customHeight="false" outlineLevel="0" collapsed="false">
      <c r="A216" s="67" t="s">
        <v>176</v>
      </c>
      <c r="B216" s="78" t="s">
        <v>52</v>
      </c>
      <c r="C216" s="78" t="s">
        <v>173</v>
      </c>
      <c r="D216" s="68" t="s">
        <v>177</v>
      </c>
      <c r="E216" s="78"/>
      <c r="F216" s="70" t="n">
        <f aca="false">F217</f>
        <v>970</v>
      </c>
      <c r="G216" s="70" t="n">
        <f aca="false">G217</f>
        <v>0</v>
      </c>
      <c r="H216" s="71" t="n">
        <f aca="false">H217</f>
        <v>900</v>
      </c>
      <c r="I216" s="71" t="n">
        <f aca="false">I217</f>
        <v>0</v>
      </c>
      <c r="J216" s="71" t="n">
        <f aca="false">J217</f>
        <v>830</v>
      </c>
      <c r="K216" s="71" t="n">
        <f aca="false">K217</f>
        <v>0</v>
      </c>
      <c r="L216" s="122"/>
      <c r="M216" s="123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</row>
    <row r="217" s="125" customFormat="true" ht="20.25" hidden="false" customHeight="false" outlineLevel="0" collapsed="false">
      <c r="A217" s="67" t="s">
        <v>41</v>
      </c>
      <c r="B217" s="78" t="s">
        <v>52</v>
      </c>
      <c r="C217" s="78" t="s">
        <v>173</v>
      </c>
      <c r="D217" s="68" t="s">
        <v>177</v>
      </c>
      <c r="E217" s="78" t="s">
        <v>42</v>
      </c>
      <c r="F217" s="70" t="n">
        <f aca="false">F218</f>
        <v>970</v>
      </c>
      <c r="G217" s="70" t="n">
        <f aca="false">G218</f>
        <v>0</v>
      </c>
      <c r="H217" s="71" t="n">
        <f aca="false">H218</f>
        <v>900</v>
      </c>
      <c r="I217" s="71" t="n">
        <f aca="false">I218</f>
        <v>0</v>
      </c>
      <c r="J217" s="71" t="n">
        <f aca="false">J218</f>
        <v>830</v>
      </c>
      <c r="K217" s="71" t="n">
        <f aca="false">K218</f>
        <v>0</v>
      </c>
      <c r="L217" s="122"/>
      <c r="M217" s="123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</row>
    <row r="218" s="125" customFormat="true" ht="20.25" hidden="false" customHeight="false" outlineLevel="0" collapsed="false">
      <c r="A218" s="67" t="s">
        <v>43</v>
      </c>
      <c r="B218" s="78" t="s">
        <v>52</v>
      </c>
      <c r="C218" s="78" t="s">
        <v>173</v>
      </c>
      <c r="D218" s="68" t="s">
        <v>177</v>
      </c>
      <c r="E218" s="78" t="s">
        <v>44</v>
      </c>
      <c r="F218" s="70" t="n">
        <f aca="false">F219</f>
        <v>970</v>
      </c>
      <c r="G218" s="70" t="n">
        <f aca="false">G219</f>
        <v>0</v>
      </c>
      <c r="H218" s="71" t="n">
        <f aca="false">H219</f>
        <v>900</v>
      </c>
      <c r="I218" s="71" t="n">
        <f aca="false">I219</f>
        <v>0</v>
      </c>
      <c r="J218" s="71" t="n">
        <f aca="false">J219</f>
        <v>830</v>
      </c>
      <c r="K218" s="71" t="n">
        <f aca="false">K219</f>
        <v>0</v>
      </c>
      <c r="L218" s="122"/>
      <c r="M218" s="123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</row>
    <row r="219" s="125" customFormat="true" ht="20.25" hidden="false" customHeight="false" outlineLevel="0" collapsed="false">
      <c r="A219" s="67" t="s">
        <v>45</v>
      </c>
      <c r="B219" s="78" t="s">
        <v>52</v>
      </c>
      <c r="C219" s="78" t="s">
        <v>173</v>
      </c>
      <c r="D219" s="68" t="s">
        <v>177</v>
      </c>
      <c r="E219" s="78" t="s">
        <v>46</v>
      </c>
      <c r="F219" s="70" t="n">
        <f aca="false">1250-280</f>
        <v>970</v>
      </c>
      <c r="G219" s="70" t="n">
        <f aca="false">G220</f>
        <v>0</v>
      </c>
      <c r="H219" s="71" t="n">
        <v>900</v>
      </c>
      <c r="I219" s="71"/>
      <c r="J219" s="71" t="n">
        <v>830</v>
      </c>
      <c r="K219" s="77"/>
      <c r="L219" s="122"/>
      <c r="M219" s="123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</row>
    <row r="220" s="125" customFormat="true" ht="48" hidden="false" customHeight="false" outlineLevel="0" collapsed="false">
      <c r="A220" s="79" t="s">
        <v>178</v>
      </c>
      <c r="B220" s="69" t="s">
        <v>52</v>
      </c>
      <c r="C220" s="69" t="s">
        <v>173</v>
      </c>
      <c r="D220" s="90" t="s">
        <v>179</v>
      </c>
      <c r="E220" s="90"/>
      <c r="F220" s="70" t="n">
        <f aca="false">F221</f>
        <v>35</v>
      </c>
      <c r="G220" s="70" t="n">
        <f aca="false">G221</f>
        <v>0</v>
      </c>
      <c r="H220" s="71" t="n">
        <f aca="false">H221</f>
        <v>40</v>
      </c>
      <c r="I220" s="71" t="n">
        <f aca="false">I221</f>
        <v>0</v>
      </c>
      <c r="J220" s="71" t="n">
        <f aca="false">J221</f>
        <v>0</v>
      </c>
      <c r="K220" s="71" t="n">
        <f aca="false">K221</f>
        <v>0</v>
      </c>
      <c r="L220" s="122"/>
      <c r="M220" s="123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</row>
    <row r="221" s="125" customFormat="true" ht="20.25" hidden="false" customHeight="false" outlineLevel="0" collapsed="false">
      <c r="A221" s="79" t="s">
        <v>41</v>
      </c>
      <c r="B221" s="69" t="s">
        <v>52</v>
      </c>
      <c r="C221" s="69" t="s">
        <v>173</v>
      </c>
      <c r="D221" s="90" t="s">
        <v>179</v>
      </c>
      <c r="E221" s="90" t="s">
        <v>42</v>
      </c>
      <c r="F221" s="70" t="n">
        <f aca="false">F222</f>
        <v>35</v>
      </c>
      <c r="G221" s="70" t="n">
        <f aca="false">G222</f>
        <v>0</v>
      </c>
      <c r="H221" s="71" t="n">
        <f aca="false">H222</f>
        <v>40</v>
      </c>
      <c r="I221" s="71" t="n">
        <f aca="false">I222</f>
        <v>0</v>
      </c>
      <c r="J221" s="71" t="n">
        <f aca="false">J222</f>
        <v>0</v>
      </c>
      <c r="K221" s="71" t="n">
        <f aca="false">K222</f>
        <v>0</v>
      </c>
      <c r="L221" s="122"/>
      <c r="M221" s="123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</row>
    <row r="222" s="125" customFormat="true" ht="20.25" hidden="false" customHeight="false" outlineLevel="0" collapsed="false">
      <c r="A222" s="67" t="s">
        <v>43</v>
      </c>
      <c r="B222" s="69" t="s">
        <v>52</v>
      </c>
      <c r="C222" s="69" t="s">
        <v>173</v>
      </c>
      <c r="D222" s="90" t="s">
        <v>179</v>
      </c>
      <c r="E222" s="90" t="s">
        <v>44</v>
      </c>
      <c r="F222" s="70" t="n">
        <f aca="false">F223</f>
        <v>35</v>
      </c>
      <c r="G222" s="70" t="n">
        <f aca="false">G223</f>
        <v>0</v>
      </c>
      <c r="H222" s="71" t="n">
        <f aca="false">H223</f>
        <v>40</v>
      </c>
      <c r="I222" s="71" t="n">
        <f aca="false">I223</f>
        <v>0</v>
      </c>
      <c r="J222" s="71" t="n">
        <f aca="false">J223</f>
        <v>0</v>
      </c>
      <c r="K222" s="71" t="n">
        <f aca="false">K223</f>
        <v>0</v>
      </c>
      <c r="L222" s="122"/>
      <c r="M222" s="123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</row>
    <row r="223" s="125" customFormat="true" ht="20.25" hidden="false" customHeight="false" outlineLevel="0" collapsed="false">
      <c r="A223" s="67" t="s">
        <v>45</v>
      </c>
      <c r="B223" s="69" t="s">
        <v>52</v>
      </c>
      <c r="C223" s="69" t="s">
        <v>173</v>
      </c>
      <c r="D223" s="90" t="s">
        <v>179</v>
      </c>
      <c r="E223" s="90" t="s">
        <v>46</v>
      </c>
      <c r="F223" s="70" t="n">
        <v>35</v>
      </c>
      <c r="G223" s="126" t="n">
        <v>0</v>
      </c>
      <c r="H223" s="127" t="n">
        <v>40</v>
      </c>
      <c r="I223" s="127"/>
      <c r="J223" s="127" t="n">
        <v>0</v>
      </c>
      <c r="K223" s="77"/>
      <c r="L223" s="122"/>
      <c r="M223" s="123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</row>
    <row r="224" s="125" customFormat="true" ht="20.25" hidden="false" customHeight="false" outlineLevel="0" collapsed="false">
      <c r="A224" s="57" t="s">
        <v>180</v>
      </c>
      <c r="B224" s="113" t="s">
        <v>181</v>
      </c>
      <c r="C224" s="59"/>
      <c r="D224" s="58"/>
      <c r="E224" s="58"/>
      <c r="F224" s="60" t="n">
        <f aca="false">F225+F235+F259+F289</f>
        <v>119295.8</v>
      </c>
      <c r="G224" s="60" t="n">
        <f aca="false">G225+G235+G259+G289</f>
        <v>25976.5</v>
      </c>
      <c r="H224" s="110" t="n">
        <f aca="false">H225+H235+H255+H282</f>
        <v>74263.1</v>
      </c>
      <c r="I224" s="110" t="n">
        <f aca="false">I225+I235+I255+I282</f>
        <v>16828.9</v>
      </c>
      <c r="J224" s="110" t="n">
        <f aca="false">J225+J235+J255+J282</f>
        <v>74328.1</v>
      </c>
      <c r="K224" s="110" t="n">
        <f aca="false">K225+K235+K255+K282</f>
        <v>16828.9</v>
      </c>
      <c r="L224" s="122"/>
      <c r="M224" s="123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</row>
    <row r="225" s="125" customFormat="true" ht="20.25" hidden="false" customHeight="false" outlineLevel="0" collapsed="false">
      <c r="A225" s="79" t="s">
        <v>182</v>
      </c>
      <c r="B225" s="69" t="s">
        <v>181</v>
      </c>
      <c r="C225" s="69" t="s">
        <v>18</v>
      </c>
      <c r="D225" s="90"/>
      <c r="E225" s="90"/>
      <c r="F225" s="70" t="n">
        <f aca="false">F226</f>
        <v>29819.1</v>
      </c>
      <c r="G225" s="70" t="n">
        <f aca="false">G226</f>
        <v>0</v>
      </c>
      <c r="H225" s="71" t="n">
        <f aca="false">H226</f>
        <v>17548.1</v>
      </c>
      <c r="I225" s="71" t="n">
        <f aca="false">I226</f>
        <v>0</v>
      </c>
      <c r="J225" s="71" t="n">
        <f aca="false">J226</f>
        <v>17698.1</v>
      </c>
      <c r="K225" s="71" t="n">
        <f aca="false">K226</f>
        <v>0</v>
      </c>
      <c r="L225" s="122"/>
      <c r="M225" s="123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</row>
    <row r="226" s="128" customFormat="true" ht="20.25" hidden="false" customHeight="false" outlineLevel="0" collapsed="false">
      <c r="A226" s="67" t="s">
        <v>89</v>
      </c>
      <c r="B226" s="69" t="s">
        <v>181</v>
      </c>
      <c r="C226" s="69" t="s">
        <v>18</v>
      </c>
      <c r="D226" s="90" t="s">
        <v>90</v>
      </c>
      <c r="E226" s="90"/>
      <c r="F226" s="70" t="n">
        <f aca="false">F227+F231</f>
        <v>29819.1</v>
      </c>
      <c r="G226" s="70" t="n">
        <f aca="false">G227+G231</f>
        <v>0</v>
      </c>
      <c r="H226" s="71" t="n">
        <f aca="false">H227+H231</f>
        <v>17548.1</v>
      </c>
      <c r="I226" s="71" t="n">
        <f aca="false">I227+I231</f>
        <v>0</v>
      </c>
      <c r="J226" s="71" t="n">
        <f aca="false">J227+J231</f>
        <v>17698.1</v>
      </c>
      <c r="K226" s="71" t="n">
        <f aca="false">K227+K231</f>
        <v>0</v>
      </c>
      <c r="L226" s="117"/>
      <c r="M226" s="106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</row>
    <row r="227" s="128" customFormat="true" ht="48" hidden="false" customHeight="false" outlineLevel="0" collapsed="false">
      <c r="A227" s="67" t="s">
        <v>183</v>
      </c>
      <c r="B227" s="69" t="s">
        <v>181</v>
      </c>
      <c r="C227" s="69" t="s">
        <v>18</v>
      </c>
      <c r="D227" s="90" t="s">
        <v>184</v>
      </c>
      <c r="E227" s="90"/>
      <c r="F227" s="70" t="n">
        <f aca="false">F228</f>
        <v>9898.1</v>
      </c>
      <c r="G227" s="70" t="n">
        <f aca="false">G228</f>
        <v>0</v>
      </c>
      <c r="H227" s="71" t="n">
        <f aca="false">H228</f>
        <v>8248.1</v>
      </c>
      <c r="I227" s="71" t="n">
        <f aca="false">I228</f>
        <v>0</v>
      </c>
      <c r="J227" s="71" t="n">
        <f aca="false">J228</f>
        <v>9198.1</v>
      </c>
      <c r="K227" s="71" t="n">
        <f aca="false">K228</f>
        <v>0</v>
      </c>
      <c r="L227" s="117"/>
      <c r="M227" s="106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  <row r="228" s="128" customFormat="true" ht="32.25" hidden="false" customHeight="false" outlineLevel="0" collapsed="false">
      <c r="A228" s="67" t="s">
        <v>185</v>
      </c>
      <c r="B228" s="69" t="s">
        <v>181</v>
      </c>
      <c r="C228" s="69" t="s">
        <v>18</v>
      </c>
      <c r="D228" s="90" t="s">
        <v>184</v>
      </c>
      <c r="E228" s="90" t="s">
        <v>94</v>
      </c>
      <c r="F228" s="70" t="n">
        <f aca="false">F229</f>
        <v>9898.1</v>
      </c>
      <c r="G228" s="70" t="n">
        <f aca="false">G229</f>
        <v>0</v>
      </c>
      <c r="H228" s="71" t="n">
        <f aca="false">H229</f>
        <v>8248.1</v>
      </c>
      <c r="I228" s="71" t="n">
        <f aca="false">I229</f>
        <v>0</v>
      </c>
      <c r="J228" s="71" t="n">
        <f aca="false">J229</f>
        <v>9198.1</v>
      </c>
      <c r="K228" s="71" t="n">
        <f aca="false">K229</f>
        <v>0</v>
      </c>
      <c r="L228" s="117"/>
      <c r="M228" s="106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</row>
    <row r="229" s="129" customFormat="true" ht="20.25" hidden="false" customHeight="false" outlineLevel="0" collapsed="false">
      <c r="A229" s="67" t="s">
        <v>186</v>
      </c>
      <c r="B229" s="69" t="s">
        <v>181</v>
      </c>
      <c r="C229" s="69" t="s">
        <v>18</v>
      </c>
      <c r="D229" s="90" t="s">
        <v>184</v>
      </c>
      <c r="E229" s="90" t="s">
        <v>96</v>
      </c>
      <c r="F229" s="77" t="n">
        <f aca="false">F230</f>
        <v>9898.1</v>
      </c>
      <c r="G229" s="77" t="n">
        <f aca="false">G230</f>
        <v>0</v>
      </c>
      <c r="H229" s="83" t="n">
        <f aca="false">H230</f>
        <v>8248.1</v>
      </c>
      <c r="I229" s="83" t="n">
        <f aca="false">I230</f>
        <v>0</v>
      </c>
      <c r="J229" s="83" t="n">
        <f aca="false">J230</f>
        <v>9198.1</v>
      </c>
      <c r="K229" s="83" t="n">
        <f aca="false">K230</f>
        <v>0</v>
      </c>
      <c r="L229" s="122"/>
      <c r="M229" s="123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</row>
    <row r="230" s="128" customFormat="true" ht="20.25" hidden="false" customHeight="false" outlineLevel="0" collapsed="false">
      <c r="A230" s="67" t="s">
        <v>187</v>
      </c>
      <c r="B230" s="69" t="s">
        <v>181</v>
      </c>
      <c r="C230" s="69" t="s">
        <v>18</v>
      </c>
      <c r="D230" s="90" t="s">
        <v>184</v>
      </c>
      <c r="E230" s="90" t="s">
        <v>98</v>
      </c>
      <c r="F230" s="77" t="n">
        <v>9898.1</v>
      </c>
      <c r="G230" s="31"/>
      <c r="H230" s="130" t="n">
        <v>8248.1</v>
      </c>
      <c r="I230" s="130"/>
      <c r="J230" s="130" t="n">
        <v>9198.1</v>
      </c>
      <c r="K230" s="77"/>
      <c r="L230" s="117"/>
      <c r="M230" s="106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</row>
    <row r="231" s="128" customFormat="true" ht="48" hidden="false" customHeight="false" outlineLevel="0" collapsed="false">
      <c r="A231" s="67" t="s">
        <v>188</v>
      </c>
      <c r="B231" s="69" t="s">
        <v>181</v>
      </c>
      <c r="C231" s="69" t="s">
        <v>18</v>
      </c>
      <c r="D231" s="90" t="s">
        <v>189</v>
      </c>
      <c r="E231" s="90"/>
      <c r="F231" s="77" t="n">
        <f aca="false">F232</f>
        <v>19921</v>
      </c>
      <c r="G231" s="77" t="n">
        <f aca="false">G232</f>
        <v>0</v>
      </c>
      <c r="H231" s="83" t="n">
        <f aca="false">H232</f>
        <v>9300</v>
      </c>
      <c r="I231" s="83" t="n">
        <f aca="false">I232</f>
        <v>0</v>
      </c>
      <c r="J231" s="83" t="n">
        <f aca="false">J232</f>
        <v>8500</v>
      </c>
      <c r="K231" s="83" t="n">
        <f aca="false">K232</f>
        <v>0</v>
      </c>
      <c r="L231" s="117"/>
      <c r="M231" s="106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</row>
    <row r="232" s="128" customFormat="true" ht="32.25" hidden="false" customHeight="false" outlineLevel="0" collapsed="false">
      <c r="A232" s="67" t="s">
        <v>185</v>
      </c>
      <c r="B232" s="69" t="s">
        <v>181</v>
      </c>
      <c r="C232" s="69" t="s">
        <v>18</v>
      </c>
      <c r="D232" s="90" t="s">
        <v>189</v>
      </c>
      <c r="E232" s="90" t="s">
        <v>94</v>
      </c>
      <c r="F232" s="77" t="n">
        <f aca="false">F233</f>
        <v>19921</v>
      </c>
      <c r="G232" s="77" t="n">
        <f aca="false">G233</f>
        <v>0</v>
      </c>
      <c r="H232" s="83" t="n">
        <f aca="false">H233</f>
        <v>9300</v>
      </c>
      <c r="I232" s="83" t="n">
        <f aca="false">I233</f>
        <v>0</v>
      </c>
      <c r="J232" s="83" t="n">
        <f aca="false">J233</f>
        <v>8500</v>
      </c>
      <c r="K232" s="83" t="n">
        <f aca="false">K233</f>
        <v>0</v>
      </c>
      <c r="L232" s="117"/>
      <c r="M232" s="106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</row>
    <row r="233" s="128" customFormat="true" ht="20.25" hidden="false" customHeight="false" outlineLevel="0" collapsed="false">
      <c r="A233" s="67" t="s">
        <v>186</v>
      </c>
      <c r="B233" s="69" t="s">
        <v>181</v>
      </c>
      <c r="C233" s="69" t="s">
        <v>18</v>
      </c>
      <c r="D233" s="90" t="s">
        <v>189</v>
      </c>
      <c r="E233" s="90" t="s">
        <v>96</v>
      </c>
      <c r="F233" s="77" t="n">
        <f aca="false">F234</f>
        <v>19921</v>
      </c>
      <c r="G233" s="77" t="n">
        <f aca="false">G234</f>
        <v>0</v>
      </c>
      <c r="H233" s="83" t="n">
        <f aca="false">H234</f>
        <v>9300</v>
      </c>
      <c r="I233" s="83" t="n">
        <f aca="false">I234</f>
        <v>0</v>
      </c>
      <c r="J233" s="83" t="n">
        <f aca="false">J234</f>
        <v>8500</v>
      </c>
      <c r="K233" s="83" t="n">
        <f aca="false">K234</f>
        <v>0</v>
      </c>
      <c r="L233" s="117"/>
      <c r="M233" s="106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</row>
    <row r="234" s="128" customFormat="true" ht="20.25" hidden="false" customHeight="false" outlineLevel="0" collapsed="false">
      <c r="A234" s="67" t="s">
        <v>187</v>
      </c>
      <c r="B234" s="69" t="s">
        <v>181</v>
      </c>
      <c r="C234" s="69" t="s">
        <v>18</v>
      </c>
      <c r="D234" s="90" t="s">
        <v>189</v>
      </c>
      <c r="E234" s="90" t="s">
        <v>98</v>
      </c>
      <c r="F234" s="77" t="n">
        <f aca="false">9500+700+300+721+4100-500+5100</f>
        <v>19921</v>
      </c>
      <c r="G234" s="31" t="n">
        <v>0</v>
      </c>
      <c r="H234" s="130" t="n">
        <v>9300</v>
      </c>
      <c r="I234" s="130"/>
      <c r="J234" s="130" t="n">
        <v>8500</v>
      </c>
      <c r="K234" s="77"/>
      <c r="L234" s="117"/>
      <c r="M234" s="106" t="n">
        <f aca="false">2500+750+1850</f>
        <v>5100</v>
      </c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</row>
    <row r="235" s="101" customFormat="true" ht="20.25" hidden="false" customHeight="false" outlineLevel="0" collapsed="false">
      <c r="A235" s="67" t="s">
        <v>190</v>
      </c>
      <c r="B235" s="69" t="s">
        <v>181</v>
      </c>
      <c r="C235" s="69" t="s">
        <v>20</v>
      </c>
      <c r="D235" s="78"/>
      <c r="E235" s="92"/>
      <c r="F235" s="70" t="n">
        <f aca="false">F247+F243+F238</f>
        <v>19603.7</v>
      </c>
      <c r="G235" s="70" t="n">
        <f aca="false">G247+G243+G238</f>
        <v>1546.3</v>
      </c>
      <c r="H235" s="71" t="n">
        <f aca="false">H247</f>
        <v>10200</v>
      </c>
      <c r="I235" s="71" t="n">
        <f aca="false">I247</f>
        <v>0</v>
      </c>
      <c r="J235" s="71" t="n">
        <f aca="false">J247</f>
        <v>10200</v>
      </c>
      <c r="K235" s="71" t="n">
        <f aca="false">K247</f>
        <v>0</v>
      </c>
      <c r="L235" s="62"/>
      <c r="M235" s="63"/>
      <c r="N235" s="64"/>
      <c r="O235" s="64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</row>
    <row r="236" s="101" customFormat="true" ht="20.25" hidden="false" customHeight="false" outlineLevel="0" collapsed="false">
      <c r="A236" s="79" t="s">
        <v>83</v>
      </c>
      <c r="B236" s="69" t="s">
        <v>181</v>
      </c>
      <c r="C236" s="69" t="s">
        <v>20</v>
      </c>
      <c r="D236" s="78" t="s">
        <v>84</v>
      </c>
      <c r="E236" s="92"/>
      <c r="F236" s="70" t="n">
        <f aca="false">F237</f>
        <v>1546.3</v>
      </c>
      <c r="G236" s="70" t="n">
        <f aca="false">G237</f>
        <v>1546.3</v>
      </c>
      <c r="H236" s="71"/>
      <c r="I236" s="71"/>
      <c r="J236" s="71"/>
      <c r="K236" s="71"/>
      <c r="L236" s="62"/>
      <c r="M236" s="63"/>
      <c r="N236" s="64"/>
      <c r="O236" s="64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</row>
    <row r="237" s="101" customFormat="true" ht="48" hidden="false" customHeight="false" outlineLevel="0" collapsed="false">
      <c r="A237" s="67" t="s">
        <v>191</v>
      </c>
      <c r="B237" s="69" t="s">
        <v>181</v>
      </c>
      <c r="C237" s="69" t="s">
        <v>20</v>
      </c>
      <c r="D237" s="78" t="s">
        <v>192</v>
      </c>
      <c r="E237" s="92"/>
      <c r="F237" s="70" t="n">
        <f aca="false">F242+F238</f>
        <v>1546.3</v>
      </c>
      <c r="G237" s="70" t="n">
        <f aca="false">F237</f>
        <v>1546.3</v>
      </c>
      <c r="H237" s="71"/>
      <c r="I237" s="71"/>
      <c r="J237" s="71"/>
      <c r="K237" s="71"/>
      <c r="L237" s="62"/>
      <c r="M237" s="63"/>
      <c r="N237" s="64"/>
      <c r="O237" s="64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</row>
    <row r="238" s="101" customFormat="true" ht="95.25" hidden="false" customHeight="false" outlineLevel="0" collapsed="false">
      <c r="A238" s="67" t="s">
        <v>193</v>
      </c>
      <c r="B238" s="69" t="s">
        <v>181</v>
      </c>
      <c r="C238" s="69" t="s">
        <v>20</v>
      </c>
      <c r="D238" s="78" t="s">
        <v>194</v>
      </c>
      <c r="E238" s="92"/>
      <c r="F238" s="70" t="n">
        <f aca="false">F239</f>
        <v>57</v>
      </c>
      <c r="G238" s="70" t="n">
        <f aca="false">G239</f>
        <v>57</v>
      </c>
      <c r="H238" s="71"/>
      <c r="I238" s="71"/>
      <c r="J238" s="71"/>
      <c r="K238" s="71"/>
      <c r="L238" s="62"/>
      <c r="M238" s="63"/>
      <c r="N238" s="64"/>
      <c r="O238" s="64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</row>
    <row r="239" s="101" customFormat="true" ht="32.25" hidden="false" customHeight="false" outlineLevel="0" collapsed="false">
      <c r="A239" s="67" t="s">
        <v>185</v>
      </c>
      <c r="B239" s="69" t="s">
        <v>181</v>
      </c>
      <c r="C239" s="69" t="s">
        <v>20</v>
      </c>
      <c r="D239" s="78" t="s">
        <v>194</v>
      </c>
      <c r="E239" s="92" t="s">
        <v>94</v>
      </c>
      <c r="F239" s="70" t="n">
        <f aca="false">F240</f>
        <v>57</v>
      </c>
      <c r="G239" s="70" t="n">
        <f aca="false">G240</f>
        <v>57</v>
      </c>
      <c r="H239" s="71"/>
      <c r="I239" s="71"/>
      <c r="J239" s="71"/>
      <c r="K239" s="71"/>
      <c r="L239" s="62"/>
      <c r="M239" s="63"/>
      <c r="N239" s="64"/>
      <c r="O239" s="64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</row>
    <row r="240" s="101" customFormat="true" ht="20.25" hidden="false" customHeight="false" outlineLevel="0" collapsed="false">
      <c r="A240" s="67" t="s">
        <v>186</v>
      </c>
      <c r="B240" s="69" t="s">
        <v>181</v>
      </c>
      <c r="C240" s="69" t="s">
        <v>20</v>
      </c>
      <c r="D240" s="78" t="s">
        <v>194</v>
      </c>
      <c r="E240" s="92" t="s">
        <v>96</v>
      </c>
      <c r="F240" s="70" t="n">
        <f aca="false">F241</f>
        <v>57</v>
      </c>
      <c r="G240" s="70" t="n">
        <f aca="false">G241</f>
        <v>57</v>
      </c>
      <c r="H240" s="71"/>
      <c r="I240" s="71"/>
      <c r="J240" s="71"/>
      <c r="K240" s="71"/>
      <c r="L240" s="62"/>
      <c r="M240" s="63"/>
      <c r="N240" s="64"/>
      <c r="O240" s="64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</row>
    <row r="241" s="101" customFormat="true" ht="20.25" hidden="false" customHeight="false" outlineLevel="0" collapsed="false">
      <c r="A241" s="67" t="s">
        <v>187</v>
      </c>
      <c r="B241" s="69" t="s">
        <v>181</v>
      </c>
      <c r="C241" s="69" t="s">
        <v>20</v>
      </c>
      <c r="D241" s="78" t="s">
        <v>194</v>
      </c>
      <c r="E241" s="92" t="s">
        <v>98</v>
      </c>
      <c r="F241" s="70" t="n">
        <v>57</v>
      </c>
      <c r="G241" s="70" t="n">
        <f aca="false">F241</f>
        <v>57</v>
      </c>
      <c r="H241" s="71"/>
      <c r="I241" s="71"/>
      <c r="J241" s="71"/>
      <c r="K241" s="71"/>
      <c r="L241" s="62"/>
      <c r="M241" s="63"/>
      <c r="N241" s="64"/>
      <c r="O241" s="64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s="101" customFormat="true" ht="94.5" hidden="false" customHeight="false" outlineLevel="0" collapsed="false">
      <c r="A242" s="131" t="s">
        <v>195</v>
      </c>
      <c r="B242" s="69" t="s">
        <v>181</v>
      </c>
      <c r="C242" s="69" t="s">
        <v>20</v>
      </c>
      <c r="D242" s="78" t="s">
        <v>196</v>
      </c>
      <c r="E242" s="92"/>
      <c r="F242" s="70" t="n">
        <f aca="false">F243</f>
        <v>1489.3</v>
      </c>
      <c r="G242" s="70" t="n">
        <f aca="false">G243</f>
        <v>1489.3</v>
      </c>
      <c r="H242" s="71"/>
      <c r="I242" s="71"/>
      <c r="J242" s="71"/>
      <c r="K242" s="71"/>
      <c r="L242" s="62"/>
      <c r="M242" s="63"/>
      <c r="N242" s="64"/>
      <c r="O242" s="64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s="101" customFormat="true" ht="94.5" hidden="false" customHeight="false" outlineLevel="0" collapsed="false">
      <c r="A243" s="131" t="s">
        <v>195</v>
      </c>
      <c r="B243" s="132" t="s">
        <v>181</v>
      </c>
      <c r="C243" s="132" t="s">
        <v>20</v>
      </c>
      <c r="D243" s="78" t="s">
        <v>196</v>
      </c>
      <c r="E243" s="132"/>
      <c r="F243" s="70" t="n">
        <f aca="false">F244</f>
        <v>1489.3</v>
      </c>
      <c r="G243" s="70" t="n">
        <f aca="false">G244</f>
        <v>1489.3</v>
      </c>
      <c r="H243" s="71"/>
      <c r="I243" s="71"/>
      <c r="J243" s="71"/>
      <c r="K243" s="71"/>
      <c r="L243" s="62"/>
      <c r="M243" s="63"/>
      <c r="N243" s="64"/>
      <c r="O243" s="64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</row>
    <row r="244" s="101" customFormat="true" ht="32.25" hidden="false" customHeight="false" outlineLevel="0" collapsed="false">
      <c r="A244" s="67" t="s">
        <v>185</v>
      </c>
      <c r="B244" s="132" t="s">
        <v>181</v>
      </c>
      <c r="C244" s="132" t="s">
        <v>20</v>
      </c>
      <c r="D244" s="78" t="s">
        <v>196</v>
      </c>
      <c r="E244" s="132" t="s">
        <v>94</v>
      </c>
      <c r="F244" s="70" t="n">
        <f aca="false">F245</f>
        <v>1489.3</v>
      </c>
      <c r="G244" s="70" t="n">
        <f aca="false">G245</f>
        <v>1489.3</v>
      </c>
      <c r="H244" s="71"/>
      <c r="I244" s="71"/>
      <c r="J244" s="71"/>
      <c r="K244" s="71"/>
      <c r="L244" s="62"/>
      <c r="M244" s="63"/>
      <c r="N244" s="64"/>
      <c r="O244" s="64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</row>
    <row r="245" s="101" customFormat="true" ht="20.25" hidden="false" customHeight="false" outlineLevel="0" collapsed="false">
      <c r="A245" s="67" t="s">
        <v>186</v>
      </c>
      <c r="B245" s="132" t="s">
        <v>181</v>
      </c>
      <c r="C245" s="132" t="s">
        <v>20</v>
      </c>
      <c r="D245" s="78" t="s">
        <v>196</v>
      </c>
      <c r="E245" s="132" t="s">
        <v>96</v>
      </c>
      <c r="F245" s="70" t="n">
        <f aca="false">F246</f>
        <v>1489.3</v>
      </c>
      <c r="G245" s="70" t="n">
        <f aca="false">G246</f>
        <v>1489.3</v>
      </c>
      <c r="H245" s="71"/>
      <c r="I245" s="71"/>
      <c r="J245" s="71"/>
      <c r="K245" s="71"/>
      <c r="L245" s="62"/>
      <c r="M245" s="63"/>
      <c r="N245" s="64"/>
      <c r="O245" s="64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</row>
    <row r="246" s="101" customFormat="true" ht="20.25" hidden="false" customHeight="false" outlineLevel="0" collapsed="false">
      <c r="A246" s="67" t="s">
        <v>187</v>
      </c>
      <c r="B246" s="132" t="s">
        <v>181</v>
      </c>
      <c r="C246" s="132" t="s">
        <v>20</v>
      </c>
      <c r="D246" s="78" t="s">
        <v>196</v>
      </c>
      <c r="E246" s="132" t="s">
        <v>98</v>
      </c>
      <c r="F246" s="70" t="n">
        <v>1489.3</v>
      </c>
      <c r="G246" s="70" t="n">
        <f aca="false">F246</f>
        <v>1489.3</v>
      </c>
      <c r="H246" s="71"/>
      <c r="I246" s="71"/>
      <c r="J246" s="71"/>
      <c r="K246" s="71"/>
      <c r="L246" s="62"/>
      <c r="M246" s="63"/>
      <c r="N246" s="64"/>
      <c r="O246" s="64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</row>
    <row r="247" s="101" customFormat="true" ht="20.25" hidden="false" customHeight="false" outlineLevel="0" collapsed="false">
      <c r="A247" s="67" t="s">
        <v>89</v>
      </c>
      <c r="B247" s="69" t="s">
        <v>181</v>
      </c>
      <c r="C247" s="69" t="s">
        <v>20</v>
      </c>
      <c r="D247" s="90" t="s">
        <v>90</v>
      </c>
      <c r="E247" s="69"/>
      <c r="F247" s="70" t="n">
        <f aca="false">F252+F248</f>
        <v>18057.4</v>
      </c>
      <c r="G247" s="70" t="n">
        <f aca="false">G252+G248</f>
        <v>0</v>
      </c>
      <c r="H247" s="71" t="n">
        <f aca="false">H248</f>
        <v>10200</v>
      </c>
      <c r="I247" s="71" t="n">
        <f aca="false">I248</f>
        <v>0</v>
      </c>
      <c r="J247" s="71" t="n">
        <f aca="false">J248</f>
        <v>10200</v>
      </c>
      <c r="K247" s="71" t="n">
        <f aca="false">K248</f>
        <v>0</v>
      </c>
      <c r="L247" s="62"/>
      <c r="M247" s="63"/>
      <c r="N247" s="64"/>
      <c r="O247" s="64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</row>
    <row r="248" s="101" customFormat="true" ht="63.75" hidden="false" customHeight="false" outlineLevel="0" collapsed="false">
      <c r="A248" s="67" t="s">
        <v>197</v>
      </c>
      <c r="B248" s="69" t="s">
        <v>181</v>
      </c>
      <c r="C248" s="69" t="s">
        <v>20</v>
      </c>
      <c r="D248" s="90" t="s">
        <v>198</v>
      </c>
      <c r="E248" s="69"/>
      <c r="F248" s="70" t="n">
        <f aca="false">F249</f>
        <v>79.5</v>
      </c>
      <c r="G248" s="70" t="n">
        <f aca="false">G249</f>
        <v>0</v>
      </c>
      <c r="H248" s="71" t="n">
        <f aca="false">H249+H252</f>
        <v>10200</v>
      </c>
      <c r="I248" s="71" t="n">
        <f aca="false">I249+I252</f>
        <v>0</v>
      </c>
      <c r="J248" s="71" t="n">
        <f aca="false">J249+J252</f>
        <v>10200</v>
      </c>
      <c r="K248" s="71" t="n">
        <f aca="false">K249+K252</f>
        <v>0</v>
      </c>
      <c r="L248" s="62"/>
      <c r="M248" s="63"/>
      <c r="N248" s="64"/>
      <c r="O248" s="64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</row>
    <row r="249" s="101" customFormat="true" ht="32.25" hidden="false" customHeight="false" outlineLevel="0" collapsed="false">
      <c r="A249" s="67" t="s">
        <v>185</v>
      </c>
      <c r="B249" s="69" t="s">
        <v>181</v>
      </c>
      <c r="C249" s="69" t="s">
        <v>20</v>
      </c>
      <c r="D249" s="90" t="s">
        <v>198</v>
      </c>
      <c r="E249" s="78" t="s">
        <v>94</v>
      </c>
      <c r="F249" s="70" t="n">
        <f aca="false">F250</f>
        <v>79.5</v>
      </c>
      <c r="G249" s="70" t="n">
        <f aca="false">G250</f>
        <v>0</v>
      </c>
      <c r="H249" s="71" t="n">
        <f aca="false">H250</f>
        <v>500</v>
      </c>
      <c r="I249" s="71" t="n">
        <f aca="false">I250</f>
        <v>0</v>
      </c>
      <c r="J249" s="71" t="n">
        <f aca="false">J250</f>
        <v>500</v>
      </c>
      <c r="K249" s="71" t="n">
        <f aca="false">K250</f>
        <v>0</v>
      </c>
      <c r="L249" s="62"/>
      <c r="M249" s="63"/>
      <c r="N249" s="64"/>
      <c r="O249" s="64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</row>
    <row r="250" s="101" customFormat="true" ht="20.25" hidden="false" customHeight="false" outlineLevel="0" collapsed="false">
      <c r="A250" s="67" t="s">
        <v>186</v>
      </c>
      <c r="B250" s="69" t="s">
        <v>181</v>
      </c>
      <c r="C250" s="69" t="s">
        <v>20</v>
      </c>
      <c r="D250" s="90" t="s">
        <v>198</v>
      </c>
      <c r="E250" s="78" t="s">
        <v>96</v>
      </c>
      <c r="F250" s="70" t="n">
        <f aca="false">F251</f>
        <v>79.5</v>
      </c>
      <c r="G250" s="70" t="n">
        <f aca="false">G251</f>
        <v>0</v>
      </c>
      <c r="H250" s="71" t="n">
        <f aca="false">H251</f>
        <v>500</v>
      </c>
      <c r="I250" s="71" t="n">
        <f aca="false">I251</f>
        <v>0</v>
      </c>
      <c r="J250" s="71" t="n">
        <f aca="false">J251</f>
        <v>500</v>
      </c>
      <c r="K250" s="71" t="n">
        <f aca="false">K251</f>
        <v>0</v>
      </c>
      <c r="L250" s="62"/>
      <c r="M250" s="63"/>
      <c r="N250" s="64"/>
      <c r="O250" s="64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</row>
    <row r="251" s="101" customFormat="true" ht="20.25" hidden="false" customHeight="false" outlineLevel="0" collapsed="false">
      <c r="A251" s="67" t="s">
        <v>187</v>
      </c>
      <c r="B251" s="69" t="s">
        <v>181</v>
      </c>
      <c r="C251" s="69" t="s">
        <v>20</v>
      </c>
      <c r="D251" s="90" t="s">
        <v>198</v>
      </c>
      <c r="E251" s="78" t="s">
        <v>98</v>
      </c>
      <c r="F251" s="70" t="n">
        <f aca="false">79.4+0.1</f>
        <v>79.5</v>
      </c>
      <c r="G251" s="70" t="n">
        <v>0</v>
      </c>
      <c r="H251" s="71" t="n">
        <v>500</v>
      </c>
      <c r="I251" s="71"/>
      <c r="J251" s="71" t="n">
        <v>500</v>
      </c>
      <c r="K251" s="77"/>
      <c r="L251" s="62"/>
      <c r="M251" s="63"/>
      <c r="N251" s="64"/>
      <c r="O251" s="64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</row>
    <row r="252" s="101" customFormat="true" ht="48" hidden="false" customHeight="false" outlineLevel="0" collapsed="false">
      <c r="A252" s="67" t="s">
        <v>183</v>
      </c>
      <c r="B252" s="69" t="s">
        <v>181</v>
      </c>
      <c r="C252" s="69" t="s">
        <v>20</v>
      </c>
      <c r="D252" s="90" t="s">
        <v>184</v>
      </c>
      <c r="E252" s="69"/>
      <c r="F252" s="70" t="n">
        <f aca="false">F253+F256</f>
        <v>17977.9</v>
      </c>
      <c r="G252" s="70" t="n">
        <f aca="false">G253+G256</f>
        <v>0</v>
      </c>
      <c r="H252" s="71" t="n">
        <f aca="false">H253</f>
        <v>9700</v>
      </c>
      <c r="I252" s="71" t="n">
        <f aca="false">I253</f>
        <v>0</v>
      </c>
      <c r="J252" s="71" t="n">
        <f aca="false">J253</f>
        <v>9700</v>
      </c>
      <c r="K252" s="71" t="n">
        <f aca="false">K253</f>
        <v>0</v>
      </c>
      <c r="L252" s="62"/>
      <c r="M252" s="63"/>
      <c r="N252" s="64"/>
      <c r="O252" s="64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</row>
    <row r="253" s="101" customFormat="true" ht="20.25" hidden="false" customHeight="false" outlineLevel="0" collapsed="false">
      <c r="A253" s="67" t="s">
        <v>41</v>
      </c>
      <c r="B253" s="69" t="s">
        <v>181</v>
      </c>
      <c r="C253" s="69" t="s">
        <v>20</v>
      </c>
      <c r="D253" s="90" t="s">
        <v>184</v>
      </c>
      <c r="E253" s="69" t="s">
        <v>42</v>
      </c>
      <c r="F253" s="70" t="n">
        <f aca="false">F254</f>
        <v>678</v>
      </c>
      <c r="G253" s="70" t="n">
        <f aca="false">G254</f>
        <v>0</v>
      </c>
      <c r="H253" s="71" t="n">
        <f aca="false">H254</f>
        <v>9700</v>
      </c>
      <c r="I253" s="71" t="n">
        <f aca="false">I254</f>
        <v>0</v>
      </c>
      <c r="J253" s="71" t="n">
        <f aca="false">J254</f>
        <v>9700</v>
      </c>
      <c r="K253" s="71" t="n">
        <f aca="false">K254</f>
        <v>0</v>
      </c>
      <c r="L253" s="62"/>
      <c r="M253" s="63"/>
      <c r="N253" s="64"/>
      <c r="O253" s="64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</row>
    <row r="254" s="101" customFormat="true" ht="20.25" hidden="false" customHeight="false" outlineLevel="0" collapsed="false">
      <c r="A254" s="67" t="s">
        <v>43</v>
      </c>
      <c r="B254" s="69" t="s">
        <v>181</v>
      </c>
      <c r="C254" s="69" t="s">
        <v>20</v>
      </c>
      <c r="D254" s="90" t="s">
        <v>184</v>
      </c>
      <c r="E254" s="69" t="s">
        <v>44</v>
      </c>
      <c r="F254" s="70" t="n">
        <f aca="false">F255</f>
        <v>678</v>
      </c>
      <c r="G254" s="70" t="n">
        <f aca="false">G255</f>
        <v>0</v>
      </c>
      <c r="H254" s="71" t="n">
        <v>9700</v>
      </c>
      <c r="I254" s="71"/>
      <c r="J254" s="71" t="n">
        <v>9700</v>
      </c>
      <c r="K254" s="77"/>
      <c r="L254" s="62"/>
      <c r="M254" s="63"/>
      <c r="N254" s="64"/>
      <c r="O254" s="64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</row>
    <row r="255" s="101" customFormat="true" ht="20.25" hidden="false" customHeight="false" outlineLevel="0" collapsed="false">
      <c r="A255" s="67" t="s">
        <v>45</v>
      </c>
      <c r="B255" s="68" t="s">
        <v>181</v>
      </c>
      <c r="C255" s="68" t="s">
        <v>20</v>
      </c>
      <c r="D255" s="90" t="s">
        <v>184</v>
      </c>
      <c r="E255" s="90" t="s">
        <v>46</v>
      </c>
      <c r="F255" s="70" t="n">
        <f aca="false">500+178</f>
        <v>678</v>
      </c>
      <c r="G255" s="60" t="n">
        <v>0</v>
      </c>
      <c r="H255" s="110" t="n">
        <f aca="false">H256</f>
        <v>10569.2</v>
      </c>
      <c r="I255" s="110" t="n">
        <f aca="false">I256</f>
        <v>0</v>
      </c>
      <c r="J255" s="110" t="n">
        <f aca="false">J256</f>
        <v>11023.1</v>
      </c>
      <c r="K255" s="110" t="n">
        <f aca="false">K256</f>
        <v>0</v>
      </c>
      <c r="L255" s="62"/>
      <c r="M255" s="73"/>
      <c r="N255" s="64"/>
      <c r="O255" s="64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</row>
    <row r="256" s="133" customFormat="true" ht="32.25" hidden="false" customHeight="false" outlineLevel="0" collapsed="false">
      <c r="A256" s="100" t="s">
        <v>185</v>
      </c>
      <c r="B256" s="68" t="s">
        <v>181</v>
      </c>
      <c r="C256" s="68" t="s">
        <v>20</v>
      </c>
      <c r="D256" s="90" t="s">
        <v>184</v>
      </c>
      <c r="E256" s="69" t="s">
        <v>94</v>
      </c>
      <c r="F256" s="77" t="n">
        <f aca="false">F257</f>
        <v>17299.9</v>
      </c>
      <c r="G256" s="77" t="n">
        <f aca="false">G257</f>
        <v>0</v>
      </c>
      <c r="H256" s="83" t="n">
        <f aca="false">H257+H270+H274</f>
        <v>10569.2</v>
      </c>
      <c r="I256" s="83" t="n">
        <f aca="false">I257+I270+I274</f>
        <v>0</v>
      </c>
      <c r="J256" s="83" t="n">
        <f aca="false">J257+J270+J274</f>
        <v>11023.1</v>
      </c>
      <c r="K256" s="83" t="n">
        <f aca="false">K257+K270+K274</f>
        <v>0</v>
      </c>
      <c r="L256" s="62"/>
      <c r="M256" s="63"/>
      <c r="N256" s="64"/>
      <c r="O256" s="64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</row>
    <row r="257" s="133" customFormat="true" ht="20.25" hidden="false" customHeight="false" outlineLevel="0" collapsed="false">
      <c r="A257" s="97" t="s">
        <v>186</v>
      </c>
      <c r="B257" s="68" t="s">
        <v>181</v>
      </c>
      <c r="C257" s="68" t="s">
        <v>20</v>
      </c>
      <c r="D257" s="90" t="s">
        <v>184</v>
      </c>
      <c r="E257" s="69" t="s">
        <v>96</v>
      </c>
      <c r="F257" s="77" t="n">
        <f aca="false">F258</f>
        <v>17299.9</v>
      </c>
      <c r="G257" s="77" t="n">
        <f aca="false">G258</f>
        <v>0</v>
      </c>
      <c r="H257" s="83" t="n">
        <f aca="false">H258+H267</f>
        <v>0</v>
      </c>
      <c r="I257" s="83" t="n">
        <f aca="false">I258+I267</f>
        <v>0</v>
      </c>
      <c r="J257" s="83" t="n">
        <f aca="false">J258+J267</f>
        <v>0</v>
      </c>
      <c r="K257" s="83" t="n">
        <f aca="false">K258+K267</f>
        <v>0</v>
      </c>
      <c r="L257" s="62"/>
      <c r="M257" s="63"/>
      <c r="N257" s="64"/>
      <c r="O257" s="64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</row>
    <row r="258" s="133" customFormat="true" ht="20.25" hidden="false" customHeight="false" outlineLevel="0" collapsed="false">
      <c r="A258" s="67" t="s">
        <v>187</v>
      </c>
      <c r="B258" s="78" t="s">
        <v>181</v>
      </c>
      <c r="C258" s="68" t="s">
        <v>20</v>
      </c>
      <c r="D258" s="90" t="s">
        <v>184</v>
      </c>
      <c r="E258" s="78" t="s">
        <v>98</v>
      </c>
      <c r="F258" s="77" t="n">
        <f aca="false">9700+400+4400+600-0.1+2200</f>
        <v>17299.9</v>
      </c>
      <c r="G258" s="77" t="n">
        <v>0</v>
      </c>
      <c r="H258" s="83" t="n">
        <f aca="false">H259</f>
        <v>0</v>
      </c>
      <c r="I258" s="83" t="n">
        <f aca="false">I259</f>
        <v>0</v>
      </c>
      <c r="J258" s="83" t="n">
        <f aca="false">J259</f>
        <v>0</v>
      </c>
      <c r="K258" s="83" t="n">
        <f aca="false">K259</f>
        <v>0</v>
      </c>
      <c r="L258" s="62"/>
      <c r="M258" s="63"/>
      <c r="N258" s="64"/>
      <c r="O258" s="64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</row>
    <row r="259" s="133" customFormat="true" ht="20.25" hidden="false" customHeight="false" outlineLevel="0" collapsed="false">
      <c r="A259" s="67" t="s">
        <v>199</v>
      </c>
      <c r="B259" s="68" t="s">
        <v>181</v>
      </c>
      <c r="C259" s="78" t="s">
        <v>36</v>
      </c>
      <c r="D259" s="90"/>
      <c r="E259" s="78"/>
      <c r="F259" s="77" t="n">
        <f aca="false">F266+F260</f>
        <v>14451</v>
      </c>
      <c r="G259" s="77" t="n">
        <f aca="false">G266+G260</f>
        <v>883</v>
      </c>
      <c r="H259" s="83" t="n">
        <f aca="false">H266</f>
        <v>0</v>
      </c>
      <c r="I259" s="83" t="n">
        <f aca="false">I266</f>
        <v>0</v>
      </c>
      <c r="J259" s="83" t="n">
        <f aca="false">J266</f>
        <v>0</v>
      </c>
      <c r="K259" s="83" t="n">
        <f aca="false">K266</f>
        <v>0</v>
      </c>
      <c r="L259" s="62"/>
      <c r="M259" s="63"/>
      <c r="N259" s="64"/>
      <c r="O259" s="64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</row>
    <row r="260" s="133" customFormat="true" ht="20.25" hidden="false" customHeight="false" outlineLevel="0" collapsed="false">
      <c r="A260" s="67" t="s">
        <v>83</v>
      </c>
      <c r="B260" s="68" t="s">
        <v>181</v>
      </c>
      <c r="C260" s="68" t="s">
        <v>36</v>
      </c>
      <c r="D260" s="90" t="s">
        <v>84</v>
      </c>
      <c r="E260" s="78"/>
      <c r="F260" s="77" t="n">
        <f aca="false">F261</f>
        <v>883</v>
      </c>
      <c r="G260" s="77" t="n">
        <f aca="false">G261</f>
        <v>883</v>
      </c>
      <c r="H260" s="83"/>
      <c r="I260" s="83"/>
      <c r="J260" s="83"/>
      <c r="K260" s="83"/>
      <c r="L260" s="62"/>
      <c r="M260" s="63"/>
      <c r="N260" s="64"/>
      <c r="O260" s="64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</row>
    <row r="261" s="133" customFormat="true" ht="63.75" hidden="false" customHeight="false" outlineLevel="0" collapsed="false">
      <c r="A261" s="103" t="s">
        <v>85</v>
      </c>
      <c r="B261" s="68" t="s">
        <v>181</v>
      </c>
      <c r="C261" s="68" t="s">
        <v>36</v>
      </c>
      <c r="D261" s="90" t="s">
        <v>200</v>
      </c>
      <c r="E261" s="78"/>
      <c r="F261" s="77" t="n">
        <f aca="false">F262</f>
        <v>883</v>
      </c>
      <c r="G261" s="77" t="n">
        <f aca="false">G263</f>
        <v>883</v>
      </c>
      <c r="H261" s="83"/>
      <c r="I261" s="83"/>
      <c r="J261" s="83"/>
      <c r="K261" s="83"/>
      <c r="L261" s="62"/>
      <c r="M261" s="63"/>
      <c r="N261" s="64"/>
      <c r="O261" s="64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</row>
    <row r="262" s="133" customFormat="true" ht="47.25" hidden="false" customHeight="false" outlineLevel="0" collapsed="false">
      <c r="A262" s="102" t="s">
        <v>87</v>
      </c>
      <c r="B262" s="68" t="s">
        <v>181</v>
      </c>
      <c r="C262" s="68" t="s">
        <v>36</v>
      </c>
      <c r="D262" s="90" t="s">
        <v>201</v>
      </c>
      <c r="E262" s="78"/>
      <c r="F262" s="77" t="n">
        <f aca="false">F263</f>
        <v>883</v>
      </c>
      <c r="G262" s="77" t="n">
        <f aca="false">G263</f>
        <v>883</v>
      </c>
      <c r="H262" s="83"/>
      <c r="I262" s="83"/>
      <c r="J262" s="83"/>
      <c r="K262" s="83"/>
      <c r="L262" s="62"/>
      <c r="M262" s="63"/>
      <c r="N262" s="64"/>
      <c r="O262" s="64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</row>
    <row r="263" s="133" customFormat="true" ht="32.25" hidden="false" customHeight="false" outlineLevel="0" collapsed="false">
      <c r="A263" s="67" t="s">
        <v>185</v>
      </c>
      <c r="B263" s="68" t="s">
        <v>181</v>
      </c>
      <c r="C263" s="68" t="s">
        <v>36</v>
      </c>
      <c r="D263" s="90" t="s">
        <v>88</v>
      </c>
      <c r="E263" s="78" t="s">
        <v>94</v>
      </c>
      <c r="F263" s="77" t="n">
        <f aca="false">F264</f>
        <v>883</v>
      </c>
      <c r="G263" s="77" t="n">
        <f aca="false">G264</f>
        <v>883</v>
      </c>
      <c r="H263" s="83"/>
      <c r="I263" s="83"/>
      <c r="J263" s="83"/>
      <c r="K263" s="83"/>
      <c r="L263" s="62"/>
      <c r="M263" s="63"/>
      <c r="N263" s="64"/>
      <c r="O263" s="64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</row>
    <row r="264" s="133" customFormat="true" ht="20.25" hidden="false" customHeight="false" outlineLevel="0" collapsed="false">
      <c r="A264" s="67" t="s">
        <v>186</v>
      </c>
      <c r="B264" s="68" t="s">
        <v>181</v>
      </c>
      <c r="C264" s="68" t="s">
        <v>36</v>
      </c>
      <c r="D264" s="90" t="s">
        <v>88</v>
      </c>
      <c r="E264" s="78" t="s">
        <v>96</v>
      </c>
      <c r="F264" s="77" t="n">
        <f aca="false">F265</f>
        <v>883</v>
      </c>
      <c r="G264" s="77" t="n">
        <f aca="false">G265</f>
        <v>883</v>
      </c>
      <c r="H264" s="83"/>
      <c r="I264" s="83"/>
      <c r="J264" s="83"/>
      <c r="K264" s="83"/>
      <c r="L264" s="62"/>
      <c r="M264" s="63"/>
      <c r="N264" s="64"/>
      <c r="O264" s="64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</row>
    <row r="265" s="133" customFormat="true" ht="20.25" hidden="false" customHeight="false" outlineLevel="0" collapsed="false">
      <c r="A265" s="67" t="s">
        <v>97</v>
      </c>
      <c r="B265" s="68" t="s">
        <v>181</v>
      </c>
      <c r="C265" s="68" t="s">
        <v>36</v>
      </c>
      <c r="D265" s="90" t="s">
        <v>201</v>
      </c>
      <c r="E265" s="78" t="s">
        <v>98</v>
      </c>
      <c r="F265" s="77" t="n">
        <v>883</v>
      </c>
      <c r="G265" s="77" t="n">
        <v>883</v>
      </c>
      <c r="H265" s="83"/>
      <c r="I265" s="83"/>
      <c r="J265" s="83"/>
      <c r="K265" s="83"/>
      <c r="L265" s="62"/>
      <c r="M265" s="63"/>
      <c r="N265" s="64"/>
      <c r="O265" s="64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</row>
    <row r="266" s="133" customFormat="true" ht="20.25" hidden="false" customHeight="false" outlineLevel="0" collapsed="false">
      <c r="A266" s="67" t="s">
        <v>89</v>
      </c>
      <c r="B266" s="68" t="s">
        <v>181</v>
      </c>
      <c r="C266" s="68" t="s">
        <v>36</v>
      </c>
      <c r="D266" s="90" t="s">
        <v>90</v>
      </c>
      <c r="E266" s="78"/>
      <c r="F266" s="77" t="n">
        <f aca="false">F267+F274+F282+F278</f>
        <v>13568</v>
      </c>
      <c r="G266" s="77" t="n">
        <f aca="false">G267+G274+G282</f>
        <v>0</v>
      </c>
      <c r="H266" s="83" t="n">
        <v>0</v>
      </c>
      <c r="I266" s="83"/>
      <c r="J266" s="83" t="n">
        <v>0</v>
      </c>
      <c r="K266" s="77"/>
      <c r="L266" s="62"/>
      <c r="M266" s="63"/>
      <c r="N266" s="64"/>
      <c r="O266" s="64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</row>
    <row r="267" s="133" customFormat="true" ht="63.75" hidden="false" customHeight="false" outlineLevel="0" collapsed="false">
      <c r="A267" s="79" t="s">
        <v>202</v>
      </c>
      <c r="B267" s="68" t="s">
        <v>181</v>
      </c>
      <c r="C267" s="68" t="s">
        <v>36</v>
      </c>
      <c r="D267" s="90" t="s">
        <v>203</v>
      </c>
      <c r="E267" s="78"/>
      <c r="F267" s="77" t="n">
        <f aca="false">F268+F271</f>
        <v>139.1</v>
      </c>
      <c r="G267" s="77" t="n">
        <f aca="false">G268+G271</f>
        <v>0</v>
      </c>
      <c r="H267" s="83" t="n">
        <f aca="false">H268</f>
        <v>0</v>
      </c>
      <c r="I267" s="83" t="n">
        <f aca="false">I268</f>
        <v>0</v>
      </c>
      <c r="J267" s="83" t="n">
        <f aca="false">J268</f>
        <v>0</v>
      </c>
      <c r="K267" s="83" t="n">
        <f aca="false">K268</f>
        <v>0</v>
      </c>
      <c r="L267" s="62"/>
      <c r="M267" s="63"/>
      <c r="N267" s="64"/>
      <c r="O267" s="64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</row>
    <row r="268" s="133" customFormat="true" ht="20.25" hidden="false" customHeight="false" outlineLevel="0" collapsed="false">
      <c r="A268" s="79" t="s">
        <v>41</v>
      </c>
      <c r="B268" s="68" t="s">
        <v>181</v>
      </c>
      <c r="C268" s="68" t="s">
        <v>36</v>
      </c>
      <c r="D268" s="90" t="s">
        <v>203</v>
      </c>
      <c r="E268" s="78" t="s">
        <v>42</v>
      </c>
      <c r="F268" s="77" t="n">
        <f aca="false">F269</f>
        <v>10</v>
      </c>
      <c r="G268" s="77" t="n">
        <f aca="false">G269</f>
        <v>0</v>
      </c>
      <c r="H268" s="83" t="n">
        <f aca="false">H269</f>
        <v>0</v>
      </c>
      <c r="I268" s="83" t="n">
        <f aca="false">I269</f>
        <v>0</v>
      </c>
      <c r="J268" s="83" t="n">
        <f aca="false">J269</f>
        <v>0</v>
      </c>
      <c r="K268" s="83" t="n">
        <f aca="false">K269</f>
        <v>0</v>
      </c>
      <c r="L268" s="62"/>
      <c r="M268" s="63"/>
      <c r="N268" s="64"/>
      <c r="O268" s="64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</row>
    <row r="269" s="133" customFormat="true" ht="20.25" hidden="false" customHeight="false" outlineLevel="0" collapsed="false">
      <c r="A269" s="79" t="s">
        <v>43</v>
      </c>
      <c r="B269" s="68" t="s">
        <v>181</v>
      </c>
      <c r="C269" s="68" t="s">
        <v>36</v>
      </c>
      <c r="D269" s="90" t="s">
        <v>203</v>
      </c>
      <c r="E269" s="78" t="s">
        <v>44</v>
      </c>
      <c r="F269" s="77" t="n">
        <f aca="false">F270</f>
        <v>10</v>
      </c>
      <c r="G269" s="77" t="n">
        <f aca="false">G270</f>
        <v>0</v>
      </c>
      <c r="H269" s="83" t="n">
        <v>0</v>
      </c>
      <c r="I269" s="83"/>
      <c r="J269" s="83" t="n">
        <v>0</v>
      </c>
      <c r="K269" s="77"/>
      <c r="L269" s="62"/>
      <c r="M269" s="63"/>
      <c r="N269" s="64"/>
      <c r="O269" s="64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</row>
    <row r="270" s="133" customFormat="true" ht="20.25" hidden="false" customHeight="false" outlineLevel="0" collapsed="false">
      <c r="A270" s="67" t="s">
        <v>45</v>
      </c>
      <c r="B270" s="68" t="s">
        <v>181</v>
      </c>
      <c r="C270" s="68" t="s">
        <v>36</v>
      </c>
      <c r="D270" s="90" t="s">
        <v>203</v>
      </c>
      <c r="E270" s="69" t="s">
        <v>46</v>
      </c>
      <c r="F270" s="77" t="n">
        <v>10</v>
      </c>
      <c r="G270" s="77" t="n">
        <v>0</v>
      </c>
      <c r="H270" s="83" t="n">
        <f aca="false">H271</f>
        <v>106.9</v>
      </c>
      <c r="I270" s="83" t="n">
        <f aca="false">I271</f>
        <v>0</v>
      </c>
      <c r="J270" s="83" t="n">
        <f aca="false">J271</f>
        <v>57.8</v>
      </c>
      <c r="K270" s="83" t="n">
        <f aca="false">K271</f>
        <v>0</v>
      </c>
      <c r="L270" s="62"/>
      <c r="M270" s="63"/>
      <c r="N270" s="64"/>
      <c r="O270" s="64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</row>
    <row r="271" s="133" customFormat="true" ht="32.25" hidden="false" customHeight="false" outlineLevel="0" collapsed="false">
      <c r="A271" s="79" t="s">
        <v>93</v>
      </c>
      <c r="B271" s="68" t="s">
        <v>181</v>
      </c>
      <c r="C271" s="68" t="s">
        <v>36</v>
      </c>
      <c r="D271" s="90" t="s">
        <v>203</v>
      </c>
      <c r="E271" s="78" t="s">
        <v>94</v>
      </c>
      <c r="F271" s="77" t="n">
        <f aca="false">F272</f>
        <v>129.1</v>
      </c>
      <c r="G271" s="77" t="n">
        <f aca="false">G272</f>
        <v>0</v>
      </c>
      <c r="H271" s="83" t="n">
        <f aca="false">H272</f>
        <v>106.9</v>
      </c>
      <c r="I271" s="83" t="n">
        <f aca="false">I272</f>
        <v>0</v>
      </c>
      <c r="J271" s="83" t="n">
        <f aca="false">J272</f>
        <v>57.8</v>
      </c>
      <c r="K271" s="83" t="n">
        <f aca="false">K272</f>
        <v>0</v>
      </c>
      <c r="L271" s="62"/>
      <c r="M271" s="63"/>
      <c r="N271" s="64"/>
      <c r="O271" s="64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</row>
    <row r="272" s="133" customFormat="true" ht="20.25" hidden="false" customHeight="false" outlineLevel="0" collapsed="false">
      <c r="A272" s="79" t="s">
        <v>95</v>
      </c>
      <c r="B272" s="68" t="s">
        <v>181</v>
      </c>
      <c r="C272" s="68" t="s">
        <v>36</v>
      </c>
      <c r="D272" s="90" t="s">
        <v>203</v>
      </c>
      <c r="E272" s="78" t="s">
        <v>96</v>
      </c>
      <c r="F272" s="77" t="n">
        <f aca="false">F273</f>
        <v>129.1</v>
      </c>
      <c r="G272" s="77" t="n">
        <f aca="false">G273</f>
        <v>0</v>
      </c>
      <c r="H272" s="83" t="n">
        <f aca="false">H273</f>
        <v>106.9</v>
      </c>
      <c r="I272" s="83" t="n">
        <f aca="false">I273</f>
        <v>0</v>
      </c>
      <c r="J272" s="83" t="n">
        <f aca="false">J273</f>
        <v>57.8</v>
      </c>
      <c r="K272" s="83" t="n">
        <f aca="false">K273</f>
        <v>0</v>
      </c>
      <c r="L272" s="62"/>
      <c r="M272" s="63"/>
      <c r="N272" s="64"/>
      <c r="O272" s="64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</row>
    <row r="273" s="133" customFormat="true" ht="20.25" hidden="false" customHeight="false" outlineLevel="0" collapsed="false">
      <c r="A273" s="79" t="s">
        <v>97</v>
      </c>
      <c r="B273" s="68" t="s">
        <v>181</v>
      </c>
      <c r="C273" s="68" t="s">
        <v>36</v>
      </c>
      <c r="D273" s="90" t="s">
        <v>203</v>
      </c>
      <c r="E273" s="78" t="s">
        <v>98</v>
      </c>
      <c r="F273" s="77" t="n">
        <f aca="false">165-35.9</f>
        <v>129.1</v>
      </c>
      <c r="G273" s="77" t="n">
        <v>0</v>
      </c>
      <c r="H273" s="83" t="n">
        <v>106.9</v>
      </c>
      <c r="I273" s="83"/>
      <c r="J273" s="83" t="n">
        <v>57.8</v>
      </c>
      <c r="K273" s="77"/>
      <c r="L273" s="62"/>
      <c r="M273" s="63"/>
      <c r="N273" s="64"/>
      <c r="O273" s="64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</row>
    <row r="274" s="133" customFormat="true" ht="32.25" hidden="false" customHeight="false" outlineLevel="0" collapsed="false">
      <c r="A274" s="67" t="s">
        <v>204</v>
      </c>
      <c r="B274" s="68" t="s">
        <v>181</v>
      </c>
      <c r="C274" s="68" t="s">
        <v>36</v>
      </c>
      <c r="D274" s="90" t="s">
        <v>205</v>
      </c>
      <c r="E274" s="78"/>
      <c r="F274" s="77" t="n">
        <f aca="false">F275</f>
        <v>176</v>
      </c>
      <c r="G274" s="77" t="n">
        <f aca="false">G275</f>
        <v>0</v>
      </c>
      <c r="H274" s="83" t="n">
        <f aca="false">H275</f>
        <v>10462.3</v>
      </c>
      <c r="I274" s="83" t="n">
        <f aca="false">I275</f>
        <v>0</v>
      </c>
      <c r="J274" s="83" t="n">
        <f aca="false">J275</f>
        <v>10965.3</v>
      </c>
      <c r="K274" s="83" t="n">
        <f aca="false">K275</f>
        <v>0</v>
      </c>
      <c r="L274" s="62"/>
      <c r="M274" s="63"/>
      <c r="N274" s="64"/>
      <c r="O274" s="64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</row>
    <row r="275" s="133" customFormat="true" ht="32.25" hidden="false" customHeight="false" outlineLevel="0" collapsed="false">
      <c r="A275" s="79" t="s">
        <v>93</v>
      </c>
      <c r="B275" s="68" t="s">
        <v>181</v>
      </c>
      <c r="C275" s="68" t="s">
        <v>36</v>
      </c>
      <c r="D275" s="90" t="s">
        <v>205</v>
      </c>
      <c r="E275" s="78" t="s">
        <v>94</v>
      </c>
      <c r="F275" s="77" t="n">
        <f aca="false">F276</f>
        <v>176</v>
      </c>
      <c r="G275" s="77" t="n">
        <f aca="false">G276</f>
        <v>0</v>
      </c>
      <c r="H275" s="83" t="n">
        <f aca="false">H276</f>
        <v>10462.3</v>
      </c>
      <c r="I275" s="83" t="n">
        <f aca="false">I276</f>
        <v>0</v>
      </c>
      <c r="J275" s="83" t="n">
        <f aca="false">J276</f>
        <v>10965.3</v>
      </c>
      <c r="K275" s="83" t="n">
        <f aca="false">K276</f>
        <v>0</v>
      </c>
      <c r="L275" s="62"/>
      <c r="M275" s="63"/>
      <c r="N275" s="64"/>
      <c r="O275" s="64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</row>
    <row r="276" s="133" customFormat="true" ht="20.25" hidden="false" customHeight="false" outlineLevel="0" collapsed="false">
      <c r="A276" s="79" t="s">
        <v>95</v>
      </c>
      <c r="B276" s="68" t="s">
        <v>181</v>
      </c>
      <c r="C276" s="68" t="s">
        <v>36</v>
      </c>
      <c r="D276" s="90" t="s">
        <v>205</v>
      </c>
      <c r="E276" s="78" t="s">
        <v>96</v>
      </c>
      <c r="F276" s="77" t="n">
        <f aca="false">F277</f>
        <v>176</v>
      </c>
      <c r="G276" s="77" t="n">
        <f aca="false">G277</f>
        <v>0</v>
      </c>
      <c r="H276" s="83" t="n">
        <f aca="false">H277</f>
        <v>10462.3</v>
      </c>
      <c r="I276" s="83" t="n">
        <f aca="false">I277</f>
        <v>0</v>
      </c>
      <c r="J276" s="83" t="n">
        <f aca="false">J277</f>
        <v>10965.3</v>
      </c>
      <c r="K276" s="83" t="n">
        <f aca="false">K277</f>
        <v>0</v>
      </c>
      <c r="L276" s="62"/>
      <c r="M276" s="63"/>
      <c r="N276" s="64"/>
      <c r="O276" s="64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</row>
    <row r="277" s="133" customFormat="true" ht="20.25" hidden="false" customHeight="false" outlineLevel="0" collapsed="false">
      <c r="A277" s="79" t="s">
        <v>97</v>
      </c>
      <c r="B277" s="68" t="s">
        <v>181</v>
      </c>
      <c r="C277" s="68" t="s">
        <v>36</v>
      </c>
      <c r="D277" s="90" t="s">
        <v>205</v>
      </c>
      <c r="E277" s="78" t="s">
        <v>98</v>
      </c>
      <c r="F277" s="77" t="n">
        <f aca="false">166+10</f>
        <v>176</v>
      </c>
      <c r="G277" s="77" t="n">
        <v>0</v>
      </c>
      <c r="H277" s="83" t="n">
        <v>10462.3</v>
      </c>
      <c r="I277" s="83"/>
      <c r="J277" s="83" t="n">
        <v>10965.3</v>
      </c>
      <c r="K277" s="77"/>
      <c r="L277" s="62"/>
      <c r="M277" s="63"/>
      <c r="N277" s="64"/>
      <c r="O277" s="64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</row>
    <row r="278" s="133" customFormat="true" ht="32.25" hidden="false" customHeight="false" outlineLevel="0" collapsed="false">
      <c r="A278" s="97" t="s">
        <v>164</v>
      </c>
      <c r="B278" s="68" t="s">
        <v>181</v>
      </c>
      <c r="C278" s="68" t="s">
        <v>36</v>
      </c>
      <c r="D278" s="90" t="s">
        <v>165</v>
      </c>
      <c r="E278" s="78"/>
      <c r="F278" s="77" t="n">
        <f aca="false">F279</f>
        <v>600</v>
      </c>
      <c r="G278" s="77" t="n">
        <v>0</v>
      </c>
      <c r="H278" s="83"/>
      <c r="I278" s="83"/>
      <c r="J278" s="83"/>
      <c r="K278" s="77"/>
      <c r="L278" s="62"/>
      <c r="M278" s="63"/>
      <c r="N278" s="64"/>
      <c r="O278" s="64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</row>
    <row r="279" s="133" customFormat="true" ht="32.25" hidden="false" customHeight="false" outlineLevel="0" collapsed="false">
      <c r="A279" s="79" t="s">
        <v>93</v>
      </c>
      <c r="B279" s="68" t="s">
        <v>181</v>
      </c>
      <c r="C279" s="68" t="s">
        <v>36</v>
      </c>
      <c r="D279" s="90" t="s">
        <v>165</v>
      </c>
      <c r="E279" s="78" t="s">
        <v>94</v>
      </c>
      <c r="F279" s="77" t="n">
        <f aca="false">F280</f>
        <v>600</v>
      </c>
      <c r="G279" s="77" t="n">
        <v>0</v>
      </c>
      <c r="H279" s="83"/>
      <c r="I279" s="83"/>
      <c r="J279" s="83"/>
      <c r="K279" s="77"/>
      <c r="L279" s="62"/>
      <c r="M279" s="63"/>
      <c r="N279" s="64"/>
      <c r="O279" s="64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</row>
    <row r="280" s="133" customFormat="true" ht="20.25" hidden="false" customHeight="false" outlineLevel="0" collapsed="false">
      <c r="A280" s="79" t="s">
        <v>95</v>
      </c>
      <c r="B280" s="68" t="s">
        <v>181</v>
      </c>
      <c r="C280" s="68" t="s">
        <v>36</v>
      </c>
      <c r="D280" s="90" t="s">
        <v>165</v>
      </c>
      <c r="E280" s="78" t="s">
        <v>96</v>
      </c>
      <c r="F280" s="77" t="n">
        <f aca="false">F281</f>
        <v>600</v>
      </c>
      <c r="G280" s="77" t="n">
        <v>0</v>
      </c>
      <c r="H280" s="83"/>
      <c r="I280" s="83"/>
      <c r="J280" s="83"/>
      <c r="K280" s="77"/>
      <c r="L280" s="62"/>
      <c r="M280" s="63"/>
      <c r="N280" s="64"/>
      <c r="O280" s="64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</row>
    <row r="281" s="133" customFormat="true" ht="20.25" hidden="false" customHeight="false" outlineLevel="0" collapsed="false">
      <c r="A281" s="79" t="s">
        <v>97</v>
      </c>
      <c r="B281" s="68" t="s">
        <v>181</v>
      </c>
      <c r="C281" s="68" t="s">
        <v>36</v>
      </c>
      <c r="D281" s="90" t="s">
        <v>165</v>
      </c>
      <c r="E281" s="78" t="s">
        <v>98</v>
      </c>
      <c r="F281" s="77" t="n">
        <f aca="false">500+100</f>
        <v>600</v>
      </c>
      <c r="G281" s="77" t="n">
        <v>0</v>
      </c>
      <c r="H281" s="83"/>
      <c r="I281" s="83"/>
      <c r="J281" s="83"/>
      <c r="K281" s="77"/>
      <c r="L281" s="62"/>
      <c r="M281" s="63"/>
      <c r="N281" s="64"/>
      <c r="O281" s="64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</row>
    <row r="282" s="134" customFormat="true" ht="32.25" hidden="false" customHeight="false" outlineLevel="0" collapsed="false">
      <c r="A282" s="100" t="s">
        <v>206</v>
      </c>
      <c r="B282" s="68" t="s">
        <v>181</v>
      </c>
      <c r="C282" s="68" t="s">
        <v>36</v>
      </c>
      <c r="D282" s="90" t="s">
        <v>207</v>
      </c>
      <c r="E282" s="69"/>
      <c r="F282" s="70" t="n">
        <f aca="false">F286+F283</f>
        <v>12652.9</v>
      </c>
      <c r="G282" s="70" t="n">
        <f aca="false">G286</f>
        <v>0</v>
      </c>
      <c r="H282" s="71" t="n">
        <f aca="false">H286+H292+H297</f>
        <v>35945.8</v>
      </c>
      <c r="I282" s="71" t="n">
        <f aca="false">I286+I292+I297</f>
        <v>16828.9</v>
      </c>
      <c r="J282" s="71" t="n">
        <f aca="false">J286+J292+J297</f>
        <v>35406.9</v>
      </c>
      <c r="K282" s="71" t="n">
        <f aca="false">K286+K292+K297</f>
        <v>16828.9</v>
      </c>
      <c r="L282" s="62"/>
      <c r="M282" s="73"/>
      <c r="N282" s="64"/>
      <c r="O282" s="64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</row>
    <row r="283" s="134" customFormat="true" ht="20.25" hidden="false" customHeight="false" outlineLevel="0" collapsed="false">
      <c r="A283" s="67" t="s">
        <v>41</v>
      </c>
      <c r="B283" s="132" t="s">
        <v>181</v>
      </c>
      <c r="C283" s="132" t="s">
        <v>36</v>
      </c>
      <c r="D283" s="120" t="s">
        <v>207</v>
      </c>
      <c r="E283" s="121" t="s">
        <v>42</v>
      </c>
      <c r="F283" s="70" t="n">
        <f aca="false">F284</f>
        <v>300</v>
      </c>
      <c r="G283" s="70" t="n">
        <v>0</v>
      </c>
      <c r="H283" s="71"/>
      <c r="I283" s="71"/>
      <c r="J283" s="71"/>
      <c r="K283" s="71"/>
      <c r="L283" s="62"/>
      <c r="M283" s="73"/>
      <c r="N283" s="64"/>
      <c r="O283" s="64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</row>
    <row r="284" s="134" customFormat="true" ht="20.25" hidden="false" customHeight="false" outlineLevel="0" collapsed="false">
      <c r="A284" s="79" t="s">
        <v>43</v>
      </c>
      <c r="B284" s="132" t="s">
        <v>181</v>
      </c>
      <c r="C284" s="132" t="s">
        <v>36</v>
      </c>
      <c r="D284" s="120" t="s">
        <v>207</v>
      </c>
      <c r="E284" s="121" t="s">
        <v>44</v>
      </c>
      <c r="F284" s="70" t="n">
        <f aca="false">F285</f>
        <v>300</v>
      </c>
      <c r="G284" s="70" t="n">
        <v>0</v>
      </c>
      <c r="H284" s="71"/>
      <c r="I284" s="71"/>
      <c r="J284" s="71"/>
      <c r="K284" s="71"/>
      <c r="L284" s="62"/>
      <c r="M284" s="73"/>
      <c r="N284" s="64"/>
      <c r="O284" s="64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</row>
    <row r="285" s="134" customFormat="true" ht="20.25" hidden="false" customHeight="false" outlineLevel="0" collapsed="false">
      <c r="A285" s="67" t="s">
        <v>45</v>
      </c>
      <c r="B285" s="132" t="s">
        <v>181</v>
      </c>
      <c r="C285" s="132" t="s">
        <v>36</v>
      </c>
      <c r="D285" s="120" t="s">
        <v>207</v>
      </c>
      <c r="E285" s="121" t="s">
        <v>46</v>
      </c>
      <c r="F285" s="70" t="n">
        <f aca="false">300</f>
        <v>300</v>
      </c>
      <c r="G285" s="70" t="n">
        <v>0</v>
      </c>
      <c r="H285" s="71"/>
      <c r="I285" s="71"/>
      <c r="J285" s="71"/>
      <c r="K285" s="71"/>
      <c r="L285" s="62"/>
      <c r="M285" s="73"/>
      <c r="N285" s="64"/>
      <c r="O285" s="64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</row>
    <row r="286" s="134" customFormat="true" ht="32.25" hidden="false" customHeight="false" outlineLevel="0" collapsed="false">
      <c r="A286" s="79" t="s">
        <v>93</v>
      </c>
      <c r="B286" s="68" t="s">
        <v>181</v>
      </c>
      <c r="C286" s="68" t="s">
        <v>36</v>
      </c>
      <c r="D286" s="90" t="s">
        <v>207</v>
      </c>
      <c r="E286" s="69" t="s">
        <v>94</v>
      </c>
      <c r="F286" s="77" t="n">
        <f aca="false">F287</f>
        <v>12352.9</v>
      </c>
      <c r="G286" s="77" t="n">
        <f aca="false">G287</f>
        <v>0</v>
      </c>
      <c r="H286" s="83" t="n">
        <f aca="false">H287</f>
        <v>15475.9</v>
      </c>
      <c r="I286" s="83" t="n">
        <f aca="false">I287</f>
        <v>0</v>
      </c>
      <c r="J286" s="83" t="n">
        <f aca="false">J287</f>
        <v>16343</v>
      </c>
      <c r="K286" s="83" t="n">
        <f aca="false">K287</f>
        <v>0</v>
      </c>
      <c r="L286" s="62"/>
      <c r="M286" s="63"/>
      <c r="N286" s="64"/>
      <c r="O286" s="64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</row>
    <row r="287" s="134" customFormat="true" ht="20.25" hidden="false" customHeight="false" outlineLevel="0" collapsed="false">
      <c r="A287" s="79" t="s">
        <v>95</v>
      </c>
      <c r="B287" s="68" t="s">
        <v>181</v>
      </c>
      <c r="C287" s="68" t="s">
        <v>36</v>
      </c>
      <c r="D287" s="90" t="s">
        <v>207</v>
      </c>
      <c r="E287" s="69" t="s">
        <v>96</v>
      </c>
      <c r="F287" s="77" t="n">
        <f aca="false">F288</f>
        <v>12352.9</v>
      </c>
      <c r="G287" s="77" t="n">
        <f aca="false">G288</f>
        <v>0</v>
      </c>
      <c r="H287" s="83" t="n">
        <f aca="false">H288</f>
        <v>15475.9</v>
      </c>
      <c r="I287" s="83" t="n">
        <f aca="false">I288</f>
        <v>0</v>
      </c>
      <c r="J287" s="83" t="n">
        <f aca="false">J288</f>
        <v>16343</v>
      </c>
      <c r="K287" s="83" t="n">
        <f aca="false">K288</f>
        <v>0</v>
      </c>
      <c r="L287" s="62"/>
      <c r="M287" s="63"/>
      <c r="N287" s="64"/>
      <c r="O287" s="64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</row>
    <row r="288" s="134" customFormat="true" ht="20.25" hidden="false" customHeight="false" outlineLevel="0" collapsed="false">
      <c r="A288" s="100" t="s">
        <v>97</v>
      </c>
      <c r="B288" s="68" t="s">
        <v>181</v>
      </c>
      <c r="C288" s="68" t="s">
        <v>36</v>
      </c>
      <c r="D288" s="90" t="s">
        <v>207</v>
      </c>
      <c r="E288" s="69" t="s">
        <v>98</v>
      </c>
      <c r="F288" s="77" t="n">
        <f aca="false">11852.9+500</f>
        <v>12352.9</v>
      </c>
      <c r="G288" s="77" t="n">
        <v>0</v>
      </c>
      <c r="H288" s="83" t="n">
        <f aca="false">H289</f>
        <v>15475.9</v>
      </c>
      <c r="I288" s="83" t="n">
        <f aca="false">I289</f>
        <v>0</v>
      </c>
      <c r="J288" s="83" t="n">
        <f aca="false">J289</f>
        <v>16343</v>
      </c>
      <c r="K288" s="83" t="n">
        <f aca="false">K289</f>
        <v>0</v>
      </c>
      <c r="L288" s="62"/>
      <c r="M288" s="63"/>
      <c r="N288" s="64"/>
      <c r="O288" s="64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</row>
    <row r="289" s="134" customFormat="true" ht="20.25" hidden="false" customHeight="false" outlineLevel="0" collapsed="false">
      <c r="A289" s="100" t="s">
        <v>208</v>
      </c>
      <c r="B289" s="68" t="s">
        <v>181</v>
      </c>
      <c r="C289" s="68" t="s">
        <v>181</v>
      </c>
      <c r="D289" s="90"/>
      <c r="E289" s="69"/>
      <c r="F289" s="77" t="n">
        <f aca="false">F290+F300+F316+F305</f>
        <v>55422</v>
      </c>
      <c r="G289" s="77" t="n">
        <f aca="false">G290+G300+G316+G305</f>
        <v>23547.2</v>
      </c>
      <c r="H289" s="83" t="n">
        <f aca="false">H290</f>
        <v>15475.9</v>
      </c>
      <c r="I289" s="83" t="n">
        <f aca="false">I290</f>
        <v>0</v>
      </c>
      <c r="J289" s="83" t="n">
        <f aca="false">J290</f>
        <v>16343</v>
      </c>
      <c r="K289" s="83" t="n">
        <f aca="false">K290</f>
        <v>0</v>
      </c>
      <c r="L289" s="62"/>
      <c r="M289" s="63"/>
      <c r="N289" s="64"/>
      <c r="O289" s="64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</row>
    <row r="290" s="134" customFormat="true" ht="48" hidden="false" customHeight="false" outlineLevel="0" collapsed="false">
      <c r="A290" s="100" t="s">
        <v>21</v>
      </c>
      <c r="B290" s="68" t="s">
        <v>181</v>
      </c>
      <c r="C290" s="68" t="s">
        <v>181</v>
      </c>
      <c r="D290" s="90" t="s">
        <v>22</v>
      </c>
      <c r="E290" s="69"/>
      <c r="F290" s="77" t="n">
        <f aca="false">F291+F296</f>
        <v>13942.7</v>
      </c>
      <c r="G290" s="77" t="n">
        <f aca="false">G291+G296</f>
        <v>0</v>
      </c>
      <c r="H290" s="83" t="n">
        <f aca="false">H291</f>
        <v>15475.9</v>
      </c>
      <c r="I290" s="83" t="n">
        <f aca="false">I291</f>
        <v>0</v>
      </c>
      <c r="J290" s="83" t="n">
        <f aca="false">J291</f>
        <v>16343</v>
      </c>
      <c r="K290" s="83" t="n">
        <f aca="false">K291</f>
        <v>0</v>
      </c>
      <c r="L290" s="62"/>
      <c r="M290" s="63"/>
      <c r="N290" s="64"/>
      <c r="O290" s="64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</row>
    <row r="291" s="134" customFormat="true" ht="20.25" hidden="false" customHeight="false" outlineLevel="0" collapsed="false">
      <c r="A291" s="67" t="s">
        <v>136</v>
      </c>
      <c r="B291" s="68" t="s">
        <v>181</v>
      </c>
      <c r="C291" s="68" t="s">
        <v>181</v>
      </c>
      <c r="D291" s="90" t="s">
        <v>209</v>
      </c>
      <c r="E291" s="69"/>
      <c r="F291" s="77" t="n">
        <f aca="false">F292</f>
        <v>12079</v>
      </c>
      <c r="G291" s="77" t="n">
        <f aca="false">G292</f>
        <v>0</v>
      </c>
      <c r="H291" s="83" t="n">
        <v>15475.9</v>
      </c>
      <c r="I291" s="83"/>
      <c r="J291" s="83" t="n">
        <v>16343</v>
      </c>
      <c r="K291" s="77"/>
      <c r="L291" s="62"/>
      <c r="M291" s="63"/>
      <c r="N291" s="64"/>
      <c r="O291" s="62"/>
      <c r="P291" s="62"/>
      <c r="Q291" s="62"/>
      <c r="R291" s="62"/>
      <c r="S291" s="107"/>
      <c r="T291" s="82"/>
      <c r="U291" s="82"/>
      <c r="V291" s="82"/>
      <c r="W291" s="107"/>
      <c r="X291" s="107"/>
      <c r="Y291" s="107"/>
      <c r="Z291" s="107"/>
      <c r="AA291" s="107"/>
    </row>
    <row r="292" s="134" customFormat="true" ht="32.25" hidden="false" customHeight="false" outlineLevel="0" collapsed="false">
      <c r="A292" s="135" t="s">
        <v>210</v>
      </c>
      <c r="B292" s="68" t="s">
        <v>181</v>
      </c>
      <c r="C292" s="68" t="s">
        <v>181</v>
      </c>
      <c r="D292" s="90" t="s">
        <v>211</v>
      </c>
      <c r="E292" s="69"/>
      <c r="F292" s="77" t="n">
        <f aca="false">F293</f>
        <v>12079</v>
      </c>
      <c r="G292" s="77" t="n">
        <f aca="false">G293</f>
        <v>0</v>
      </c>
      <c r="H292" s="83" t="n">
        <f aca="false">H293</f>
        <v>16828.9</v>
      </c>
      <c r="I292" s="83" t="n">
        <f aca="false">I293</f>
        <v>16828.9</v>
      </c>
      <c r="J292" s="83" t="n">
        <f aca="false">J293</f>
        <v>16828.9</v>
      </c>
      <c r="K292" s="83" t="n">
        <f aca="false">K293</f>
        <v>16828.9</v>
      </c>
      <c r="L292" s="62"/>
      <c r="M292" s="63"/>
      <c r="N292" s="64"/>
      <c r="O292" s="64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</row>
    <row r="293" s="134" customFormat="true" ht="32.25" hidden="false" customHeight="false" outlineLevel="0" collapsed="false">
      <c r="A293" s="79" t="s">
        <v>185</v>
      </c>
      <c r="B293" s="68" t="s">
        <v>181</v>
      </c>
      <c r="C293" s="68" t="s">
        <v>181</v>
      </c>
      <c r="D293" s="90" t="s">
        <v>211</v>
      </c>
      <c r="E293" s="69" t="s">
        <v>94</v>
      </c>
      <c r="F293" s="77" t="n">
        <f aca="false">F294</f>
        <v>12079</v>
      </c>
      <c r="G293" s="77" t="n">
        <f aca="false">G294</f>
        <v>0</v>
      </c>
      <c r="H293" s="83" t="n">
        <f aca="false">H294</f>
        <v>16828.9</v>
      </c>
      <c r="I293" s="83" t="n">
        <f aca="false">I294</f>
        <v>16828.9</v>
      </c>
      <c r="J293" s="83" t="n">
        <f aca="false">J294</f>
        <v>16828.9</v>
      </c>
      <c r="K293" s="83" t="n">
        <f aca="false">K294</f>
        <v>16828.9</v>
      </c>
      <c r="L293" s="62"/>
      <c r="M293" s="63"/>
      <c r="N293" s="64"/>
      <c r="O293" s="64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</row>
    <row r="294" s="134" customFormat="true" ht="20.25" hidden="false" customHeight="false" outlineLevel="0" collapsed="false">
      <c r="A294" s="64" t="s">
        <v>186</v>
      </c>
      <c r="B294" s="68" t="s">
        <v>181</v>
      </c>
      <c r="C294" s="68" t="s">
        <v>181</v>
      </c>
      <c r="D294" s="90" t="s">
        <v>211</v>
      </c>
      <c r="E294" s="69" t="s">
        <v>96</v>
      </c>
      <c r="F294" s="77" t="n">
        <f aca="false">F295</f>
        <v>12079</v>
      </c>
      <c r="G294" s="77" t="n">
        <f aca="false">G295</f>
        <v>0</v>
      </c>
      <c r="H294" s="83" t="n">
        <f aca="false">H295</f>
        <v>16828.9</v>
      </c>
      <c r="I294" s="83" t="n">
        <f aca="false">I295</f>
        <v>16828.9</v>
      </c>
      <c r="J294" s="83" t="n">
        <f aca="false">J295</f>
        <v>16828.9</v>
      </c>
      <c r="K294" s="83" t="n">
        <f aca="false">K295</f>
        <v>16828.9</v>
      </c>
      <c r="L294" s="62"/>
      <c r="M294" s="63"/>
      <c r="N294" s="64"/>
      <c r="O294" s="64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</row>
    <row r="295" s="134" customFormat="true" ht="48" hidden="false" customHeight="false" outlineLevel="0" collapsed="false">
      <c r="A295" s="64" t="s">
        <v>212</v>
      </c>
      <c r="B295" s="68" t="s">
        <v>181</v>
      </c>
      <c r="C295" s="68" t="s">
        <v>181</v>
      </c>
      <c r="D295" s="90" t="s">
        <v>211</v>
      </c>
      <c r="E295" s="69" t="s">
        <v>213</v>
      </c>
      <c r="F295" s="77" t="n">
        <f aca="false">16785.2-2735-1863.7-280+172.5</f>
        <v>12079</v>
      </c>
      <c r="G295" s="77"/>
      <c r="H295" s="83" t="n">
        <f aca="false">H296</f>
        <v>16828.9</v>
      </c>
      <c r="I295" s="83" t="n">
        <f aca="false">I296</f>
        <v>16828.9</v>
      </c>
      <c r="J295" s="83" t="n">
        <f aca="false">J296</f>
        <v>16828.9</v>
      </c>
      <c r="K295" s="83" t="n">
        <f aca="false">K296</f>
        <v>16828.9</v>
      </c>
      <c r="L295" s="62"/>
      <c r="M295" s="63"/>
      <c r="N295" s="64"/>
      <c r="O295" s="64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</row>
    <row r="296" s="134" customFormat="true" ht="20.25" hidden="false" customHeight="false" outlineLevel="0" collapsed="false">
      <c r="A296" s="97" t="s">
        <v>214</v>
      </c>
      <c r="B296" s="68" t="s">
        <v>181</v>
      </c>
      <c r="C296" s="68" t="s">
        <v>181</v>
      </c>
      <c r="D296" s="90" t="s">
        <v>215</v>
      </c>
      <c r="E296" s="90"/>
      <c r="F296" s="77" t="n">
        <f aca="false">F297</f>
        <v>1863.7</v>
      </c>
      <c r="G296" s="77" t="n">
        <f aca="false">G297</f>
        <v>0</v>
      </c>
      <c r="H296" s="83" t="n">
        <v>16828.9</v>
      </c>
      <c r="I296" s="83" t="n">
        <f aca="false">H296</f>
        <v>16828.9</v>
      </c>
      <c r="J296" s="83" t="n">
        <v>16828.9</v>
      </c>
      <c r="K296" s="77" t="n">
        <f aca="false">J296</f>
        <v>16828.9</v>
      </c>
      <c r="L296" s="62"/>
      <c r="M296" s="63"/>
      <c r="N296" s="64"/>
      <c r="O296" s="64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</row>
    <row r="297" s="134" customFormat="true" ht="32.25" hidden="false" customHeight="false" outlineLevel="0" collapsed="false">
      <c r="A297" s="97" t="s">
        <v>93</v>
      </c>
      <c r="B297" s="68" t="s">
        <v>181</v>
      </c>
      <c r="C297" s="68" t="s">
        <v>181</v>
      </c>
      <c r="D297" s="90" t="s">
        <v>215</v>
      </c>
      <c r="E297" s="90" t="n">
        <v>600</v>
      </c>
      <c r="F297" s="77" t="n">
        <f aca="false">F298</f>
        <v>1863.7</v>
      </c>
      <c r="G297" s="77" t="n">
        <f aca="false">G298</f>
        <v>0</v>
      </c>
      <c r="H297" s="83" t="n">
        <f aca="false">H302+H317+H326+H330+H298+H335+H339</f>
        <v>3641</v>
      </c>
      <c r="I297" s="83" t="n">
        <f aca="false">I302+I317+I326+I330+I298+I335+I339</f>
        <v>0</v>
      </c>
      <c r="J297" s="83" t="n">
        <f aca="false">J302+J317+J326+J330+J298+J335+J339</f>
        <v>2235</v>
      </c>
      <c r="K297" s="83" t="n">
        <f aca="false">K302+K317+K326+K330+K298+K335+K339</f>
        <v>0</v>
      </c>
      <c r="L297" s="62"/>
      <c r="M297" s="63"/>
      <c r="N297" s="64"/>
      <c r="O297" s="64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</row>
    <row r="298" s="134" customFormat="true" ht="20.25" hidden="false" customHeight="false" outlineLevel="0" collapsed="false">
      <c r="A298" s="67" t="s">
        <v>95</v>
      </c>
      <c r="B298" s="69" t="s">
        <v>181</v>
      </c>
      <c r="C298" s="69" t="s">
        <v>181</v>
      </c>
      <c r="D298" s="90" t="s">
        <v>215</v>
      </c>
      <c r="E298" s="90" t="n">
        <v>610</v>
      </c>
      <c r="F298" s="77" t="n">
        <f aca="false">F299</f>
        <v>1863.7</v>
      </c>
      <c r="G298" s="77" t="n">
        <f aca="false">G299</f>
        <v>0</v>
      </c>
      <c r="H298" s="83" t="n">
        <f aca="false">H299</f>
        <v>1318.9</v>
      </c>
      <c r="I298" s="83" t="n">
        <f aca="false">I299</f>
        <v>0</v>
      </c>
      <c r="J298" s="83" t="n">
        <f aca="false">J299</f>
        <v>1318.9</v>
      </c>
      <c r="K298" s="83" t="n">
        <f aca="false">K299</f>
        <v>0</v>
      </c>
      <c r="L298" s="62"/>
      <c r="M298" s="63"/>
      <c r="N298" s="64"/>
      <c r="O298" s="64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</row>
    <row r="299" s="134" customFormat="true" ht="20.25" hidden="false" customHeight="false" outlineLevel="0" collapsed="false">
      <c r="A299" s="79" t="s">
        <v>97</v>
      </c>
      <c r="B299" s="69" t="s">
        <v>181</v>
      </c>
      <c r="C299" s="69" t="s">
        <v>181</v>
      </c>
      <c r="D299" s="90" t="s">
        <v>215</v>
      </c>
      <c r="E299" s="78" t="n">
        <v>612</v>
      </c>
      <c r="F299" s="77" t="n">
        <v>1863.7</v>
      </c>
      <c r="G299" s="77"/>
      <c r="H299" s="83" t="n">
        <f aca="false">H300</f>
        <v>1318.9</v>
      </c>
      <c r="I299" s="83" t="n">
        <f aca="false">I300</f>
        <v>0</v>
      </c>
      <c r="J299" s="83" t="n">
        <f aca="false">J300</f>
        <v>1318.9</v>
      </c>
      <c r="K299" s="83" t="n">
        <f aca="false">K300</f>
        <v>0</v>
      </c>
      <c r="L299" s="62"/>
      <c r="M299" s="63"/>
      <c r="N299" s="64"/>
      <c r="O299" s="64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</row>
    <row r="300" s="134" customFormat="true" ht="20.25" hidden="false" customHeight="false" outlineLevel="0" collapsed="false">
      <c r="A300" s="79" t="s">
        <v>216</v>
      </c>
      <c r="B300" s="69" t="s">
        <v>181</v>
      </c>
      <c r="C300" s="69" t="s">
        <v>181</v>
      </c>
      <c r="D300" s="90" t="s">
        <v>217</v>
      </c>
      <c r="E300" s="78"/>
      <c r="F300" s="77" t="n">
        <f aca="false">F301</f>
        <v>21897.2</v>
      </c>
      <c r="G300" s="77" t="n">
        <f aca="false">G301</f>
        <v>21897.2</v>
      </c>
      <c r="H300" s="83" t="n">
        <f aca="false">H301</f>
        <v>1318.9</v>
      </c>
      <c r="I300" s="83" t="n">
        <f aca="false">I301</f>
        <v>0</v>
      </c>
      <c r="J300" s="83" t="n">
        <f aca="false">J301</f>
        <v>1318.9</v>
      </c>
      <c r="K300" s="83" t="n">
        <f aca="false">K301</f>
        <v>0</v>
      </c>
      <c r="L300" s="62"/>
      <c r="M300" s="63"/>
      <c r="N300" s="64"/>
      <c r="O300" s="64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</row>
    <row r="301" s="134" customFormat="true" ht="32.25" hidden="false" customHeight="false" outlineLevel="0" collapsed="false">
      <c r="A301" s="97" t="s">
        <v>218</v>
      </c>
      <c r="B301" s="69" t="s">
        <v>181</v>
      </c>
      <c r="C301" s="69" t="s">
        <v>181</v>
      </c>
      <c r="D301" s="90" t="s">
        <v>219</v>
      </c>
      <c r="E301" s="78"/>
      <c r="F301" s="77" t="n">
        <f aca="false">F302</f>
        <v>21897.2</v>
      </c>
      <c r="G301" s="77" t="n">
        <f aca="false">G302</f>
        <v>21897.2</v>
      </c>
      <c r="H301" s="83" t="n">
        <v>1318.9</v>
      </c>
      <c r="I301" s="83"/>
      <c r="J301" s="83" t="n">
        <v>1318.9</v>
      </c>
      <c r="K301" s="83"/>
      <c r="L301" s="62"/>
      <c r="M301" s="63"/>
      <c r="N301" s="64"/>
      <c r="O301" s="64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</row>
    <row r="302" s="134" customFormat="true" ht="20.25" hidden="false" customHeight="false" outlineLevel="0" collapsed="false">
      <c r="A302" s="97" t="s">
        <v>220</v>
      </c>
      <c r="B302" s="68" t="s">
        <v>181</v>
      </c>
      <c r="C302" s="69" t="s">
        <v>181</v>
      </c>
      <c r="D302" s="90" t="s">
        <v>219</v>
      </c>
      <c r="E302" s="90" t="s">
        <v>221</v>
      </c>
      <c r="F302" s="77" t="n">
        <f aca="false">F303</f>
        <v>21897.2</v>
      </c>
      <c r="G302" s="77" t="n">
        <f aca="false">G303</f>
        <v>21897.2</v>
      </c>
      <c r="H302" s="83" t="n">
        <f aca="false">H303</f>
        <v>0</v>
      </c>
      <c r="I302" s="83" t="n">
        <f aca="false">I303</f>
        <v>0</v>
      </c>
      <c r="J302" s="83" t="n">
        <f aca="false">J303</f>
        <v>0</v>
      </c>
      <c r="K302" s="83" t="n">
        <f aca="false">K303</f>
        <v>0</v>
      </c>
      <c r="L302" s="62"/>
      <c r="M302" s="63"/>
      <c r="N302" s="64"/>
      <c r="O302" s="64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</row>
    <row r="303" s="134" customFormat="true" ht="48" hidden="false" customHeight="false" outlineLevel="0" collapsed="false">
      <c r="A303" s="79" t="s">
        <v>222</v>
      </c>
      <c r="B303" s="68" t="s">
        <v>181</v>
      </c>
      <c r="C303" s="69" t="s">
        <v>181</v>
      </c>
      <c r="D303" s="90" t="s">
        <v>219</v>
      </c>
      <c r="E303" s="78" t="s">
        <v>223</v>
      </c>
      <c r="F303" s="77" t="n">
        <f aca="false">F304</f>
        <v>21897.2</v>
      </c>
      <c r="G303" s="77" t="n">
        <f aca="false">G304</f>
        <v>21897.2</v>
      </c>
      <c r="H303" s="83" t="n">
        <f aca="false">H304</f>
        <v>0</v>
      </c>
      <c r="I303" s="83" t="n">
        <f aca="false">I304</f>
        <v>0</v>
      </c>
      <c r="J303" s="83" t="n">
        <f aca="false">J304</f>
        <v>0</v>
      </c>
      <c r="K303" s="83" t="n">
        <f aca="false">K304</f>
        <v>0</v>
      </c>
      <c r="L303" s="62"/>
      <c r="M303" s="63"/>
      <c r="N303" s="64"/>
      <c r="O303" s="64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</row>
    <row r="304" s="134" customFormat="true" ht="48" hidden="false" customHeight="false" outlineLevel="0" collapsed="false">
      <c r="A304" s="79" t="s">
        <v>224</v>
      </c>
      <c r="B304" s="68" t="s">
        <v>181</v>
      </c>
      <c r="C304" s="69" t="s">
        <v>181</v>
      </c>
      <c r="D304" s="90" t="s">
        <v>219</v>
      </c>
      <c r="E304" s="78" t="s">
        <v>225</v>
      </c>
      <c r="F304" s="77" t="n">
        <f aca="false">16828.9+4848.9+219.4</f>
        <v>21897.2</v>
      </c>
      <c r="G304" s="77" t="n">
        <f aca="false">F304</f>
        <v>21897.2</v>
      </c>
      <c r="H304" s="83" t="n">
        <f aca="false">H316</f>
        <v>0</v>
      </c>
      <c r="I304" s="83" t="n">
        <f aca="false">I316</f>
        <v>0</v>
      </c>
      <c r="J304" s="83" t="n">
        <f aca="false">J316</f>
        <v>0</v>
      </c>
      <c r="K304" s="83" t="n">
        <f aca="false">K316</f>
        <v>0</v>
      </c>
      <c r="L304" s="62"/>
      <c r="M304" s="63"/>
      <c r="N304" s="64"/>
      <c r="O304" s="64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</row>
    <row r="305" s="134" customFormat="true" ht="20.25" hidden="false" customHeight="false" outlineLevel="0" collapsed="false">
      <c r="A305" s="67" t="s">
        <v>83</v>
      </c>
      <c r="B305" s="68" t="s">
        <v>181</v>
      </c>
      <c r="C305" s="68" t="s">
        <v>181</v>
      </c>
      <c r="D305" s="90" t="s">
        <v>226</v>
      </c>
      <c r="E305" s="78"/>
      <c r="F305" s="77" t="n">
        <f aca="false">F306+F311</f>
        <v>1650</v>
      </c>
      <c r="G305" s="77" t="n">
        <f aca="false">G306+G311</f>
        <v>1650</v>
      </c>
      <c r="H305" s="83"/>
      <c r="I305" s="83"/>
      <c r="J305" s="83"/>
      <c r="K305" s="83"/>
      <c r="L305" s="62"/>
      <c r="M305" s="63"/>
      <c r="N305" s="64"/>
      <c r="O305" s="64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</row>
    <row r="306" s="134" customFormat="true" ht="63.75" hidden="false" customHeight="false" outlineLevel="0" collapsed="false">
      <c r="A306" s="103" t="s">
        <v>85</v>
      </c>
      <c r="B306" s="68" t="s">
        <v>181</v>
      </c>
      <c r="C306" s="68" t="s">
        <v>181</v>
      </c>
      <c r="D306" s="90" t="s">
        <v>200</v>
      </c>
      <c r="E306" s="78"/>
      <c r="F306" s="77" t="n">
        <f aca="false">F308</f>
        <v>650</v>
      </c>
      <c r="G306" s="77" t="n">
        <f aca="false">G308</f>
        <v>650</v>
      </c>
      <c r="H306" s="83"/>
      <c r="I306" s="83"/>
      <c r="J306" s="83"/>
      <c r="K306" s="83"/>
      <c r="L306" s="62"/>
      <c r="M306" s="63"/>
      <c r="N306" s="64"/>
      <c r="O306" s="64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</row>
    <row r="307" s="134" customFormat="true" ht="47.25" hidden="false" customHeight="false" outlineLevel="0" collapsed="false">
      <c r="A307" s="102" t="s">
        <v>87</v>
      </c>
      <c r="B307" s="68" t="s">
        <v>181</v>
      </c>
      <c r="C307" s="68" t="s">
        <v>181</v>
      </c>
      <c r="D307" s="90" t="s">
        <v>88</v>
      </c>
      <c r="E307" s="78"/>
      <c r="F307" s="77" t="n">
        <f aca="false">F308</f>
        <v>650</v>
      </c>
      <c r="G307" s="77" t="n">
        <f aca="false">G308</f>
        <v>650</v>
      </c>
      <c r="H307" s="83"/>
      <c r="I307" s="83"/>
      <c r="J307" s="83"/>
      <c r="K307" s="83"/>
      <c r="L307" s="62"/>
      <c r="M307" s="63"/>
      <c r="N307" s="64"/>
      <c r="O307" s="64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</row>
    <row r="308" s="134" customFormat="true" ht="32.25" hidden="false" customHeight="false" outlineLevel="0" collapsed="false">
      <c r="A308" s="79" t="s">
        <v>93</v>
      </c>
      <c r="B308" s="68" t="s">
        <v>181</v>
      </c>
      <c r="C308" s="68" t="s">
        <v>181</v>
      </c>
      <c r="D308" s="90" t="s">
        <v>88</v>
      </c>
      <c r="E308" s="78" t="s">
        <v>94</v>
      </c>
      <c r="F308" s="77" t="n">
        <f aca="false">F309</f>
        <v>650</v>
      </c>
      <c r="G308" s="77" t="n">
        <f aca="false">F308</f>
        <v>650</v>
      </c>
      <c r="H308" s="83"/>
      <c r="I308" s="83"/>
      <c r="J308" s="83"/>
      <c r="K308" s="83"/>
      <c r="L308" s="62"/>
      <c r="M308" s="63"/>
      <c r="N308" s="64"/>
      <c r="O308" s="64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</row>
    <row r="309" s="134" customFormat="true" ht="20.25" hidden="false" customHeight="false" outlineLevel="0" collapsed="false">
      <c r="A309" s="79" t="s">
        <v>95</v>
      </c>
      <c r="B309" s="68" t="s">
        <v>181</v>
      </c>
      <c r="C309" s="68" t="s">
        <v>181</v>
      </c>
      <c r="D309" s="90" t="s">
        <v>201</v>
      </c>
      <c r="E309" s="78" t="s">
        <v>96</v>
      </c>
      <c r="F309" s="77" t="n">
        <f aca="false">F310</f>
        <v>650</v>
      </c>
      <c r="G309" s="77" t="n">
        <f aca="false">F309</f>
        <v>650</v>
      </c>
      <c r="H309" s="83"/>
      <c r="I309" s="83"/>
      <c r="J309" s="83"/>
      <c r="K309" s="83"/>
      <c r="L309" s="62"/>
      <c r="M309" s="63"/>
      <c r="N309" s="64"/>
      <c r="O309" s="64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</row>
    <row r="310" s="134" customFormat="true" ht="20.25" hidden="false" customHeight="false" outlineLevel="0" collapsed="false">
      <c r="A310" s="79" t="s">
        <v>97</v>
      </c>
      <c r="B310" s="68" t="s">
        <v>181</v>
      </c>
      <c r="C310" s="68" t="s">
        <v>181</v>
      </c>
      <c r="D310" s="90" t="s">
        <v>88</v>
      </c>
      <c r="E310" s="78" t="s">
        <v>98</v>
      </c>
      <c r="F310" s="77" t="n">
        <v>650</v>
      </c>
      <c r="G310" s="77" t="n">
        <f aca="false">F310</f>
        <v>650</v>
      </c>
      <c r="H310" s="83"/>
      <c r="I310" s="83"/>
      <c r="J310" s="83"/>
      <c r="K310" s="83"/>
      <c r="L310" s="62"/>
      <c r="M310" s="63"/>
      <c r="N310" s="64"/>
      <c r="O310" s="64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</row>
    <row r="311" s="134" customFormat="true" ht="48" hidden="false" customHeight="false" outlineLevel="0" collapsed="false">
      <c r="A311" s="67" t="s">
        <v>191</v>
      </c>
      <c r="B311" s="68" t="s">
        <v>181</v>
      </c>
      <c r="C311" s="68" t="s">
        <v>181</v>
      </c>
      <c r="D311" s="90" t="s">
        <v>192</v>
      </c>
      <c r="E311" s="78"/>
      <c r="F311" s="77" t="n">
        <f aca="false">F313</f>
        <v>1000</v>
      </c>
      <c r="G311" s="77" t="n">
        <f aca="false">G313</f>
        <v>1000</v>
      </c>
      <c r="H311" s="83"/>
      <c r="I311" s="83"/>
      <c r="J311" s="83"/>
      <c r="K311" s="83"/>
      <c r="L311" s="62"/>
      <c r="M311" s="63"/>
      <c r="N311" s="64"/>
      <c r="O311" s="64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</row>
    <row r="312" s="134" customFormat="true" ht="79.5" hidden="false" customHeight="false" outlineLevel="0" collapsed="false">
      <c r="A312" s="119" t="s">
        <v>227</v>
      </c>
      <c r="B312" s="68" t="s">
        <v>181</v>
      </c>
      <c r="C312" s="68" t="s">
        <v>181</v>
      </c>
      <c r="D312" s="90" t="s">
        <v>228</v>
      </c>
      <c r="E312" s="78"/>
      <c r="F312" s="77" t="n">
        <f aca="false">F313</f>
        <v>1000</v>
      </c>
      <c r="G312" s="77" t="n">
        <f aca="false">G314</f>
        <v>1000</v>
      </c>
      <c r="H312" s="83"/>
      <c r="I312" s="83"/>
      <c r="J312" s="83"/>
      <c r="K312" s="83"/>
      <c r="L312" s="62"/>
      <c r="M312" s="63"/>
      <c r="N312" s="64"/>
      <c r="O312" s="64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</row>
    <row r="313" s="134" customFormat="true" ht="32.25" hidden="false" customHeight="false" outlineLevel="0" collapsed="false">
      <c r="A313" s="79" t="s">
        <v>93</v>
      </c>
      <c r="B313" s="68" t="s">
        <v>181</v>
      </c>
      <c r="C313" s="68" t="s">
        <v>181</v>
      </c>
      <c r="D313" s="90" t="s">
        <v>228</v>
      </c>
      <c r="E313" s="78" t="s">
        <v>94</v>
      </c>
      <c r="F313" s="77" t="n">
        <f aca="false">F314</f>
        <v>1000</v>
      </c>
      <c r="G313" s="77" t="n">
        <f aca="false">G315</f>
        <v>1000</v>
      </c>
      <c r="H313" s="83"/>
      <c r="I313" s="83"/>
      <c r="J313" s="83"/>
      <c r="K313" s="83"/>
      <c r="L313" s="62"/>
      <c r="M313" s="63"/>
      <c r="N313" s="64"/>
      <c r="O313" s="64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</row>
    <row r="314" s="134" customFormat="true" ht="20.25" hidden="false" customHeight="false" outlineLevel="0" collapsed="false">
      <c r="A314" s="79" t="s">
        <v>95</v>
      </c>
      <c r="B314" s="68" t="s">
        <v>181</v>
      </c>
      <c r="C314" s="68" t="s">
        <v>181</v>
      </c>
      <c r="D314" s="90" t="s">
        <v>229</v>
      </c>
      <c r="E314" s="78" t="s">
        <v>96</v>
      </c>
      <c r="F314" s="77" t="n">
        <f aca="false">F315</f>
        <v>1000</v>
      </c>
      <c r="G314" s="77" t="n">
        <f aca="false">G315</f>
        <v>1000</v>
      </c>
      <c r="H314" s="83"/>
      <c r="I314" s="83"/>
      <c r="J314" s="83"/>
      <c r="K314" s="83"/>
      <c r="L314" s="62"/>
      <c r="M314" s="63"/>
      <c r="N314" s="64"/>
      <c r="O314" s="64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</row>
    <row r="315" s="134" customFormat="true" ht="20.25" hidden="false" customHeight="false" outlineLevel="0" collapsed="false">
      <c r="A315" s="79" t="s">
        <v>97</v>
      </c>
      <c r="B315" s="68" t="s">
        <v>181</v>
      </c>
      <c r="C315" s="68" t="s">
        <v>181</v>
      </c>
      <c r="D315" s="90" t="s">
        <v>228</v>
      </c>
      <c r="E315" s="78" t="s">
        <v>230</v>
      </c>
      <c r="F315" s="77" t="n">
        <v>1000</v>
      </c>
      <c r="G315" s="77" t="n">
        <f aca="false">F315</f>
        <v>1000</v>
      </c>
      <c r="H315" s="83"/>
      <c r="I315" s="83"/>
      <c r="J315" s="83"/>
      <c r="K315" s="83"/>
      <c r="L315" s="62"/>
      <c r="M315" s="63"/>
      <c r="N315" s="64"/>
      <c r="O315" s="64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</row>
    <row r="316" s="134" customFormat="true" ht="20.25" hidden="false" customHeight="false" outlineLevel="0" collapsed="false">
      <c r="A316" s="79" t="s">
        <v>89</v>
      </c>
      <c r="B316" s="68" t="s">
        <v>181</v>
      </c>
      <c r="C316" s="68" t="s">
        <v>181</v>
      </c>
      <c r="D316" s="90" t="s">
        <v>90</v>
      </c>
      <c r="E316" s="78"/>
      <c r="F316" s="77" t="n">
        <f aca="false">F330+F335+F339+F317+F347+F351+F326+F322+F343</f>
        <v>17932.1</v>
      </c>
      <c r="G316" s="77" t="n">
        <f aca="false">G330+G335+G339+G317+G347+G351+G326</f>
        <v>0</v>
      </c>
      <c r="H316" s="83" t="n">
        <v>0</v>
      </c>
      <c r="I316" s="83"/>
      <c r="J316" s="83" t="n">
        <v>0</v>
      </c>
      <c r="K316" s="77"/>
      <c r="L316" s="62"/>
      <c r="M316" s="63"/>
      <c r="N316" s="64"/>
      <c r="O316" s="64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</row>
    <row r="317" s="134" customFormat="true" ht="48" hidden="false" customHeight="false" outlineLevel="0" collapsed="false">
      <c r="A317" s="99" t="s">
        <v>183</v>
      </c>
      <c r="B317" s="68" t="s">
        <v>181</v>
      </c>
      <c r="C317" s="68" t="s">
        <v>181</v>
      </c>
      <c r="D317" s="90" t="s">
        <v>184</v>
      </c>
      <c r="E317" s="69"/>
      <c r="F317" s="77" t="n">
        <f aca="false">F318</f>
        <v>1618.9</v>
      </c>
      <c r="G317" s="77" t="n">
        <f aca="false">G318</f>
        <v>0</v>
      </c>
      <c r="H317" s="83" t="n">
        <f aca="false">H318</f>
        <v>1406</v>
      </c>
      <c r="I317" s="83" t="n">
        <f aca="false">I318</f>
        <v>0</v>
      </c>
      <c r="J317" s="83" t="n">
        <f aca="false">J318</f>
        <v>0</v>
      </c>
      <c r="K317" s="83" t="n">
        <f aca="false">K318</f>
        <v>0</v>
      </c>
      <c r="L317" s="62"/>
      <c r="M317" s="63"/>
      <c r="N317" s="64"/>
      <c r="O317" s="64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</row>
    <row r="318" s="134" customFormat="true" ht="32.25" hidden="false" customHeight="false" outlineLevel="0" collapsed="false">
      <c r="A318" s="79" t="s">
        <v>93</v>
      </c>
      <c r="B318" s="68" t="s">
        <v>181</v>
      </c>
      <c r="C318" s="68" t="s">
        <v>181</v>
      </c>
      <c r="D318" s="90" t="s">
        <v>184</v>
      </c>
      <c r="E318" s="78" t="s">
        <v>94</v>
      </c>
      <c r="F318" s="77" t="n">
        <f aca="false">F319</f>
        <v>1618.9</v>
      </c>
      <c r="G318" s="77" t="n">
        <f aca="false">G319</f>
        <v>0</v>
      </c>
      <c r="H318" s="83" t="n">
        <f aca="false">H319</f>
        <v>1406</v>
      </c>
      <c r="I318" s="83" t="n">
        <f aca="false">I319</f>
        <v>0</v>
      </c>
      <c r="J318" s="83" t="n">
        <f aca="false">J319</f>
        <v>0</v>
      </c>
      <c r="K318" s="83" t="n">
        <f aca="false">K319</f>
        <v>0</v>
      </c>
      <c r="L318" s="62"/>
      <c r="M318" s="63"/>
      <c r="N318" s="64"/>
      <c r="O318" s="64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</row>
    <row r="319" s="134" customFormat="true" ht="20.25" hidden="false" customHeight="false" outlineLevel="0" collapsed="false">
      <c r="A319" s="79" t="s">
        <v>95</v>
      </c>
      <c r="B319" s="68" t="s">
        <v>181</v>
      </c>
      <c r="C319" s="68" t="s">
        <v>181</v>
      </c>
      <c r="D319" s="90" t="s">
        <v>184</v>
      </c>
      <c r="E319" s="78" t="s">
        <v>96</v>
      </c>
      <c r="F319" s="77" t="n">
        <f aca="false">F320+F321</f>
        <v>1618.9</v>
      </c>
      <c r="G319" s="77" t="n">
        <f aca="false">G320</f>
        <v>0</v>
      </c>
      <c r="H319" s="83" t="n">
        <f aca="false">H320</f>
        <v>1406</v>
      </c>
      <c r="I319" s="83" t="n">
        <f aca="false">I320</f>
        <v>0</v>
      </c>
      <c r="J319" s="83" t="n">
        <f aca="false">J320</f>
        <v>0</v>
      </c>
      <c r="K319" s="83" t="n">
        <f aca="false">K320</f>
        <v>0</v>
      </c>
      <c r="L319" s="62"/>
      <c r="M319" s="63"/>
      <c r="N319" s="64"/>
      <c r="O319" s="64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</row>
    <row r="320" s="134" customFormat="true" ht="48" hidden="false" customHeight="false" outlineLevel="0" collapsed="false">
      <c r="A320" s="79" t="s">
        <v>231</v>
      </c>
      <c r="B320" s="68" t="s">
        <v>181</v>
      </c>
      <c r="C320" s="68" t="s">
        <v>181</v>
      </c>
      <c r="D320" s="90" t="s">
        <v>184</v>
      </c>
      <c r="E320" s="78" t="s">
        <v>213</v>
      </c>
      <c r="F320" s="77" t="n">
        <f aca="false">1818.9-400</f>
        <v>1418.9</v>
      </c>
      <c r="G320" s="77" t="n">
        <v>0</v>
      </c>
      <c r="H320" s="83" t="n">
        <v>1406</v>
      </c>
      <c r="I320" s="83"/>
      <c r="J320" s="83" t="n">
        <v>0</v>
      </c>
      <c r="K320" s="77"/>
      <c r="L320" s="62"/>
      <c r="M320" s="63"/>
      <c r="N320" s="64"/>
      <c r="O320" s="64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</row>
    <row r="321" s="134" customFormat="true" ht="20.25" hidden="false" customHeight="false" outlineLevel="0" collapsed="false">
      <c r="A321" s="67" t="s">
        <v>97</v>
      </c>
      <c r="B321" s="68" t="s">
        <v>181</v>
      </c>
      <c r="C321" s="68" t="s">
        <v>181</v>
      </c>
      <c r="D321" s="90" t="s">
        <v>184</v>
      </c>
      <c r="E321" s="78" t="s">
        <v>98</v>
      </c>
      <c r="F321" s="77" t="n">
        <f aca="false">200+100-100</f>
        <v>200</v>
      </c>
      <c r="G321" s="77" t="n">
        <v>0</v>
      </c>
      <c r="H321" s="83"/>
      <c r="I321" s="83"/>
      <c r="J321" s="83"/>
      <c r="K321" s="77"/>
      <c r="L321" s="62"/>
      <c r="M321" s="63"/>
      <c r="N321" s="64"/>
      <c r="O321" s="64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</row>
    <row r="322" s="134" customFormat="true" ht="48" hidden="false" customHeight="false" outlineLevel="0" collapsed="false">
      <c r="A322" s="67" t="s">
        <v>176</v>
      </c>
      <c r="B322" s="132" t="s">
        <v>181</v>
      </c>
      <c r="C322" s="132" t="s">
        <v>181</v>
      </c>
      <c r="D322" s="120" t="s">
        <v>177</v>
      </c>
      <c r="E322" s="121"/>
      <c r="F322" s="77" t="n">
        <f aca="false">F323</f>
        <v>280</v>
      </c>
      <c r="G322" s="77" t="n">
        <v>0</v>
      </c>
      <c r="H322" s="83"/>
      <c r="I322" s="83"/>
      <c r="J322" s="83"/>
      <c r="K322" s="77"/>
      <c r="L322" s="62"/>
      <c r="M322" s="63"/>
      <c r="N322" s="64"/>
      <c r="O322" s="64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</row>
    <row r="323" s="134" customFormat="true" ht="32.25" hidden="false" customHeight="false" outlineLevel="0" collapsed="false">
      <c r="A323" s="67" t="s">
        <v>93</v>
      </c>
      <c r="B323" s="132" t="s">
        <v>181</v>
      </c>
      <c r="C323" s="132" t="s">
        <v>181</v>
      </c>
      <c r="D323" s="120" t="s">
        <v>177</v>
      </c>
      <c r="E323" s="121" t="s">
        <v>94</v>
      </c>
      <c r="F323" s="77" t="n">
        <f aca="false">F324</f>
        <v>280</v>
      </c>
      <c r="G323" s="77" t="n">
        <f aca="false">G324</f>
        <v>0</v>
      </c>
      <c r="H323" s="83"/>
      <c r="I323" s="83"/>
      <c r="J323" s="83"/>
      <c r="K323" s="77"/>
      <c r="L323" s="62"/>
      <c r="M323" s="63"/>
      <c r="N323" s="64"/>
      <c r="O323" s="64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</row>
    <row r="324" s="134" customFormat="true" ht="20.25" hidden="false" customHeight="false" outlineLevel="0" collapsed="false">
      <c r="A324" s="136" t="s">
        <v>95</v>
      </c>
      <c r="B324" s="132" t="s">
        <v>181</v>
      </c>
      <c r="C324" s="132" t="s">
        <v>181</v>
      </c>
      <c r="D324" s="120" t="s">
        <v>177</v>
      </c>
      <c r="E324" s="121" t="s">
        <v>96</v>
      </c>
      <c r="F324" s="77" t="n">
        <f aca="false">F325</f>
        <v>280</v>
      </c>
      <c r="G324" s="77" t="n">
        <v>0</v>
      </c>
      <c r="H324" s="83"/>
      <c r="I324" s="83"/>
      <c r="J324" s="83"/>
      <c r="K324" s="77"/>
      <c r="L324" s="62"/>
      <c r="M324" s="63"/>
      <c r="N324" s="64"/>
      <c r="O324" s="64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</row>
    <row r="325" s="134" customFormat="true" ht="48" hidden="false" customHeight="false" outlineLevel="0" collapsed="false">
      <c r="A325" s="136" t="s">
        <v>231</v>
      </c>
      <c r="B325" s="132" t="s">
        <v>181</v>
      </c>
      <c r="C325" s="132" t="s">
        <v>181</v>
      </c>
      <c r="D325" s="120" t="s">
        <v>177</v>
      </c>
      <c r="E325" s="121" t="s">
        <v>213</v>
      </c>
      <c r="F325" s="77" t="n">
        <v>280</v>
      </c>
      <c r="G325" s="77" t="n">
        <v>0</v>
      </c>
      <c r="H325" s="83"/>
      <c r="I325" s="83"/>
      <c r="J325" s="83"/>
      <c r="K325" s="77"/>
      <c r="L325" s="62"/>
      <c r="M325" s="63"/>
      <c r="N325" s="64"/>
      <c r="O325" s="64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</row>
    <row r="326" s="134" customFormat="true" ht="48" hidden="false" customHeight="false" outlineLevel="0" collapsed="false">
      <c r="A326" s="67" t="s">
        <v>232</v>
      </c>
      <c r="B326" s="69" t="s">
        <v>181</v>
      </c>
      <c r="C326" s="69" t="s">
        <v>181</v>
      </c>
      <c r="D326" s="90" t="s">
        <v>233</v>
      </c>
      <c r="E326" s="90"/>
      <c r="F326" s="77" t="n">
        <f aca="false">F327</f>
        <v>2050</v>
      </c>
      <c r="G326" s="77" t="n">
        <f aca="false">G327</f>
        <v>0</v>
      </c>
      <c r="H326" s="83" t="n">
        <f aca="false">H327</f>
        <v>128.2</v>
      </c>
      <c r="I326" s="83" t="n">
        <f aca="false">I327</f>
        <v>0</v>
      </c>
      <c r="J326" s="83" t="n">
        <f aca="false">J327</f>
        <v>128.2</v>
      </c>
      <c r="K326" s="83" t="n">
        <f aca="false">K327</f>
        <v>0</v>
      </c>
      <c r="L326" s="62"/>
      <c r="M326" s="63"/>
      <c r="N326" s="64"/>
      <c r="O326" s="64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</row>
    <row r="327" s="134" customFormat="true" ht="32.25" hidden="false" customHeight="false" outlineLevel="0" collapsed="false">
      <c r="A327" s="79" t="s">
        <v>93</v>
      </c>
      <c r="B327" s="69" t="s">
        <v>181</v>
      </c>
      <c r="C327" s="69" t="s">
        <v>181</v>
      </c>
      <c r="D327" s="90" t="s">
        <v>233</v>
      </c>
      <c r="E327" s="78" t="s">
        <v>94</v>
      </c>
      <c r="F327" s="77" t="n">
        <f aca="false">F328</f>
        <v>2050</v>
      </c>
      <c r="G327" s="77" t="n">
        <f aca="false">G328</f>
        <v>0</v>
      </c>
      <c r="H327" s="83" t="n">
        <f aca="false">H328</f>
        <v>128.2</v>
      </c>
      <c r="I327" s="83" t="n">
        <f aca="false">I328</f>
        <v>0</v>
      </c>
      <c r="J327" s="83" t="n">
        <f aca="false">J328</f>
        <v>128.2</v>
      </c>
      <c r="K327" s="83" t="n">
        <f aca="false">K328</f>
        <v>0</v>
      </c>
      <c r="L327" s="62"/>
      <c r="M327" s="63"/>
      <c r="N327" s="64"/>
      <c r="O327" s="64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</row>
    <row r="328" s="134" customFormat="true" ht="20.25" hidden="false" customHeight="false" outlineLevel="0" collapsed="false">
      <c r="A328" s="79" t="s">
        <v>95</v>
      </c>
      <c r="B328" s="69" t="s">
        <v>181</v>
      </c>
      <c r="C328" s="69" t="s">
        <v>181</v>
      </c>
      <c r="D328" s="90" t="s">
        <v>233</v>
      </c>
      <c r="E328" s="78" t="s">
        <v>96</v>
      </c>
      <c r="F328" s="77" t="n">
        <f aca="false">F329</f>
        <v>2050</v>
      </c>
      <c r="G328" s="77" t="n">
        <f aca="false">G329</f>
        <v>0</v>
      </c>
      <c r="H328" s="83" t="n">
        <f aca="false">H329</f>
        <v>128.2</v>
      </c>
      <c r="I328" s="83" t="n">
        <f aca="false">I329</f>
        <v>0</v>
      </c>
      <c r="J328" s="83" t="n">
        <f aca="false">J329</f>
        <v>128.2</v>
      </c>
      <c r="K328" s="83" t="n">
        <f aca="false">K329</f>
        <v>0</v>
      </c>
      <c r="L328" s="62"/>
      <c r="M328" s="63"/>
      <c r="N328" s="64"/>
      <c r="O328" s="64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</row>
    <row r="329" s="134" customFormat="true" ht="20.25" hidden="false" customHeight="false" outlineLevel="0" collapsed="false">
      <c r="A329" s="79" t="s">
        <v>97</v>
      </c>
      <c r="B329" s="69" t="s">
        <v>181</v>
      </c>
      <c r="C329" s="69" t="s">
        <v>181</v>
      </c>
      <c r="D329" s="90" t="s">
        <v>233</v>
      </c>
      <c r="E329" s="78" t="s">
        <v>98</v>
      </c>
      <c r="F329" s="77" t="n">
        <f aca="false">250+1800</f>
        <v>2050</v>
      </c>
      <c r="G329" s="77" t="n">
        <v>0</v>
      </c>
      <c r="H329" s="83" t="n">
        <v>128.2</v>
      </c>
      <c r="I329" s="83"/>
      <c r="J329" s="83" t="n">
        <v>128.2</v>
      </c>
      <c r="K329" s="77"/>
      <c r="L329" s="62"/>
      <c r="M329" s="63"/>
      <c r="N329" s="64"/>
      <c r="O329" s="64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</row>
    <row r="330" s="101" customFormat="true" ht="63.75" hidden="false" customHeight="false" outlineLevel="0" collapsed="false">
      <c r="A330" s="79" t="s">
        <v>234</v>
      </c>
      <c r="B330" s="68" t="s">
        <v>181</v>
      </c>
      <c r="C330" s="96" t="s">
        <v>181</v>
      </c>
      <c r="D330" s="90" t="s">
        <v>235</v>
      </c>
      <c r="E330" s="90"/>
      <c r="F330" s="77" t="n">
        <f aca="false">F331</f>
        <v>11482.9</v>
      </c>
      <c r="G330" s="77" t="n">
        <f aca="false">G331</f>
        <v>0</v>
      </c>
      <c r="H330" s="83" t="n">
        <f aca="false">H331</f>
        <v>0</v>
      </c>
      <c r="I330" s="83" t="n">
        <f aca="false">I331</f>
        <v>0</v>
      </c>
      <c r="J330" s="83" t="n">
        <f aca="false">J331</f>
        <v>0</v>
      </c>
      <c r="K330" s="83" t="n">
        <f aca="false">K331</f>
        <v>0</v>
      </c>
      <c r="L330" s="62"/>
      <c r="M330" s="63"/>
      <c r="N330" s="64"/>
      <c r="O330" s="64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s="101" customFormat="true" ht="32.25" hidden="false" customHeight="false" outlineLevel="0" collapsed="false">
      <c r="A331" s="79" t="s">
        <v>93</v>
      </c>
      <c r="B331" s="68" t="s">
        <v>181</v>
      </c>
      <c r="C331" s="69" t="s">
        <v>181</v>
      </c>
      <c r="D331" s="90" t="s">
        <v>235</v>
      </c>
      <c r="E331" s="78" t="s">
        <v>94</v>
      </c>
      <c r="F331" s="70" t="n">
        <f aca="false">F332</f>
        <v>11482.9</v>
      </c>
      <c r="G331" s="70" t="n">
        <f aca="false">G332</f>
        <v>0</v>
      </c>
      <c r="H331" s="71" t="n">
        <f aca="false">H332</f>
        <v>0</v>
      </c>
      <c r="I331" s="71" t="n">
        <f aca="false">I332</f>
        <v>0</v>
      </c>
      <c r="J331" s="71" t="n">
        <f aca="false">J332</f>
        <v>0</v>
      </c>
      <c r="K331" s="71" t="n">
        <f aca="false">K332</f>
        <v>0</v>
      </c>
      <c r="L331" s="62"/>
      <c r="M331" s="63"/>
      <c r="N331" s="64"/>
      <c r="O331" s="64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</row>
    <row r="332" s="101" customFormat="true" ht="20.25" hidden="false" customHeight="false" outlineLevel="0" collapsed="false">
      <c r="A332" s="79" t="s">
        <v>95</v>
      </c>
      <c r="B332" s="68" t="s">
        <v>181</v>
      </c>
      <c r="C332" s="69" t="s">
        <v>181</v>
      </c>
      <c r="D332" s="90" t="s">
        <v>235</v>
      </c>
      <c r="E332" s="78" t="s">
        <v>96</v>
      </c>
      <c r="F332" s="70" t="n">
        <f aca="false">F334+F333</f>
        <v>11482.9</v>
      </c>
      <c r="G332" s="70" t="n">
        <f aca="false">G334</f>
        <v>0</v>
      </c>
      <c r="H332" s="71" t="n">
        <f aca="false">H334</f>
        <v>0</v>
      </c>
      <c r="I332" s="71" t="n">
        <f aca="false">I334</f>
        <v>0</v>
      </c>
      <c r="J332" s="71" t="n">
        <f aca="false">J334</f>
        <v>0</v>
      </c>
      <c r="K332" s="71" t="n">
        <f aca="false">K334</f>
        <v>0</v>
      </c>
      <c r="L332" s="62"/>
      <c r="M332" s="63"/>
      <c r="N332" s="64"/>
      <c r="O332" s="64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</row>
    <row r="333" s="101" customFormat="true" ht="48" hidden="false" customHeight="false" outlineLevel="0" collapsed="false">
      <c r="A333" s="136" t="s">
        <v>231</v>
      </c>
      <c r="B333" s="68" t="s">
        <v>181</v>
      </c>
      <c r="C333" s="69" t="s">
        <v>181</v>
      </c>
      <c r="D333" s="90" t="s">
        <v>235</v>
      </c>
      <c r="E333" s="78" t="s">
        <v>213</v>
      </c>
      <c r="F333" s="70" t="n">
        <v>227.5</v>
      </c>
      <c r="G333" s="70" t="n">
        <f aca="false">G335</f>
        <v>0</v>
      </c>
      <c r="H333" s="71"/>
      <c r="I333" s="71"/>
      <c r="J333" s="71"/>
      <c r="K333" s="71"/>
      <c r="L333" s="62"/>
      <c r="M333" s="63"/>
      <c r="N333" s="64"/>
      <c r="O333" s="64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</row>
    <row r="334" s="101" customFormat="true" ht="20.25" hidden="false" customHeight="false" outlineLevel="0" collapsed="false">
      <c r="A334" s="79" t="s">
        <v>97</v>
      </c>
      <c r="B334" s="68" t="s">
        <v>181</v>
      </c>
      <c r="C334" s="69" t="s">
        <v>181</v>
      </c>
      <c r="D334" s="90" t="s">
        <v>235</v>
      </c>
      <c r="E334" s="78" t="s">
        <v>98</v>
      </c>
      <c r="F334" s="70" t="n">
        <f aca="false">1782.9-227.5+8200+1500</f>
        <v>11255.4</v>
      </c>
      <c r="G334" s="70" t="n">
        <f aca="false">G336</f>
        <v>0</v>
      </c>
      <c r="H334" s="83" t="n">
        <v>0</v>
      </c>
      <c r="I334" s="83"/>
      <c r="J334" s="83" t="n">
        <v>0</v>
      </c>
      <c r="K334" s="77"/>
      <c r="L334" s="62"/>
      <c r="M334" s="63"/>
      <c r="N334" s="64"/>
      <c r="O334" s="64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</row>
    <row r="335" s="101" customFormat="true" ht="32.25" hidden="false" customHeight="false" outlineLevel="0" collapsed="false">
      <c r="A335" s="67" t="s">
        <v>236</v>
      </c>
      <c r="B335" s="68" t="s">
        <v>181</v>
      </c>
      <c r="C335" s="96" t="s">
        <v>181</v>
      </c>
      <c r="D335" s="90" t="s">
        <v>165</v>
      </c>
      <c r="E335" s="90"/>
      <c r="F335" s="70" t="n">
        <f aca="false">F336</f>
        <v>128.2</v>
      </c>
      <c r="G335" s="70" t="n">
        <f aca="false">G337</f>
        <v>0</v>
      </c>
      <c r="H335" s="71" t="n">
        <f aca="false">H336</f>
        <v>392.1</v>
      </c>
      <c r="I335" s="71" t="n">
        <f aca="false">I336</f>
        <v>0</v>
      </c>
      <c r="J335" s="71" t="n">
        <f aca="false">J336</f>
        <v>392.1</v>
      </c>
      <c r="K335" s="71" t="n">
        <f aca="false">K336</f>
        <v>0</v>
      </c>
      <c r="L335" s="62"/>
      <c r="M335" s="63"/>
      <c r="N335" s="64"/>
      <c r="O335" s="64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</row>
    <row r="336" s="101" customFormat="true" ht="32.25" hidden="false" customHeight="false" outlineLevel="0" collapsed="false">
      <c r="A336" s="99" t="s">
        <v>93</v>
      </c>
      <c r="B336" s="68" t="s">
        <v>181</v>
      </c>
      <c r="C336" s="69" t="s">
        <v>181</v>
      </c>
      <c r="D336" s="90" t="s">
        <v>165</v>
      </c>
      <c r="E336" s="78" t="s">
        <v>94</v>
      </c>
      <c r="F336" s="70" t="n">
        <f aca="false">F337</f>
        <v>128.2</v>
      </c>
      <c r="G336" s="70" t="n">
        <f aca="false">G338</f>
        <v>0</v>
      </c>
      <c r="H336" s="71" t="n">
        <f aca="false">H337</f>
        <v>392.1</v>
      </c>
      <c r="I336" s="71" t="n">
        <f aca="false">I337</f>
        <v>0</v>
      </c>
      <c r="J336" s="71" t="n">
        <f aca="false">J337</f>
        <v>392.1</v>
      </c>
      <c r="K336" s="71" t="n">
        <f aca="false">K337</f>
        <v>0</v>
      </c>
      <c r="L336" s="62"/>
      <c r="M336" s="63"/>
      <c r="N336" s="64"/>
      <c r="O336" s="64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</row>
    <row r="337" s="101" customFormat="true" ht="20.25" hidden="false" customHeight="false" outlineLevel="0" collapsed="false">
      <c r="A337" s="99" t="s">
        <v>95</v>
      </c>
      <c r="B337" s="68" t="s">
        <v>181</v>
      </c>
      <c r="C337" s="69" t="s">
        <v>181</v>
      </c>
      <c r="D337" s="90" t="s">
        <v>165</v>
      </c>
      <c r="E337" s="78" t="s">
        <v>96</v>
      </c>
      <c r="F337" s="70" t="n">
        <f aca="false">F338</f>
        <v>128.2</v>
      </c>
      <c r="G337" s="70" t="n">
        <f aca="false">G339</f>
        <v>0</v>
      </c>
      <c r="H337" s="71" t="n">
        <f aca="false">H338</f>
        <v>392.1</v>
      </c>
      <c r="I337" s="71" t="n">
        <f aca="false">I338</f>
        <v>0</v>
      </c>
      <c r="J337" s="71" t="n">
        <f aca="false">J338</f>
        <v>392.1</v>
      </c>
      <c r="K337" s="71" t="n">
        <f aca="false">K338</f>
        <v>0</v>
      </c>
      <c r="L337" s="62"/>
      <c r="M337" s="63"/>
      <c r="N337" s="64"/>
      <c r="O337" s="64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</row>
    <row r="338" s="101" customFormat="true" ht="48" hidden="false" customHeight="false" outlineLevel="0" collapsed="false">
      <c r="A338" s="97" t="s">
        <v>231</v>
      </c>
      <c r="B338" s="68" t="s">
        <v>181</v>
      </c>
      <c r="C338" s="69" t="s">
        <v>181</v>
      </c>
      <c r="D338" s="90" t="s">
        <v>165</v>
      </c>
      <c r="E338" s="78" t="s">
        <v>213</v>
      </c>
      <c r="F338" s="70" t="n">
        <v>128.2</v>
      </c>
      <c r="G338" s="70" t="n">
        <f aca="false">G340</f>
        <v>0</v>
      </c>
      <c r="H338" s="83" t="n">
        <v>392.1</v>
      </c>
      <c r="I338" s="83"/>
      <c r="J338" s="83" t="n">
        <v>392.1</v>
      </c>
      <c r="K338" s="77"/>
      <c r="L338" s="62"/>
      <c r="M338" s="63"/>
      <c r="N338" s="64"/>
      <c r="O338" s="64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</row>
    <row r="339" s="101" customFormat="true" ht="48" hidden="false" customHeight="false" outlineLevel="0" collapsed="false">
      <c r="A339" s="67" t="s">
        <v>91</v>
      </c>
      <c r="B339" s="69" t="s">
        <v>181</v>
      </c>
      <c r="C339" s="69" t="s">
        <v>181</v>
      </c>
      <c r="D339" s="90" t="s">
        <v>92</v>
      </c>
      <c r="E339" s="69"/>
      <c r="F339" s="70" t="n">
        <f aca="false">F340</f>
        <v>250</v>
      </c>
      <c r="G339" s="70" t="n">
        <f aca="false">G340</f>
        <v>0</v>
      </c>
      <c r="H339" s="71" t="n">
        <f aca="false">H340</f>
        <v>395.8</v>
      </c>
      <c r="I339" s="71" t="n">
        <f aca="false">I340</f>
        <v>0</v>
      </c>
      <c r="J339" s="71" t="n">
        <f aca="false">J340</f>
        <v>395.8</v>
      </c>
      <c r="K339" s="71" t="n">
        <f aca="false">K340</f>
        <v>0</v>
      </c>
      <c r="L339" s="62"/>
      <c r="M339" s="63"/>
      <c r="N339" s="64"/>
      <c r="O339" s="64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</row>
    <row r="340" s="101" customFormat="true" ht="32.25" hidden="false" customHeight="false" outlineLevel="0" collapsed="false">
      <c r="A340" s="99" t="s">
        <v>93</v>
      </c>
      <c r="B340" s="69" t="s">
        <v>181</v>
      </c>
      <c r="C340" s="69" t="s">
        <v>181</v>
      </c>
      <c r="D340" s="90" t="s">
        <v>92</v>
      </c>
      <c r="E340" s="90" t="s">
        <v>94</v>
      </c>
      <c r="F340" s="70" t="n">
        <f aca="false">F341</f>
        <v>250</v>
      </c>
      <c r="G340" s="70" t="n">
        <f aca="false">G341</f>
        <v>0</v>
      </c>
      <c r="H340" s="71" t="n">
        <f aca="false">H341</f>
        <v>395.8</v>
      </c>
      <c r="I340" s="71" t="n">
        <f aca="false">I341</f>
        <v>0</v>
      </c>
      <c r="J340" s="71" t="n">
        <f aca="false">J341</f>
        <v>395.8</v>
      </c>
      <c r="K340" s="71" t="n">
        <f aca="false">K341</f>
        <v>0</v>
      </c>
      <c r="L340" s="62"/>
      <c r="M340" s="63"/>
      <c r="N340" s="64"/>
      <c r="O340" s="64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</row>
    <row r="341" s="101" customFormat="true" ht="20.25" hidden="false" customHeight="false" outlineLevel="0" collapsed="false">
      <c r="A341" s="99" t="s">
        <v>95</v>
      </c>
      <c r="B341" s="69" t="s">
        <v>181</v>
      </c>
      <c r="C341" s="69" t="s">
        <v>181</v>
      </c>
      <c r="D341" s="90" t="s">
        <v>92</v>
      </c>
      <c r="E341" s="90" t="s">
        <v>96</v>
      </c>
      <c r="F341" s="70" t="n">
        <f aca="false">F342</f>
        <v>250</v>
      </c>
      <c r="G341" s="70" t="n">
        <f aca="false">G342</f>
        <v>0</v>
      </c>
      <c r="H341" s="71" t="n">
        <f aca="false">H342</f>
        <v>395.8</v>
      </c>
      <c r="I341" s="71" t="n">
        <f aca="false">I342</f>
        <v>0</v>
      </c>
      <c r="J341" s="71" t="n">
        <f aca="false">J342</f>
        <v>395.8</v>
      </c>
      <c r="K341" s="71" t="n">
        <f aca="false">K342</f>
        <v>0</v>
      </c>
      <c r="L341" s="62"/>
      <c r="M341" s="63"/>
      <c r="N341" s="64"/>
      <c r="O341" s="64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</row>
    <row r="342" s="101" customFormat="true" ht="20.25" hidden="false" customHeight="false" outlineLevel="0" collapsed="false">
      <c r="A342" s="97" t="s">
        <v>97</v>
      </c>
      <c r="B342" s="69" t="s">
        <v>181</v>
      </c>
      <c r="C342" s="69" t="s">
        <v>181</v>
      </c>
      <c r="D342" s="90" t="s">
        <v>92</v>
      </c>
      <c r="E342" s="90" t="s">
        <v>98</v>
      </c>
      <c r="F342" s="70" t="n">
        <f aca="false">100+150</f>
        <v>250</v>
      </c>
      <c r="G342" s="70" t="n">
        <f aca="false">G343</f>
        <v>0</v>
      </c>
      <c r="H342" s="83" t="n">
        <v>395.8</v>
      </c>
      <c r="I342" s="83"/>
      <c r="J342" s="83" t="n">
        <v>395.8</v>
      </c>
      <c r="K342" s="77"/>
      <c r="L342" s="62"/>
      <c r="M342" s="63" t="n">
        <v>150</v>
      </c>
      <c r="N342" s="64"/>
      <c r="O342" s="64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</row>
    <row r="343" s="101" customFormat="true" ht="48" hidden="false" customHeight="false" outlineLevel="0" collapsed="false">
      <c r="A343" s="79" t="s">
        <v>99</v>
      </c>
      <c r="B343" s="69" t="s">
        <v>181</v>
      </c>
      <c r="C343" s="69" t="s">
        <v>181</v>
      </c>
      <c r="D343" s="90" t="s">
        <v>100</v>
      </c>
      <c r="E343" s="90"/>
      <c r="F343" s="70" t="n">
        <f aca="false">F344</f>
        <v>10.5</v>
      </c>
      <c r="G343" s="70" t="n">
        <f aca="false">G344</f>
        <v>0</v>
      </c>
      <c r="H343" s="83"/>
      <c r="I343" s="83"/>
      <c r="J343" s="83"/>
      <c r="K343" s="77"/>
      <c r="L343" s="62"/>
      <c r="M343" s="63"/>
      <c r="N343" s="64"/>
      <c r="O343" s="64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</row>
    <row r="344" s="101" customFormat="true" ht="32.25" hidden="false" customHeight="false" outlineLevel="0" collapsed="false">
      <c r="A344" s="67" t="s">
        <v>185</v>
      </c>
      <c r="B344" s="69" t="s">
        <v>181</v>
      </c>
      <c r="C344" s="69" t="s">
        <v>181</v>
      </c>
      <c r="D344" s="90" t="s">
        <v>100</v>
      </c>
      <c r="E344" s="90" t="s">
        <v>94</v>
      </c>
      <c r="F344" s="70" t="n">
        <f aca="false">F345</f>
        <v>10.5</v>
      </c>
      <c r="G344" s="70" t="n">
        <f aca="false">G345</f>
        <v>0</v>
      </c>
      <c r="H344" s="83"/>
      <c r="I344" s="83"/>
      <c r="J344" s="83"/>
      <c r="K344" s="77"/>
      <c r="L344" s="62"/>
      <c r="M344" s="63"/>
      <c r="N344" s="64"/>
      <c r="O344" s="64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</row>
    <row r="345" s="101" customFormat="true" ht="20.25" hidden="false" customHeight="false" outlineLevel="0" collapsed="false">
      <c r="A345" s="67" t="s">
        <v>186</v>
      </c>
      <c r="B345" s="69" t="s">
        <v>181</v>
      </c>
      <c r="C345" s="69" t="s">
        <v>181</v>
      </c>
      <c r="D345" s="90" t="s">
        <v>100</v>
      </c>
      <c r="E345" s="90" t="s">
        <v>96</v>
      </c>
      <c r="F345" s="70" t="n">
        <f aca="false">F346</f>
        <v>10.5</v>
      </c>
      <c r="G345" s="70" t="n">
        <f aca="false">G346</f>
        <v>0</v>
      </c>
      <c r="H345" s="83"/>
      <c r="I345" s="83"/>
      <c r="J345" s="83"/>
      <c r="K345" s="77"/>
      <c r="L345" s="62"/>
      <c r="M345" s="63"/>
      <c r="N345" s="64"/>
      <c r="O345" s="64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</row>
    <row r="346" s="101" customFormat="true" ht="20.25" hidden="false" customHeight="false" outlineLevel="0" collapsed="false">
      <c r="A346" s="97" t="s">
        <v>97</v>
      </c>
      <c r="B346" s="69" t="s">
        <v>181</v>
      </c>
      <c r="C346" s="69" t="s">
        <v>181</v>
      </c>
      <c r="D346" s="90" t="s">
        <v>100</v>
      </c>
      <c r="E346" s="90" t="s">
        <v>98</v>
      </c>
      <c r="F346" s="70" t="n">
        <v>10.5</v>
      </c>
      <c r="G346" s="70" t="n">
        <f aca="false">G347</f>
        <v>0</v>
      </c>
      <c r="H346" s="83"/>
      <c r="I346" s="83"/>
      <c r="J346" s="83"/>
      <c r="K346" s="77"/>
      <c r="L346" s="62"/>
      <c r="M346" s="63"/>
      <c r="N346" s="64"/>
      <c r="O346" s="64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</row>
    <row r="347" s="101" customFormat="true" ht="32.25" hidden="false" customHeight="false" outlineLevel="0" collapsed="false">
      <c r="A347" s="88" t="s">
        <v>206</v>
      </c>
      <c r="B347" s="78" t="s">
        <v>181</v>
      </c>
      <c r="C347" s="69" t="s">
        <v>181</v>
      </c>
      <c r="D347" s="90" t="s">
        <v>207</v>
      </c>
      <c r="E347" s="90"/>
      <c r="F347" s="70" t="n">
        <f aca="false">F348</f>
        <v>392.1</v>
      </c>
      <c r="G347" s="70" t="n">
        <f aca="false">G348</f>
        <v>0</v>
      </c>
      <c r="H347" s="110" t="e">
        <f aca="false">H348+H376+H427+H433+H471</f>
        <v>#REF!</v>
      </c>
      <c r="I347" s="110" t="e">
        <f aca="false">I348+I376+I427+I433+I471</f>
        <v>#REF!</v>
      </c>
      <c r="J347" s="110" t="e">
        <f aca="false">J348+J376+J427+J433+J471</f>
        <v>#REF!</v>
      </c>
      <c r="K347" s="70" t="e">
        <f aca="false">K348+K376+K427+K433+K471</f>
        <v>#REF!</v>
      </c>
      <c r="L347" s="62"/>
      <c r="M347" s="63"/>
      <c r="N347" s="64"/>
      <c r="O347" s="64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</row>
    <row r="348" s="101" customFormat="true" ht="32.25" hidden="false" customHeight="false" outlineLevel="0" collapsed="false">
      <c r="A348" s="67" t="s">
        <v>185</v>
      </c>
      <c r="B348" s="68" t="s">
        <v>181</v>
      </c>
      <c r="C348" s="69" t="s">
        <v>181</v>
      </c>
      <c r="D348" s="90" t="s">
        <v>207</v>
      </c>
      <c r="E348" s="90" t="s">
        <v>94</v>
      </c>
      <c r="F348" s="70" t="n">
        <f aca="false">F349</f>
        <v>392.1</v>
      </c>
      <c r="G348" s="70" t="n">
        <f aca="false">G349</f>
        <v>0</v>
      </c>
      <c r="H348" s="71" t="e">
        <f aca="false">H349+H356+H361</f>
        <v>#REF!</v>
      </c>
      <c r="I348" s="71" t="e">
        <f aca="false">I349+I356+I361</f>
        <v>#REF!</v>
      </c>
      <c r="J348" s="71" t="e">
        <f aca="false">J349+J356+J361</f>
        <v>#REF!</v>
      </c>
      <c r="K348" s="70" t="e">
        <f aca="false">K349+K356+K361</f>
        <v>#REF!</v>
      </c>
      <c r="L348" s="62"/>
      <c r="M348" s="63"/>
      <c r="N348" s="64"/>
      <c r="O348" s="64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</row>
    <row r="349" s="101" customFormat="true" ht="20.25" hidden="false" customHeight="false" outlineLevel="0" collapsed="false">
      <c r="A349" s="67" t="s">
        <v>186</v>
      </c>
      <c r="B349" s="68" t="s">
        <v>181</v>
      </c>
      <c r="C349" s="69" t="s">
        <v>181</v>
      </c>
      <c r="D349" s="90" t="s">
        <v>207</v>
      </c>
      <c r="E349" s="90" t="s">
        <v>96</v>
      </c>
      <c r="F349" s="70" t="n">
        <f aca="false">F350</f>
        <v>392.1</v>
      </c>
      <c r="G349" s="70" t="n">
        <f aca="false">G350</f>
        <v>0</v>
      </c>
      <c r="H349" s="71" t="n">
        <f aca="false">H350</f>
        <v>45680.6</v>
      </c>
      <c r="I349" s="71" t="n">
        <f aca="false">I350</f>
        <v>0</v>
      </c>
      <c r="J349" s="71" t="n">
        <f aca="false">J350</f>
        <v>47560.2</v>
      </c>
      <c r="K349" s="70" t="n">
        <f aca="false">K350</f>
        <v>0</v>
      </c>
      <c r="L349" s="62"/>
      <c r="M349" s="63"/>
      <c r="N349" s="64"/>
      <c r="O349" s="64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</row>
    <row r="350" s="101" customFormat="true" ht="48" hidden="false" customHeight="false" outlineLevel="0" collapsed="false">
      <c r="A350" s="67" t="s">
        <v>231</v>
      </c>
      <c r="B350" s="68" t="s">
        <v>181</v>
      </c>
      <c r="C350" s="69" t="s">
        <v>181</v>
      </c>
      <c r="D350" s="90" t="s">
        <v>207</v>
      </c>
      <c r="E350" s="90" t="s">
        <v>213</v>
      </c>
      <c r="F350" s="70" t="n">
        <v>392.1</v>
      </c>
      <c r="G350" s="70" t="n">
        <f aca="false">G351</f>
        <v>0</v>
      </c>
      <c r="H350" s="71" t="n">
        <f aca="false">H351</f>
        <v>45680.6</v>
      </c>
      <c r="I350" s="71" t="n">
        <f aca="false">I351</f>
        <v>0</v>
      </c>
      <c r="J350" s="71" t="n">
        <f aca="false">J351</f>
        <v>47560.2</v>
      </c>
      <c r="K350" s="70" t="n">
        <f aca="false">K351</f>
        <v>0</v>
      </c>
      <c r="L350" s="62"/>
      <c r="M350" s="63"/>
      <c r="N350" s="64"/>
      <c r="O350" s="64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s="101" customFormat="true" ht="48" hidden="false" customHeight="false" outlineLevel="0" collapsed="false">
      <c r="A351" s="88" t="s">
        <v>188</v>
      </c>
      <c r="B351" s="68" t="s">
        <v>181</v>
      </c>
      <c r="C351" s="69" t="s">
        <v>181</v>
      </c>
      <c r="D351" s="90" t="s">
        <v>189</v>
      </c>
      <c r="E351" s="90"/>
      <c r="F351" s="70" t="n">
        <f aca="false">F352</f>
        <v>1719.5</v>
      </c>
      <c r="G351" s="70" t="n">
        <f aca="false">G352</f>
        <v>0</v>
      </c>
      <c r="H351" s="83" t="n">
        <f aca="false">H352</f>
        <v>45680.6</v>
      </c>
      <c r="I351" s="83" t="n">
        <f aca="false">I352</f>
        <v>0</v>
      </c>
      <c r="J351" s="83" t="n">
        <f aca="false">J352</f>
        <v>47560.2</v>
      </c>
      <c r="K351" s="77" t="n">
        <f aca="false">K352</f>
        <v>0</v>
      </c>
      <c r="L351" s="62"/>
      <c r="M351" s="63"/>
      <c r="N351" s="64"/>
      <c r="O351" s="64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  <row r="352" s="133" customFormat="true" ht="32.25" hidden="false" customHeight="false" outlineLevel="0" collapsed="false">
      <c r="A352" s="67" t="s">
        <v>185</v>
      </c>
      <c r="B352" s="96" t="s">
        <v>181</v>
      </c>
      <c r="C352" s="96" t="s">
        <v>181</v>
      </c>
      <c r="D352" s="90" t="s">
        <v>189</v>
      </c>
      <c r="E352" s="30" t="n">
        <v>600</v>
      </c>
      <c r="F352" s="77" t="n">
        <f aca="false">F353</f>
        <v>1719.5</v>
      </c>
      <c r="G352" s="70" t="n">
        <f aca="false">G353</f>
        <v>0</v>
      </c>
      <c r="H352" s="83" t="n">
        <f aca="false">H353+H354</f>
        <v>45680.6</v>
      </c>
      <c r="I352" s="83" t="n">
        <f aca="false">I353+I354</f>
        <v>0</v>
      </c>
      <c r="J352" s="83" t="n">
        <f aca="false">J353+J354</f>
        <v>47560.2</v>
      </c>
      <c r="K352" s="77" t="n">
        <f aca="false">K353+K354</f>
        <v>0</v>
      </c>
      <c r="L352" s="105"/>
      <c r="M352" s="106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</row>
    <row r="353" s="133" customFormat="true" ht="20.25" hidden="false" customHeight="false" outlineLevel="0" collapsed="false">
      <c r="A353" s="88" t="s">
        <v>186</v>
      </c>
      <c r="B353" s="96" t="s">
        <v>181</v>
      </c>
      <c r="C353" s="96" t="s">
        <v>181</v>
      </c>
      <c r="D353" s="90" t="s">
        <v>189</v>
      </c>
      <c r="E353" s="30" t="n">
        <v>610</v>
      </c>
      <c r="F353" s="77" t="n">
        <f aca="false">F354+F355</f>
        <v>1719.5</v>
      </c>
      <c r="G353" s="77" t="n">
        <f aca="false">G354+G355</f>
        <v>0</v>
      </c>
      <c r="H353" s="130" t="n">
        <v>45680.6</v>
      </c>
      <c r="I353" s="130"/>
      <c r="J353" s="130" t="n">
        <v>47560.2</v>
      </c>
      <c r="K353" s="77"/>
      <c r="L353" s="105"/>
      <c r="M353" s="106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</row>
    <row r="354" s="133" customFormat="true" ht="48" hidden="false" customHeight="false" outlineLevel="0" collapsed="false">
      <c r="A354" s="79" t="s">
        <v>231</v>
      </c>
      <c r="B354" s="96" t="s">
        <v>181</v>
      </c>
      <c r="C354" s="96" t="s">
        <v>181</v>
      </c>
      <c r="D354" s="90" t="s">
        <v>189</v>
      </c>
      <c r="E354" s="30" t="n">
        <v>611</v>
      </c>
      <c r="F354" s="77" t="n">
        <v>395.8</v>
      </c>
      <c r="G354" s="31" t="n">
        <v>0</v>
      </c>
      <c r="H354" s="130"/>
      <c r="I354" s="130"/>
      <c r="J354" s="130"/>
      <c r="K354" s="77"/>
      <c r="L354" s="105"/>
      <c r="M354" s="106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</row>
    <row r="355" s="133" customFormat="true" ht="20.25" hidden="false" customHeight="false" outlineLevel="0" collapsed="false">
      <c r="A355" s="97" t="s">
        <v>97</v>
      </c>
      <c r="B355" s="96" t="s">
        <v>181</v>
      </c>
      <c r="C355" s="96" t="s">
        <v>181</v>
      </c>
      <c r="D355" s="90" t="s">
        <v>189</v>
      </c>
      <c r="E355" s="30" t="n">
        <v>612</v>
      </c>
      <c r="F355" s="77" t="n">
        <f aca="false">23.7+1300</f>
        <v>1323.7</v>
      </c>
      <c r="G355" s="31" t="n">
        <v>0</v>
      </c>
      <c r="H355" s="130"/>
      <c r="I355" s="130"/>
      <c r="J355" s="130"/>
      <c r="K355" s="77"/>
      <c r="L355" s="105"/>
      <c r="M355" s="106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</row>
    <row r="356" s="138" customFormat="true" ht="20.25" hidden="false" customHeight="false" outlineLevel="0" collapsed="false">
      <c r="A356" s="137" t="s">
        <v>237</v>
      </c>
      <c r="B356" s="58" t="s">
        <v>238</v>
      </c>
      <c r="C356" s="59"/>
      <c r="D356" s="58"/>
      <c r="E356" s="59"/>
      <c r="F356" s="60" t="n">
        <f aca="false">F357+F379+F434+F440+F484</f>
        <v>181155</v>
      </c>
      <c r="G356" s="60" t="n">
        <f aca="false">G357+G379+G434+G440+G484</f>
        <v>70051</v>
      </c>
      <c r="H356" s="83" t="n">
        <f aca="false">H357</f>
        <v>2251.4</v>
      </c>
      <c r="I356" s="83" t="n">
        <f aca="false">I357</f>
        <v>2251.4</v>
      </c>
      <c r="J356" s="83" t="n">
        <f aca="false">J357</f>
        <v>2452.5</v>
      </c>
      <c r="K356" s="77" t="n">
        <f aca="false">K357</f>
        <v>2452.5</v>
      </c>
      <c r="L356" s="62"/>
      <c r="M356" s="63"/>
      <c r="N356" s="64"/>
      <c r="O356" s="64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</row>
    <row r="357" s="138" customFormat="true" ht="20.25" hidden="false" customHeight="false" outlineLevel="0" collapsed="false">
      <c r="A357" s="103" t="s">
        <v>239</v>
      </c>
      <c r="B357" s="30" t="s">
        <v>238</v>
      </c>
      <c r="C357" s="96" t="s">
        <v>18</v>
      </c>
      <c r="D357" s="30"/>
      <c r="E357" s="96"/>
      <c r="F357" s="77" t="n">
        <f aca="false">F358+F363+F369</f>
        <v>58027</v>
      </c>
      <c r="G357" s="77" t="n">
        <f aca="false">G358+G363+G369</f>
        <v>2315</v>
      </c>
      <c r="H357" s="83" t="n">
        <f aca="false">H359</f>
        <v>2251.4</v>
      </c>
      <c r="I357" s="83" t="n">
        <f aca="false">I359</f>
        <v>2251.4</v>
      </c>
      <c r="J357" s="83" t="n">
        <f aca="false">J359</f>
        <v>2452.5</v>
      </c>
      <c r="K357" s="77" t="n">
        <f aca="false">K359</f>
        <v>2452.5</v>
      </c>
      <c r="L357" s="62"/>
      <c r="M357" s="63"/>
      <c r="N357" s="64"/>
      <c r="O357" s="64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</row>
    <row r="358" s="138" customFormat="true" ht="20.25" hidden="false" customHeight="false" outlineLevel="0" collapsed="false">
      <c r="A358" s="79" t="s">
        <v>216</v>
      </c>
      <c r="B358" s="30" t="s">
        <v>238</v>
      </c>
      <c r="C358" s="96" t="s">
        <v>18</v>
      </c>
      <c r="D358" s="30" t="s">
        <v>217</v>
      </c>
      <c r="E358" s="96"/>
      <c r="F358" s="77" t="n">
        <f aca="false">F359</f>
        <v>2058</v>
      </c>
      <c r="G358" s="77" t="n">
        <f aca="false">G359</f>
        <v>2058</v>
      </c>
      <c r="H358" s="83"/>
      <c r="I358" s="83"/>
      <c r="J358" s="83"/>
      <c r="K358" s="77"/>
      <c r="L358" s="62"/>
      <c r="M358" s="63"/>
      <c r="N358" s="64"/>
      <c r="O358" s="64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</row>
    <row r="359" s="138" customFormat="true" ht="79.5" hidden="false" customHeight="false" outlineLevel="0" collapsed="false">
      <c r="A359" s="79" t="s">
        <v>240</v>
      </c>
      <c r="B359" s="92" t="s">
        <v>238</v>
      </c>
      <c r="C359" s="92" t="s">
        <v>18</v>
      </c>
      <c r="D359" s="30" t="s">
        <v>241</v>
      </c>
      <c r="E359" s="30"/>
      <c r="F359" s="77" t="n">
        <f aca="false">F360</f>
        <v>2058</v>
      </c>
      <c r="G359" s="77" t="n">
        <f aca="false">G360</f>
        <v>2058</v>
      </c>
      <c r="H359" s="83" t="n">
        <f aca="false">H360</f>
        <v>2251.4</v>
      </c>
      <c r="I359" s="83" t="n">
        <f aca="false">I360</f>
        <v>2251.4</v>
      </c>
      <c r="J359" s="83" t="n">
        <f aca="false">J360</f>
        <v>2452.5</v>
      </c>
      <c r="K359" s="77" t="n">
        <f aca="false">K360</f>
        <v>2452.5</v>
      </c>
      <c r="L359" s="62"/>
      <c r="M359" s="63"/>
      <c r="N359" s="64"/>
      <c r="O359" s="64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</row>
    <row r="360" s="138" customFormat="true" ht="32.25" hidden="false" customHeight="false" outlineLevel="0" collapsed="false">
      <c r="A360" s="67" t="s">
        <v>185</v>
      </c>
      <c r="B360" s="90" t="s">
        <v>238</v>
      </c>
      <c r="C360" s="90" t="s">
        <v>18</v>
      </c>
      <c r="D360" s="90" t="s">
        <v>241</v>
      </c>
      <c r="E360" s="90" t="s">
        <v>94</v>
      </c>
      <c r="F360" s="77" t="n">
        <f aca="false">F361</f>
        <v>2058</v>
      </c>
      <c r="G360" s="77" t="n">
        <f aca="false">G361</f>
        <v>2058</v>
      </c>
      <c r="H360" s="83" t="n">
        <v>2251.4</v>
      </c>
      <c r="I360" s="83" t="n">
        <f aca="false">H360</f>
        <v>2251.4</v>
      </c>
      <c r="J360" s="83" t="n">
        <v>2452.5</v>
      </c>
      <c r="K360" s="70" t="n">
        <f aca="false">J360</f>
        <v>2452.5</v>
      </c>
      <c r="L360" s="62"/>
      <c r="M360" s="63"/>
      <c r="N360" s="64"/>
      <c r="O360" s="64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</row>
    <row r="361" s="138" customFormat="true" ht="20.25" hidden="false" customHeight="false" outlineLevel="0" collapsed="false">
      <c r="A361" s="97" t="s">
        <v>95</v>
      </c>
      <c r="B361" s="68" t="s">
        <v>238</v>
      </c>
      <c r="C361" s="68" t="s">
        <v>18</v>
      </c>
      <c r="D361" s="90" t="s">
        <v>241</v>
      </c>
      <c r="E361" s="90" t="s">
        <v>96</v>
      </c>
      <c r="F361" s="77" t="n">
        <f aca="false">F362</f>
        <v>2058</v>
      </c>
      <c r="G361" s="77" t="n">
        <f aca="false">G362</f>
        <v>2058</v>
      </c>
      <c r="H361" s="83" t="e">
        <f aca="false">H362</f>
        <v>#REF!</v>
      </c>
      <c r="I361" s="83" t="e">
        <f aca="false">I362</f>
        <v>#REF!</v>
      </c>
      <c r="J361" s="83" t="e">
        <f aca="false">J362</f>
        <v>#REF!</v>
      </c>
      <c r="K361" s="77" t="e">
        <f aca="false">K362</f>
        <v>#REF!</v>
      </c>
      <c r="L361" s="62"/>
      <c r="M361" s="63"/>
      <c r="N361" s="64"/>
      <c r="O361" s="64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</row>
    <row r="362" s="138" customFormat="true" ht="20.25" hidden="false" customHeight="false" outlineLevel="0" collapsed="false">
      <c r="A362" s="99" t="s">
        <v>97</v>
      </c>
      <c r="B362" s="69" t="s">
        <v>238</v>
      </c>
      <c r="C362" s="69" t="s">
        <v>18</v>
      </c>
      <c r="D362" s="90" t="s">
        <v>241</v>
      </c>
      <c r="E362" s="90" t="s">
        <v>98</v>
      </c>
      <c r="F362" s="70" t="n">
        <v>2058</v>
      </c>
      <c r="G362" s="70" t="n">
        <f aca="false">F362</f>
        <v>2058</v>
      </c>
      <c r="H362" s="83" t="e">
        <f aca="false">H363+H371</f>
        <v>#REF!</v>
      </c>
      <c r="I362" s="83" t="e">
        <f aca="false">I363+I371</f>
        <v>#REF!</v>
      </c>
      <c r="J362" s="83" t="e">
        <f aca="false">J363+J371</f>
        <v>#REF!</v>
      </c>
      <c r="K362" s="83" t="e">
        <f aca="false">K363+K371</f>
        <v>#REF!</v>
      </c>
      <c r="L362" s="62"/>
      <c r="M362" s="63"/>
      <c r="N362" s="64"/>
      <c r="O362" s="64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</row>
    <row r="363" s="138" customFormat="true" ht="20.25" hidden="false" customHeight="false" outlineLevel="0" collapsed="false">
      <c r="A363" s="67" t="s">
        <v>242</v>
      </c>
      <c r="B363" s="69" t="s">
        <v>238</v>
      </c>
      <c r="C363" s="69" t="s">
        <v>18</v>
      </c>
      <c r="D363" s="90" t="s">
        <v>243</v>
      </c>
      <c r="E363" s="90"/>
      <c r="F363" s="70" t="n">
        <f aca="false">F364</f>
        <v>257</v>
      </c>
      <c r="G363" s="70" t="n">
        <f aca="false">G364</f>
        <v>257</v>
      </c>
      <c r="H363" s="83" t="e">
        <f aca="false">#REF!</f>
        <v>#REF!</v>
      </c>
      <c r="I363" s="83" t="e">
        <f aca="false">#REF!</f>
        <v>#REF!</v>
      </c>
      <c r="J363" s="83" t="e">
        <f aca="false">#REF!</f>
        <v>#REF!</v>
      </c>
      <c r="K363" s="77" t="e">
        <f aca="false">#REF!</f>
        <v>#REF!</v>
      </c>
      <c r="L363" s="62"/>
      <c r="M363" s="63"/>
      <c r="N363" s="64"/>
      <c r="O363" s="64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</row>
    <row r="364" s="138" customFormat="true" ht="48" hidden="false" customHeight="false" outlineLevel="0" collapsed="false">
      <c r="A364" s="103" t="s">
        <v>244</v>
      </c>
      <c r="B364" s="69" t="s">
        <v>238</v>
      </c>
      <c r="C364" s="69" t="s">
        <v>18</v>
      </c>
      <c r="D364" s="90" t="s">
        <v>245</v>
      </c>
      <c r="E364" s="90"/>
      <c r="F364" s="70" t="n">
        <f aca="false">F365</f>
        <v>257</v>
      </c>
      <c r="G364" s="70" t="n">
        <f aca="false">G365</f>
        <v>257</v>
      </c>
      <c r="H364" s="83"/>
      <c r="I364" s="83"/>
      <c r="J364" s="83"/>
      <c r="K364" s="77"/>
      <c r="L364" s="62"/>
      <c r="M364" s="63"/>
      <c r="N364" s="64"/>
      <c r="O364" s="64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</row>
    <row r="365" s="138" customFormat="true" ht="79.5" hidden="false" customHeight="false" outlineLevel="0" collapsed="false">
      <c r="A365" s="79" t="s">
        <v>246</v>
      </c>
      <c r="B365" s="69" t="s">
        <v>238</v>
      </c>
      <c r="C365" s="69" t="s">
        <v>18</v>
      </c>
      <c r="D365" s="90" t="s">
        <v>247</v>
      </c>
      <c r="E365" s="90"/>
      <c r="F365" s="70" t="n">
        <f aca="false">F366</f>
        <v>257</v>
      </c>
      <c r="G365" s="70" t="n">
        <f aca="false">G366</f>
        <v>257</v>
      </c>
      <c r="H365" s="83"/>
      <c r="I365" s="83"/>
      <c r="J365" s="83"/>
      <c r="K365" s="77"/>
      <c r="L365" s="62"/>
      <c r="M365" s="63"/>
      <c r="N365" s="64"/>
      <c r="O365" s="64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</row>
    <row r="366" s="138" customFormat="true" ht="32.25" hidden="false" customHeight="false" outlineLevel="0" collapsed="false">
      <c r="A366" s="67" t="s">
        <v>185</v>
      </c>
      <c r="B366" s="69" t="s">
        <v>238</v>
      </c>
      <c r="C366" s="69" t="s">
        <v>18</v>
      </c>
      <c r="D366" s="90" t="s">
        <v>247</v>
      </c>
      <c r="E366" s="69" t="s">
        <v>94</v>
      </c>
      <c r="F366" s="70" t="n">
        <f aca="false">F367</f>
        <v>257</v>
      </c>
      <c r="G366" s="70" t="n">
        <f aca="false">G367</f>
        <v>257</v>
      </c>
      <c r="H366" s="83"/>
      <c r="I366" s="83"/>
      <c r="J366" s="83"/>
      <c r="K366" s="77"/>
      <c r="L366" s="62"/>
      <c r="M366" s="63"/>
      <c r="N366" s="64"/>
      <c r="O366" s="64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</row>
    <row r="367" s="138" customFormat="true" ht="20.25" hidden="false" customHeight="false" outlineLevel="0" collapsed="false">
      <c r="A367" s="97" t="s">
        <v>95</v>
      </c>
      <c r="B367" s="69" t="s">
        <v>238</v>
      </c>
      <c r="C367" s="69" t="s">
        <v>18</v>
      </c>
      <c r="D367" s="90" t="s">
        <v>247</v>
      </c>
      <c r="E367" s="69" t="s">
        <v>96</v>
      </c>
      <c r="F367" s="70" t="n">
        <f aca="false">F368</f>
        <v>257</v>
      </c>
      <c r="G367" s="70" t="n">
        <f aca="false">G368</f>
        <v>257</v>
      </c>
      <c r="H367" s="83"/>
      <c r="I367" s="83"/>
      <c r="J367" s="83"/>
      <c r="K367" s="77"/>
      <c r="L367" s="62"/>
      <c r="M367" s="63"/>
      <c r="N367" s="64"/>
      <c r="O367" s="64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</row>
    <row r="368" s="138" customFormat="true" ht="20.25" hidden="false" customHeight="false" outlineLevel="0" collapsed="false">
      <c r="A368" s="99" t="s">
        <v>97</v>
      </c>
      <c r="B368" s="69" t="s">
        <v>238</v>
      </c>
      <c r="C368" s="69" t="s">
        <v>18</v>
      </c>
      <c r="D368" s="90" t="s">
        <v>247</v>
      </c>
      <c r="E368" s="69" t="s">
        <v>98</v>
      </c>
      <c r="F368" s="70" t="n">
        <v>257</v>
      </c>
      <c r="G368" s="70" t="n">
        <f aca="false">F368</f>
        <v>257</v>
      </c>
      <c r="H368" s="83" t="n">
        <f aca="false">H370</f>
        <v>54.5</v>
      </c>
      <c r="I368" s="83" t="n">
        <f aca="false">I370</f>
        <v>54.5</v>
      </c>
      <c r="J368" s="83" t="n">
        <f aca="false">J370</f>
        <v>54.5</v>
      </c>
      <c r="K368" s="77" t="n">
        <f aca="false">K370</f>
        <v>54.5</v>
      </c>
      <c r="L368" s="62"/>
      <c r="M368" s="63"/>
      <c r="N368" s="64"/>
      <c r="O368" s="64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</row>
    <row r="369" s="138" customFormat="true" ht="20.25" hidden="false" customHeight="false" outlineLevel="0" collapsed="false">
      <c r="A369" s="139" t="s">
        <v>89</v>
      </c>
      <c r="B369" s="69" t="s">
        <v>238</v>
      </c>
      <c r="C369" s="69" t="s">
        <v>18</v>
      </c>
      <c r="D369" s="90" t="s">
        <v>90</v>
      </c>
      <c r="E369" s="69"/>
      <c r="F369" s="70" t="n">
        <f aca="false">F370+F374</f>
        <v>55712</v>
      </c>
      <c r="G369" s="70" t="n">
        <f aca="false">G370</f>
        <v>0</v>
      </c>
      <c r="H369" s="83"/>
      <c r="I369" s="83"/>
      <c r="J369" s="83"/>
      <c r="K369" s="77"/>
      <c r="L369" s="62"/>
      <c r="M369" s="63"/>
      <c r="N369" s="64"/>
      <c r="O369" s="64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</row>
    <row r="370" s="101" customFormat="true" ht="48" hidden="false" customHeight="false" outlineLevel="0" collapsed="false">
      <c r="A370" s="79" t="s">
        <v>248</v>
      </c>
      <c r="B370" s="30" t="s">
        <v>238</v>
      </c>
      <c r="C370" s="96" t="s">
        <v>18</v>
      </c>
      <c r="D370" s="30" t="s">
        <v>249</v>
      </c>
      <c r="E370" s="96"/>
      <c r="F370" s="77" t="n">
        <f aca="false">F371</f>
        <v>55022.9</v>
      </c>
      <c r="G370" s="77" t="n">
        <f aca="false">G371</f>
        <v>0</v>
      </c>
      <c r="H370" s="83" t="n">
        <v>54.5</v>
      </c>
      <c r="I370" s="83" t="n">
        <f aca="false">H370</f>
        <v>54.5</v>
      </c>
      <c r="J370" s="83" t="n">
        <v>54.5</v>
      </c>
      <c r="K370" s="77" t="n">
        <f aca="false">J370</f>
        <v>54.5</v>
      </c>
      <c r="L370" s="62"/>
      <c r="M370" s="63"/>
      <c r="N370" s="64"/>
      <c r="O370" s="64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</row>
    <row r="371" s="101" customFormat="true" ht="32.25" hidden="false" customHeight="false" outlineLevel="0" collapsed="false">
      <c r="A371" s="67" t="s">
        <v>185</v>
      </c>
      <c r="B371" s="92" t="s">
        <v>238</v>
      </c>
      <c r="C371" s="92" t="s">
        <v>18</v>
      </c>
      <c r="D371" s="30" t="s">
        <v>249</v>
      </c>
      <c r="E371" s="30" t="s">
        <v>94</v>
      </c>
      <c r="F371" s="77" t="n">
        <f aca="false">F372</f>
        <v>55022.9</v>
      </c>
      <c r="G371" s="77" t="n">
        <f aca="false">G372</f>
        <v>0</v>
      </c>
      <c r="H371" s="83" t="n">
        <f aca="false">H372</f>
        <v>0</v>
      </c>
      <c r="I371" s="83" t="n">
        <f aca="false">I372</f>
        <v>0</v>
      </c>
      <c r="J371" s="83" t="n">
        <f aca="false">J372</f>
        <v>0</v>
      </c>
      <c r="K371" s="83" t="n">
        <f aca="false">K372</f>
        <v>0</v>
      </c>
      <c r="L371" s="62"/>
      <c r="M371" s="63"/>
      <c r="N371" s="64"/>
      <c r="O371" s="64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</row>
    <row r="372" s="101" customFormat="true" ht="20.25" hidden="false" customHeight="false" outlineLevel="0" collapsed="false">
      <c r="A372" s="97" t="s">
        <v>95</v>
      </c>
      <c r="B372" s="92" t="s">
        <v>238</v>
      </c>
      <c r="C372" s="92" t="s">
        <v>18</v>
      </c>
      <c r="D372" s="30" t="s">
        <v>249</v>
      </c>
      <c r="E372" s="30" t="s">
        <v>96</v>
      </c>
      <c r="F372" s="77" t="n">
        <f aca="false">F373</f>
        <v>55022.9</v>
      </c>
      <c r="G372" s="77" t="n">
        <f aca="false">G373</f>
        <v>0</v>
      </c>
      <c r="H372" s="71" t="n">
        <f aca="false">H373</f>
        <v>0</v>
      </c>
      <c r="I372" s="71" t="n">
        <f aca="false">I373</f>
        <v>0</v>
      </c>
      <c r="J372" s="71" t="n">
        <f aca="false">J373</f>
        <v>0</v>
      </c>
      <c r="K372" s="71" t="n">
        <f aca="false">K373</f>
        <v>0</v>
      </c>
      <c r="L372" s="62"/>
      <c r="M372" s="63"/>
      <c r="N372" s="64"/>
      <c r="O372" s="64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</row>
    <row r="373" s="101" customFormat="true" ht="48" hidden="false" customHeight="false" outlineLevel="0" collapsed="false">
      <c r="A373" s="79" t="s">
        <v>231</v>
      </c>
      <c r="B373" s="92" t="s">
        <v>238</v>
      </c>
      <c r="C373" s="92" t="s">
        <v>18</v>
      </c>
      <c r="D373" s="30" t="s">
        <v>249</v>
      </c>
      <c r="E373" s="30" t="s">
        <v>213</v>
      </c>
      <c r="F373" s="77" t="n">
        <f aca="false">39954.4+1779.8+6813+6475.7</f>
        <v>55022.9</v>
      </c>
      <c r="G373" s="77" t="n">
        <f aca="false">G375</f>
        <v>0</v>
      </c>
      <c r="H373" s="71" t="n">
        <f aca="false">H375</f>
        <v>0</v>
      </c>
      <c r="I373" s="71" t="n">
        <f aca="false">I375</f>
        <v>0</v>
      </c>
      <c r="J373" s="71" t="n">
        <f aca="false">J375</f>
        <v>0</v>
      </c>
      <c r="K373" s="71" t="n">
        <f aca="false">K375</f>
        <v>0</v>
      </c>
      <c r="L373" s="62"/>
      <c r="M373" s="140" t="n">
        <f aca="false">6813+6475.7</f>
        <v>13288.7</v>
      </c>
      <c r="N373" s="64"/>
      <c r="O373" s="64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</row>
    <row r="374" s="101" customFormat="true" ht="32.25" hidden="false" customHeight="false" outlineLevel="0" collapsed="false">
      <c r="A374" s="67" t="s">
        <v>250</v>
      </c>
      <c r="B374" s="92" t="s">
        <v>238</v>
      </c>
      <c r="C374" s="92" t="s">
        <v>18</v>
      </c>
      <c r="D374" s="30" t="s">
        <v>251</v>
      </c>
      <c r="E374" s="30"/>
      <c r="F374" s="77" t="n">
        <f aca="false">F375</f>
        <v>689.1</v>
      </c>
      <c r="G374" s="77" t="n">
        <v>0</v>
      </c>
      <c r="H374" s="71"/>
      <c r="I374" s="71"/>
      <c r="J374" s="71"/>
      <c r="K374" s="71"/>
      <c r="L374" s="62"/>
      <c r="M374" s="63"/>
      <c r="N374" s="64"/>
      <c r="O374" s="64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</row>
    <row r="375" s="101" customFormat="true" ht="32.25" hidden="false" customHeight="false" outlineLevel="0" collapsed="false">
      <c r="A375" s="119" t="s">
        <v>252</v>
      </c>
      <c r="B375" s="92" t="s">
        <v>238</v>
      </c>
      <c r="C375" s="92" t="s">
        <v>18</v>
      </c>
      <c r="D375" s="30" t="s">
        <v>253</v>
      </c>
      <c r="E375" s="30"/>
      <c r="F375" s="77" t="n">
        <f aca="false">F376</f>
        <v>689.1</v>
      </c>
      <c r="G375" s="77" t="n">
        <f aca="false">G376</f>
        <v>0</v>
      </c>
      <c r="H375" s="71"/>
      <c r="I375" s="71" t="n">
        <f aca="false">H375</f>
        <v>0</v>
      </c>
      <c r="J375" s="71"/>
      <c r="K375" s="77" t="n">
        <f aca="false">J375</f>
        <v>0</v>
      </c>
      <c r="L375" s="62"/>
      <c r="M375" s="63"/>
      <c r="N375" s="64"/>
      <c r="O375" s="64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</row>
    <row r="376" s="101" customFormat="true" ht="32.25" hidden="false" customHeight="false" outlineLevel="0" collapsed="false">
      <c r="A376" s="67" t="s">
        <v>185</v>
      </c>
      <c r="B376" s="92" t="s">
        <v>238</v>
      </c>
      <c r="C376" s="92" t="s">
        <v>18</v>
      </c>
      <c r="D376" s="30" t="s">
        <v>253</v>
      </c>
      <c r="E376" s="30" t="s">
        <v>94</v>
      </c>
      <c r="F376" s="77" t="n">
        <f aca="false">F377</f>
        <v>689.1</v>
      </c>
      <c r="G376" s="77" t="n">
        <f aca="false">G377</f>
        <v>0</v>
      </c>
      <c r="H376" s="71" t="e">
        <f aca="false">H377+#REF!+H395+H403</f>
        <v>#REF!</v>
      </c>
      <c r="I376" s="71" t="e">
        <f aca="false">I377+#REF!+I395+I403</f>
        <v>#REF!</v>
      </c>
      <c r="J376" s="71" t="e">
        <f aca="false">J377+#REF!+J395+J403</f>
        <v>#REF!</v>
      </c>
      <c r="K376" s="71" t="e">
        <f aca="false">K377+#REF!+K395+K403</f>
        <v>#REF!</v>
      </c>
      <c r="L376" s="62"/>
      <c r="M376" s="63"/>
      <c r="N376" s="64"/>
      <c r="O376" s="64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</row>
    <row r="377" s="101" customFormat="true" ht="20.25" hidden="false" customHeight="false" outlineLevel="0" collapsed="false">
      <c r="A377" s="97" t="s">
        <v>95</v>
      </c>
      <c r="B377" s="92" t="s">
        <v>238</v>
      </c>
      <c r="C377" s="92" t="s">
        <v>18</v>
      </c>
      <c r="D377" s="30" t="s">
        <v>253</v>
      </c>
      <c r="E377" s="30" t="s">
        <v>96</v>
      </c>
      <c r="F377" s="77" t="n">
        <f aca="false">F378</f>
        <v>689.1</v>
      </c>
      <c r="G377" s="77" t="n">
        <f aca="false">G378</f>
        <v>0</v>
      </c>
      <c r="H377" s="71" t="e">
        <f aca="false">H378+#REF!+#REF!</f>
        <v>#REF!</v>
      </c>
      <c r="I377" s="71" t="e">
        <f aca="false">I378+#REF!+#REF!</f>
        <v>#REF!</v>
      </c>
      <c r="J377" s="71" t="e">
        <f aca="false">J378+#REF!+#REF!</f>
        <v>#REF!</v>
      </c>
      <c r="K377" s="71" t="e">
        <f aca="false">K378+#REF!+#REF!</f>
        <v>#REF!</v>
      </c>
      <c r="L377" s="62"/>
      <c r="M377" s="63"/>
      <c r="N377" s="64"/>
      <c r="O377" s="64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</row>
    <row r="378" s="101" customFormat="true" ht="20.25" hidden="false" customHeight="false" outlineLevel="0" collapsed="false">
      <c r="A378" s="99" t="s">
        <v>97</v>
      </c>
      <c r="B378" s="92" t="s">
        <v>238</v>
      </c>
      <c r="C378" s="92" t="s">
        <v>18</v>
      </c>
      <c r="D378" s="30" t="s">
        <v>253</v>
      </c>
      <c r="E378" s="30" t="s">
        <v>98</v>
      </c>
      <c r="F378" s="77" t="n">
        <f aca="false">156+533.1</f>
        <v>689.1</v>
      </c>
      <c r="G378" s="77" t="n">
        <v>0</v>
      </c>
      <c r="H378" s="71" t="e">
        <f aca="false">H379</f>
        <v>#REF!</v>
      </c>
      <c r="I378" s="71" t="e">
        <f aca="false">I379</f>
        <v>#REF!</v>
      </c>
      <c r="J378" s="71" t="e">
        <f aca="false">J379</f>
        <v>#REF!</v>
      </c>
      <c r="K378" s="71" t="e">
        <f aca="false">K379</f>
        <v>#REF!</v>
      </c>
      <c r="L378" s="62"/>
      <c r="M378" s="63"/>
      <c r="N378" s="64"/>
      <c r="O378" s="64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</row>
    <row r="379" s="101" customFormat="true" ht="20.25" hidden="false" customHeight="false" outlineLevel="0" collapsed="false">
      <c r="A379" s="103" t="s">
        <v>254</v>
      </c>
      <c r="B379" s="92" t="s">
        <v>238</v>
      </c>
      <c r="C379" s="92" t="s">
        <v>20</v>
      </c>
      <c r="D379" s="92"/>
      <c r="E379" s="92"/>
      <c r="F379" s="70" t="n">
        <f aca="false">F415+F389+F393+F385+F380</f>
        <v>101250.8</v>
      </c>
      <c r="G379" s="70" t="n">
        <f aca="false">G415+G389+G393+G385+G380</f>
        <v>67088.3</v>
      </c>
      <c r="H379" s="71" t="e">
        <f aca="false">#REF!</f>
        <v>#REF!</v>
      </c>
      <c r="I379" s="71" t="e">
        <f aca="false">#REF!</f>
        <v>#REF!</v>
      </c>
      <c r="J379" s="71" t="e">
        <f aca="false">#REF!</f>
        <v>#REF!</v>
      </c>
      <c r="K379" s="71" t="e">
        <f aca="false">#REF!</f>
        <v>#REF!</v>
      </c>
      <c r="L379" s="62"/>
      <c r="M379" s="63"/>
      <c r="N379" s="64"/>
      <c r="O379" s="64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</row>
    <row r="380" s="101" customFormat="true" ht="79.5" hidden="false" customHeight="false" outlineLevel="0" collapsed="false">
      <c r="A380" s="67" t="s">
        <v>255</v>
      </c>
      <c r="B380" s="92" t="s">
        <v>238</v>
      </c>
      <c r="C380" s="92" t="s">
        <v>20</v>
      </c>
      <c r="D380" s="92" t="s">
        <v>256</v>
      </c>
      <c r="E380" s="92"/>
      <c r="F380" s="70" t="n">
        <f aca="false">F381</f>
        <v>1690</v>
      </c>
      <c r="G380" s="70" t="n">
        <f aca="false">G381</f>
        <v>1690</v>
      </c>
      <c r="H380" s="71"/>
      <c r="I380" s="71"/>
      <c r="J380" s="71"/>
      <c r="K380" s="71"/>
      <c r="L380" s="62"/>
      <c r="M380" s="63"/>
      <c r="N380" s="64"/>
      <c r="O380" s="64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</row>
    <row r="381" s="101" customFormat="true" ht="32.25" hidden="false" customHeight="false" outlineLevel="0" collapsed="false">
      <c r="A381" s="67" t="s">
        <v>185</v>
      </c>
      <c r="B381" s="92" t="s">
        <v>238</v>
      </c>
      <c r="C381" s="92" t="s">
        <v>20</v>
      </c>
      <c r="D381" s="92" t="s">
        <v>256</v>
      </c>
      <c r="E381" s="92" t="s">
        <v>94</v>
      </c>
      <c r="F381" s="70" t="n">
        <f aca="false">F382</f>
        <v>1690</v>
      </c>
      <c r="G381" s="70" t="n">
        <f aca="false">G382</f>
        <v>1690</v>
      </c>
      <c r="H381" s="71" t="n">
        <f aca="false">H382</f>
        <v>0</v>
      </c>
      <c r="I381" s="71" t="n">
        <f aca="false">I382</f>
        <v>0</v>
      </c>
      <c r="J381" s="71" t="n">
        <f aca="false">J382</f>
        <v>0</v>
      </c>
      <c r="K381" s="71" t="n">
        <f aca="false">K382</f>
        <v>0</v>
      </c>
      <c r="L381" s="62"/>
      <c r="M381" s="63"/>
      <c r="N381" s="64"/>
      <c r="O381" s="64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</row>
    <row r="382" s="101" customFormat="true" ht="20.25" hidden="false" customHeight="false" outlineLevel="0" collapsed="false">
      <c r="A382" s="97" t="s">
        <v>95</v>
      </c>
      <c r="B382" s="92" t="s">
        <v>238</v>
      </c>
      <c r="C382" s="92" t="s">
        <v>20</v>
      </c>
      <c r="D382" s="92" t="s">
        <v>256</v>
      </c>
      <c r="E382" s="92" t="s">
        <v>96</v>
      </c>
      <c r="F382" s="70" t="n">
        <f aca="false">F383</f>
        <v>1690</v>
      </c>
      <c r="G382" s="70" t="n">
        <f aca="false">G383</f>
        <v>1690</v>
      </c>
      <c r="H382" s="71" t="n">
        <f aca="false">H387</f>
        <v>0</v>
      </c>
      <c r="I382" s="71" t="n">
        <f aca="false">I387</f>
        <v>0</v>
      </c>
      <c r="J382" s="71" t="n">
        <f aca="false">J387</f>
        <v>0</v>
      </c>
      <c r="K382" s="71" t="n">
        <f aca="false">K387</f>
        <v>0</v>
      </c>
      <c r="L382" s="62"/>
      <c r="M382" s="63"/>
      <c r="N382" s="64"/>
      <c r="O382" s="64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</row>
    <row r="383" s="101" customFormat="true" ht="20.25" hidden="false" customHeight="false" outlineLevel="0" collapsed="false">
      <c r="A383" s="99" t="s">
        <v>97</v>
      </c>
      <c r="B383" s="92" t="s">
        <v>238</v>
      </c>
      <c r="C383" s="92" t="s">
        <v>20</v>
      </c>
      <c r="D383" s="92" t="s">
        <v>256</v>
      </c>
      <c r="E383" s="92" t="s">
        <v>98</v>
      </c>
      <c r="F383" s="70" t="n">
        <v>1690</v>
      </c>
      <c r="G383" s="70" t="n">
        <f aca="false">F383</f>
        <v>1690</v>
      </c>
      <c r="H383" s="71"/>
      <c r="I383" s="71"/>
      <c r="J383" s="71"/>
      <c r="K383" s="71"/>
      <c r="L383" s="62"/>
      <c r="M383" s="63"/>
      <c r="N383" s="64"/>
      <c r="O383" s="64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</row>
    <row r="384" s="101" customFormat="true" ht="20.25" hidden="false" customHeight="false" outlineLevel="0" collapsed="false">
      <c r="A384" s="79" t="s">
        <v>216</v>
      </c>
      <c r="B384" s="78" t="s">
        <v>238</v>
      </c>
      <c r="C384" s="78" t="s">
        <v>20</v>
      </c>
      <c r="D384" s="78" t="s">
        <v>257</v>
      </c>
      <c r="E384" s="78"/>
      <c r="F384" s="70" t="n">
        <f aca="false">F385+F389</f>
        <v>3268</v>
      </c>
      <c r="G384" s="70" t="n">
        <f aca="false">G385+G389</f>
        <v>3268</v>
      </c>
      <c r="H384" s="71"/>
      <c r="I384" s="71"/>
      <c r="J384" s="71"/>
      <c r="K384" s="71"/>
      <c r="L384" s="62"/>
      <c r="M384" s="63"/>
      <c r="N384" s="64"/>
      <c r="O384" s="64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</row>
    <row r="385" s="101" customFormat="true" ht="20.25" hidden="false" customHeight="false" outlineLevel="0" collapsed="false">
      <c r="A385" s="103" t="s">
        <v>258</v>
      </c>
      <c r="B385" s="78" t="s">
        <v>238</v>
      </c>
      <c r="C385" s="78" t="s">
        <v>20</v>
      </c>
      <c r="D385" s="78" t="s">
        <v>259</v>
      </c>
      <c r="E385" s="78"/>
      <c r="F385" s="70" t="n">
        <f aca="false">F386</f>
        <v>1044.8</v>
      </c>
      <c r="G385" s="70" t="n">
        <f aca="false">F385</f>
        <v>1044.8</v>
      </c>
      <c r="H385" s="71"/>
      <c r="I385" s="71"/>
      <c r="J385" s="71"/>
      <c r="K385" s="71"/>
      <c r="L385" s="62"/>
      <c r="M385" s="63"/>
      <c r="N385" s="64"/>
      <c r="O385" s="64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</row>
    <row r="386" s="101" customFormat="true" ht="32.25" hidden="false" customHeight="false" outlineLevel="0" collapsed="false">
      <c r="A386" s="67" t="s">
        <v>185</v>
      </c>
      <c r="B386" s="78" t="s">
        <v>238</v>
      </c>
      <c r="C386" s="78" t="s">
        <v>20</v>
      </c>
      <c r="D386" s="78" t="s">
        <v>259</v>
      </c>
      <c r="E386" s="78" t="s">
        <v>94</v>
      </c>
      <c r="F386" s="70" t="n">
        <f aca="false">F387</f>
        <v>1044.8</v>
      </c>
      <c r="G386" s="70" t="n">
        <f aca="false">F386</f>
        <v>1044.8</v>
      </c>
      <c r="H386" s="71"/>
      <c r="I386" s="71"/>
      <c r="J386" s="71"/>
      <c r="K386" s="71"/>
      <c r="L386" s="62"/>
      <c r="M386" s="63"/>
      <c r="N386" s="64"/>
      <c r="O386" s="64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</row>
    <row r="387" s="101" customFormat="true" ht="20.25" hidden="false" customHeight="false" outlineLevel="0" collapsed="false">
      <c r="A387" s="97" t="s">
        <v>95</v>
      </c>
      <c r="B387" s="78" t="s">
        <v>238</v>
      </c>
      <c r="C387" s="78" t="s">
        <v>20</v>
      </c>
      <c r="D387" s="78" t="s">
        <v>259</v>
      </c>
      <c r="E387" s="78" t="s">
        <v>96</v>
      </c>
      <c r="F387" s="70" t="n">
        <f aca="false">F388</f>
        <v>1044.8</v>
      </c>
      <c r="G387" s="70" t="n">
        <f aca="false">G388</f>
        <v>1044.8</v>
      </c>
      <c r="H387" s="71"/>
      <c r="I387" s="71"/>
      <c r="J387" s="71"/>
      <c r="K387" s="77"/>
      <c r="L387" s="62"/>
      <c r="M387" s="63"/>
      <c r="N387" s="64"/>
      <c r="O387" s="64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</row>
    <row r="388" s="101" customFormat="true" ht="20.25" hidden="false" customHeight="false" outlineLevel="0" collapsed="false">
      <c r="A388" s="99" t="s">
        <v>97</v>
      </c>
      <c r="B388" s="78" t="s">
        <v>238</v>
      </c>
      <c r="C388" s="78" t="s">
        <v>20</v>
      </c>
      <c r="D388" s="78" t="s">
        <v>259</v>
      </c>
      <c r="E388" s="78" t="s">
        <v>98</v>
      </c>
      <c r="F388" s="70" t="n">
        <v>1044.8</v>
      </c>
      <c r="G388" s="70" t="n">
        <f aca="false">F388</f>
        <v>1044.8</v>
      </c>
      <c r="H388" s="71" t="n">
        <f aca="false">H389</f>
        <v>0</v>
      </c>
      <c r="I388" s="71" t="n">
        <f aca="false">I389</f>
        <v>0</v>
      </c>
      <c r="J388" s="71"/>
      <c r="K388" s="71" t="n">
        <f aca="false">K389</f>
        <v>0</v>
      </c>
      <c r="L388" s="62"/>
      <c r="M388" s="63"/>
      <c r="N388" s="64"/>
      <c r="O388" s="64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</row>
    <row r="389" s="101" customFormat="true" ht="79.5" hidden="false" customHeight="false" outlineLevel="0" collapsed="false">
      <c r="A389" s="79" t="s">
        <v>240</v>
      </c>
      <c r="B389" s="68" t="s">
        <v>238</v>
      </c>
      <c r="C389" s="68" t="s">
        <v>20</v>
      </c>
      <c r="D389" s="90" t="s">
        <v>241</v>
      </c>
      <c r="E389" s="90"/>
      <c r="F389" s="77" t="n">
        <f aca="false">F390</f>
        <v>2223.2</v>
      </c>
      <c r="G389" s="77" t="n">
        <f aca="false">G390</f>
        <v>2223.2</v>
      </c>
      <c r="H389" s="71" t="n">
        <f aca="false">H390</f>
        <v>0</v>
      </c>
      <c r="I389" s="71" t="n">
        <f aca="false">I390</f>
        <v>0</v>
      </c>
      <c r="J389" s="71" t="n">
        <f aca="false">J390</f>
        <v>0</v>
      </c>
      <c r="K389" s="71" t="n">
        <f aca="false">K390</f>
        <v>0</v>
      </c>
      <c r="L389" s="62"/>
      <c r="M389" s="63"/>
      <c r="N389" s="64"/>
      <c r="O389" s="64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</row>
    <row r="390" s="101" customFormat="true" ht="32.25" hidden="false" customHeight="false" outlineLevel="0" collapsed="false">
      <c r="A390" s="67" t="s">
        <v>185</v>
      </c>
      <c r="B390" s="68" t="s">
        <v>238</v>
      </c>
      <c r="C390" s="68" t="s">
        <v>20</v>
      </c>
      <c r="D390" s="69" t="s">
        <v>241</v>
      </c>
      <c r="E390" s="69" t="s">
        <v>94</v>
      </c>
      <c r="F390" s="70" t="n">
        <f aca="false">F391</f>
        <v>2223.2</v>
      </c>
      <c r="G390" s="70" t="n">
        <f aca="false">G391</f>
        <v>2223.2</v>
      </c>
      <c r="H390" s="71"/>
      <c r="I390" s="71"/>
      <c r="J390" s="71"/>
      <c r="K390" s="77"/>
      <c r="L390" s="62"/>
      <c r="M390" s="63"/>
      <c r="N390" s="64"/>
      <c r="O390" s="64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</row>
    <row r="391" s="101" customFormat="true" ht="20.25" hidden="false" customHeight="false" outlineLevel="0" collapsed="false">
      <c r="A391" s="97" t="s">
        <v>95</v>
      </c>
      <c r="B391" s="68" t="s">
        <v>238</v>
      </c>
      <c r="C391" s="68" t="s">
        <v>20</v>
      </c>
      <c r="D391" s="69" t="s">
        <v>241</v>
      </c>
      <c r="E391" s="69" t="s">
        <v>96</v>
      </c>
      <c r="F391" s="70" t="n">
        <f aca="false">F392</f>
        <v>2223.2</v>
      </c>
      <c r="G391" s="70" t="n">
        <f aca="false">G392</f>
        <v>2223.2</v>
      </c>
      <c r="H391" s="83" t="e">
        <f aca="false">H392</f>
        <v>#REF!</v>
      </c>
      <c r="I391" s="83" t="e">
        <f aca="false">I392</f>
        <v>#REF!</v>
      </c>
      <c r="J391" s="83" t="e">
        <f aca="false">J392</f>
        <v>#REF!</v>
      </c>
      <c r="K391" s="83" t="e">
        <f aca="false">K392</f>
        <v>#REF!</v>
      </c>
      <c r="L391" s="62"/>
      <c r="M391" s="63"/>
      <c r="N391" s="64"/>
      <c r="O391" s="64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</row>
    <row r="392" s="101" customFormat="true" ht="20.25" hidden="false" customHeight="false" outlineLevel="0" collapsed="false">
      <c r="A392" s="99" t="s">
        <v>97</v>
      </c>
      <c r="B392" s="68" t="s">
        <v>238</v>
      </c>
      <c r="C392" s="68" t="s">
        <v>20</v>
      </c>
      <c r="D392" s="69" t="s">
        <v>241</v>
      </c>
      <c r="E392" s="69" t="s">
        <v>98</v>
      </c>
      <c r="F392" s="70" t="n">
        <v>2223.2</v>
      </c>
      <c r="G392" s="70" t="n">
        <f aca="false">F392</f>
        <v>2223.2</v>
      </c>
      <c r="H392" s="83" t="e">
        <f aca="false">#REF!</f>
        <v>#REF!</v>
      </c>
      <c r="I392" s="83" t="e">
        <f aca="false">#REF!</f>
        <v>#REF!</v>
      </c>
      <c r="J392" s="83" t="e">
        <f aca="false">#REF!</f>
        <v>#REF!</v>
      </c>
      <c r="K392" s="83" t="e">
        <f aca="false">#REF!</f>
        <v>#REF!</v>
      </c>
      <c r="L392" s="62"/>
      <c r="M392" s="63"/>
      <c r="N392" s="64"/>
      <c r="O392" s="64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</row>
    <row r="393" s="138" customFormat="true" ht="20.25" hidden="false" customHeight="false" outlineLevel="0" collapsed="false">
      <c r="A393" s="67" t="s">
        <v>242</v>
      </c>
      <c r="B393" s="68" t="s">
        <v>238</v>
      </c>
      <c r="C393" s="68" t="s">
        <v>20</v>
      </c>
      <c r="D393" s="69" t="s">
        <v>243</v>
      </c>
      <c r="E393" s="69"/>
      <c r="F393" s="70" t="n">
        <f aca="false">F394</f>
        <v>62130.3</v>
      </c>
      <c r="G393" s="70" t="n">
        <f aca="false">G394</f>
        <v>62130.3</v>
      </c>
      <c r="H393" s="83"/>
      <c r="I393" s="83"/>
      <c r="J393" s="83"/>
      <c r="K393" s="77"/>
      <c r="L393" s="117"/>
      <c r="M393" s="106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</row>
    <row r="394" s="138" customFormat="true" ht="48" hidden="false" customHeight="false" outlineLevel="0" collapsed="false">
      <c r="A394" s="103" t="s">
        <v>244</v>
      </c>
      <c r="B394" s="68" t="s">
        <v>238</v>
      </c>
      <c r="C394" s="68" t="s">
        <v>20</v>
      </c>
      <c r="D394" s="69" t="s">
        <v>245</v>
      </c>
      <c r="E394" s="69"/>
      <c r="F394" s="70" t="n">
        <f aca="false">F395+F399+F403+F407+F411</f>
        <v>62130.3</v>
      </c>
      <c r="G394" s="70" t="n">
        <f aca="false">G395+G399+G403+G407+G411</f>
        <v>62130.3</v>
      </c>
      <c r="H394" s="83"/>
      <c r="I394" s="83"/>
      <c r="J394" s="83"/>
      <c r="K394" s="77"/>
      <c r="L394" s="117"/>
      <c r="M394" s="106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</row>
    <row r="395" s="138" customFormat="true" ht="48" hidden="false" customHeight="false" outlineLevel="0" collapsed="false">
      <c r="A395" s="88" t="s">
        <v>260</v>
      </c>
      <c r="B395" s="68" t="s">
        <v>238</v>
      </c>
      <c r="C395" s="68" t="s">
        <v>20</v>
      </c>
      <c r="D395" s="69" t="s">
        <v>261</v>
      </c>
      <c r="E395" s="69"/>
      <c r="F395" s="70" t="n">
        <f aca="false">F396</f>
        <v>52.4</v>
      </c>
      <c r="G395" s="70" t="n">
        <f aca="false">G396</f>
        <v>52.4</v>
      </c>
      <c r="H395" s="83" t="n">
        <f aca="false">H400</f>
        <v>2223.2</v>
      </c>
      <c r="I395" s="83" t="n">
        <f aca="false">I400</f>
        <v>2223.2</v>
      </c>
      <c r="J395" s="83" t="n">
        <f aca="false">J400</f>
        <v>2223.2</v>
      </c>
      <c r="K395" s="83" t="n">
        <f aca="false">K400</f>
        <v>2223.2</v>
      </c>
      <c r="L395" s="117"/>
      <c r="M395" s="106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</row>
    <row r="396" s="138" customFormat="true" ht="32.25" hidden="false" customHeight="false" outlineLevel="0" collapsed="false">
      <c r="A396" s="67" t="s">
        <v>185</v>
      </c>
      <c r="B396" s="68" t="s">
        <v>238</v>
      </c>
      <c r="C396" s="68" t="s">
        <v>20</v>
      </c>
      <c r="D396" s="69" t="s">
        <v>261</v>
      </c>
      <c r="E396" s="69" t="s">
        <v>94</v>
      </c>
      <c r="F396" s="70" t="n">
        <f aca="false">F397</f>
        <v>52.4</v>
      </c>
      <c r="G396" s="70" t="n">
        <f aca="false">G397</f>
        <v>52.4</v>
      </c>
      <c r="H396" s="83"/>
      <c r="I396" s="83"/>
      <c r="J396" s="83"/>
      <c r="K396" s="83"/>
      <c r="L396" s="117"/>
      <c r="M396" s="106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</row>
    <row r="397" s="138" customFormat="true" ht="20.25" hidden="false" customHeight="false" outlineLevel="0" collapsed="false">
      <c r="A397" s="97" t="s">
        <v>95</v>
      </c>
      <c r="B397" s="68" t="s">
        <v>238</v>
      </c>
      <c r="C397" s="68" t="s">
        <v>20</v>
      </c>
      <c r="D397" s="90" t="s">
        <v>261</v>
      </c>
      <c r="E397" s="90" t="s">
        <v>96</v>
      </c>
      <c r="F397" s="70" t="n">
        <f aca="false">F398</f>
        <v>52.4</v>
      </c>
      <c r="G397" s="70" t="n">
        <f aca="false">G398</f>
        <v>52.4</v>
      </c>
      <c r="H397" s="83"/>
      <c r="I397" s="83"/>
      <c r="J397" s="83"/>
      <c r="K397" s="83"/>
      <c r="L397" s="117"/>
      <c r="M397" s="106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</row>
    <row r="398" s="138" customFormat="true" ht="20.25" hidden="false" customHeight="false" outlineLevel="0" collapsed="false">
      <c r="A398" s="99" t="s">
        <v>97</v>
      </c>
      <c r="B398" s="68" t="s">
        <v>238</v>
      </c>
      <c r="C398" s="68" t="s">
        <v>20</v>
      </c>
      <c r="D398" s="90" t="s">
        <v>261</v>
      </c>
      <c r="E398" s="90" t="s">
        <v>98</v>
      </c>
      <c r="F398" s="70" t="n">
        <f aca="false">613.1-560.7</f>
        <v>52.4</v>
      </c>
      <c r="G398" s="70" t="n">
        <f aca="false">F398</f>
        <v>52.4</v>
      </c>
      <c r="H398" s="83"/>
      <c r="I398" s="83"/>
      <c r="J398" s="83"/>
      <c r="K398" s="83"/>
      <c r="L398" s="117"/>
      <c r="M398" s="106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</row>
    <row r="399" s="138" customFormat="true" ht="79.5" hidden="false" customHeight="false" outlineLevel="0" collapsed="false">
      <c r="A399" s="141" t="s">
        <v>262</v>
      </c>
      <c r="B399" s="68" t="s">
        <v>238</v>
      </c>
      <c r="C399" s="68" t="s">
        <v>20</v>
      </c>
      <c r="D399" s="90" t="s">
        <v>263</v>
      </c>
      <c r="E399" s="90"/>
      <c r="F399" s="70" t="n">
        <f aca="false">F400</f>
        <v>107.9</v>
      </c>
      <c r="G399" s="70" t="n">
        <f aca="false">G400</f>
        <v>107.9</v>
      </c>
      <c r="H399" s="83"/>
      <c r="I399" s="83"/>
      <c r="J399" s="83"/>
      <c r="K399" s="83"/>
      <c r="L399" s="117"/>
      <c r="M399" s="106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</row>
    <row r="400" s="138" customFormat="true" ht="32.25" hidden="false" customHeight="false" outlineLevel="0" collapsed="false">
      <c r="A400" s="67" t="s">
        <v>185</v>
      </c>
      <c r="B400" s="68" t="s">
        <v>238</v>
      </c>
      <c r="C400" s="68" t="s">
        <v>20</v>
      </c>
      <c r="D400" s="90" t="s">
        <v>263</v>
      </c>
      <c r="E400" s="90" t="s">
        <v>94</v>
      </c>
      <c r="F400" s="70" t="n">
        <f aca="false">F401</f>
        <v>107.9</v>
      </c>
      <c r="G400" s="70" t="n">
        <f aca="false">G401</f>
        <v>107.9</v>
      </c>
      <c r="H400" s="71" t="n">
        <f aca="false">H401</f>
        <v>2223.2</v>
      </c>
      <c r="I400" s="71" t="n">
        <f aca="false">I401</f>
        <v>2223.2</v>
      </c>
      <c r="J400" s="71" t="n">
        <f aca="false">J401</f>
        <v>2223.2</v>
      </c>
      <c r="K400" s="71" t="n">
        <f aca="false">K401</f>
        <v>2223.2</v>
      </c>
      <c r="L400" s="117"/>
      <c r="M400" s="106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</row>
    <row r="401" s="138" customFormat="true" ht="20.25" hidden="false" customHeight="false" outlineLevel="0" collapsed="false">
      <c r="A401" s="97" t="s">
        <v>95</v>
      </c>
      <c r="B401" s="68" t="s">
        <v>238</v>
      </c>
      <c r="C401" s="68" t="s">
        <v>20</v>
      </c>
      <c r="D401" s="90" t="s">
        <v>263</v>
      </c>
      <c r="E401" s="69" t="s">
        <v>96</v>
      </c>
      <c r="F401" s="70" t="n">
        <f aca="false">F402</f>
        <v>107.9</v>
      </c>
      <c r="G401" s="70" t="n">
        <f aca="false">G402</f>
        <v>107.9</v>
      </c>
      <c r="H401" s="71" t="n">
        <f aca="false">H402</f>
        <v>2223.2</v>
      </c>
      <c r="I401" s="71" t="n">
        <f aca="false">I402</f>
        <v>2223.2</v>
      </c>
      <c r="J401" s="71" t="n">
        <f aca="false">J402</f>
        <v>2223.2</v>
      </c>
      <c r="K401" s="71" t="n">
        <f aca="false">K402</f>
        <v>2223.2</v>
      </c>
      <c r="L401" s="117"/>
      <c r="M401" s="106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</row>
    <row r="402" s="138" customFormat="true" ht="20.25" hidden="false" customHeight="false" outlineLevel="0" collapsed="false">
      <c r="A402" s="99" t="s">
        <v>97</v>
      </c>
      <c r="B402" s="68" t="s">
        <v>238</v>
      </c>
      <c r="C402" s="68" t="s">
        <v>20</v>
      </c>
      <c r="D402" s="90" t="s">
        <v>263</v>
      </c>
      <c r="E402" s="69" t="s">
        <v>98</v>
      </c>
      <c r="F402" s="70" t="n">
        <v>107.9</v>
      </c>
      <c r="G402" s="70" t="n">
        <f aca="false">F402</f>
        <v>107.9</v>
      </c>
      <c r="H402" s="83" t="n">
        <v>2223.2</v>
      </c>
      <c r="I402" s="83" t="n">
        <f aca="false">H402</f>
        <v>2223.2</v>
      </c>
      <c r="J402" s="83" t="n">
        <v>2223.2</v>
      </c>
      <c r="K402" s="77" t="n">
        <f aca="false">J402</f>
        <v>2223.2</v>
      </c>
      <c r="L402" s="117"/>
      <c r="M402" s="106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</row>
    <row r="403" s="138" customFormat="true" ht="48" hidden="false" customHeight="false" outlineLevel="0" collapsed="false">
      <c r="A403" s="79" t="s">
        <v>264</v>
      </c>
      <c r="B403" s="68" t="s">
        <v>238</v>
      </c>
      <c r="C403" s="68" t="s">
        <v>20</v>
      </c>
      <c r="D403" s="90" t="s">
        <v>265</v>
      </c>
      <c r="E403" s="69"/>
      <c r="F403" s="70" t="n">
        <f aca="false">F404</f>
        <v>1411</v>
      </c>
      <c r="G403" s="70" t="n">
        <f aca="false">G404</f>
        <v>1411</v>
      </c>
      <c r="H403" s="71" t="e">
        <f aca="false">#REF!</f>
        <v>#REF!</v>
      </c>
      <c r="I403" s="71" t="e">
        <f aca="false">#REF!</f>
        <v>#REF!</v>
      </c>
      <c r="J403" s="71" t="e">
        <f aca="false">#REF!</f>
        <v>#REF!</v>
      </c>
      <c r="K403" s="71" t="e">
        <f aca="false">#REF!</f>
        <v>#REF!</v>
      </c>
      <c r="L403" s="117"/>
      <c r="M403" s="106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</row>
    <row r="404" s="138" customFormat="true" ht="32.25" hidden="false" customHeight="false" outlineLevel="0" collapsed="false">
      <c r="A404" s="67" t="s">
        <v>185</v>
      </c>
      <c r="B404" s="68" t="s">
        <v>238</v>
      </c>
      <c r="C404" s="68" t="s">
        <v>20</v>
      </c>
      <c r="D404" s="90" t="s">
        <v>265</v>
      </c>
      <c r="E404" s="69" t="s">
        <v>94</v>
      </c>
      <c r="F404" s="70" t="n">
        <f aca="false">F405</f>
        <v>1411</v>
      </c>
      <c r="G404" s="70" t="n">
        <f aca="false">G405</f>
        <v>1411</v>
      </c>
      <c r="H404" s="71"/>
      <c r="I404" s="71"/>
      <c r="J404" s="71"/>
      <c r="K404" s="71"/>
      <c r="L404" s="117"/>
      <c r="M404" s="106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</row>
    <row r="405" s="138" customFormat="true" ht="20.25" hidden="false" customHeight="false" outlineLevel="0" collapsed="false">
      <c r="A405" s="97" t="s">
        <v>95</v>
      </c>
      <c r="B405" s="68" t="s">
        <v>238</v>
      </c>
      <c r="C405" s="68" t="s">
        <v>20</v>
      </c>
      <c r="D405" s="90" t="s">
        <v>265</v>
      </c>
      <c r="E405" s="69" t="s">
        <v>96</v>
      </c>
      <c r="F405" s="70" t="n">
        <f aca="false">F406</f>
        <v>1411</v>
      </c>
      <c r="G405" s="70" t="n">
        <f aca="false">G406</f>
        <v>1411</v>
      </c>
      <c r="H405" s="71"/>
      <c r="I405" s="71"/>
      <c r="J405" s="71"/>
      <c r="K405" s="71"/>
      <c r="L405" s="117"/>
      <c r="M405" s="106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</row>
    <row r="406" s="138" customFormat="true" ht="20.25" hidden="false" customHeight="false" outlineLevel="0" collapsed="false">
      <c r="A406" s="99" t="s">
        <v>97</v>
      </c>
      <c r="B406" s="90" t="s">
        <v>238</v>
      </c>
      <c r="C406" s="90" t="s">
        <v>20</v>
      </c>
      <c r="D406" s="69" t="s">
        <v>265</v>
      </c>
      <c r="E406" s="69" t="n">
        <v>612</v>
      </c>
      <c r="F406" s="70" t="n">
        <f aca="false">1741-330</f>
        <v>1411</v>
      </c>
      <c r="G406" s="70" t="n">
        <f aca="false">F406</f>
        <v>1411</v>
      </c>
      <c r="H406" s="71"/>
      <c r="I406" s="71"/>
      <c r="J406" s="71"/>
      <c r="K406" s="71"/>
      <c r="L406" s="117"/>
      <c r="M406" s="106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</row>
    <row r="407" s="138" customFormat="true" ht="79.5" hidden="false" customHeight="false" outlineLevel="0" collapsed="false">
      <c r="A407" s="79" t="s">
        <v>246</v>
      </c>
      <c r="B407" s="90" t="s">
        <v>238</v>
      </c>
      <c r="C407" s="90" t="s">
        <v>20</v>
      </c>
      <c r="D407" s="69" t="s">
        <v>247</v>
      </c>
      <c r="E407" s="69"/>
      <c r="F407" s="70" t="n">
        <f aca="false">F408</f>
        <v>517</v>
      </c>
      <c r="G407" s="70" t="n">
        <f aca="false">G408</f>
        <v>517</v>
      </c>
      <c r="H407" s="71"/>
      <c r="I407" s="71"/>
      <c r="J407" s="71"/>
      <c r="K407" s="71"/>
      <c r="L407" s="117"/>
      <c r="M407" s="106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</row>
    <row r="408" s="138" customFormat="true" ht="32.25" hidden="false" customHeight="false" outlineLevel="0" collapsed="false">
      <c r="A408" s="67" t="s">
        <v>185</v>
      </c>
      <c r="B408" s="90" t="s">
        <v>238</v>
      </c>
      <c r="C408" s="90" t="s">
        <v>20</v>
      </c>
      <c r="D408" s="69" t="s">
        <v>247</v>
      </c>
      <c r="E408" s="69" t="s">
        <v>94</v>
      </c>
      <c r="F408" s="70" t="n">
        <f aca="false">F409</f>
        <v>517</v>
      </c>
      <c r="G408" s="70" t="n">
        <f aca="false">G409</f>
        <v>517</v>
      </c>
      <c r="H408" s="71"/>
      <c r="I408" s="71"/>
      <c r="J408" s="71"/>
      <c r="K408" s="71"/>
      <c r="L408" s="117"/>
      <c r="M408" s="106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</row>
    <row r="409" s="138" customFormat="true" ht="20.25" hidden="false" customHeight="false" outlineLevel="0" collapsed="false">
      <c r="A409" s="97" t="s">
        <v>95</v>
      </c>
      <c r="B409" s="90" t="s">
        <v>238</v>
      </c>
      <c r="C409" s="90" t="s">
        <v>20</v>
      </c>
      <c r="D409" s="69" t="s">
        <v>247</v>
      </c>
      <c r="E409" s="69" t="s">
        <v>96</v>
      </c>
      <c r="F409" s="70" t="n">
        <f aca="false">F410</f>
        <v>517</v>
      </c>
      <c r="G409" s="70" t="n">
        <f aca="false">G410</f>
        <v>517</v>
      </c>
      <c r="H409" s="71"/>
      <c r="I409" s="71"/>
      <c r="J409" s="71"/>
      <c r="K409" s="71"/>
      <c r="L409" s="117"/>
      <c r="M409" s="106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</row>
    <row r="410" s="101" customFormat="true" ht="20.25" hidden="false" customHeight="false" outlineLevel="0" collapsed="false">
      <c r="A410" s="99" t="s">
        <v>97</v>
      </c>
      <c r="B410" s="90" t="s">
        <v>238</v>
      </c>
      <c r="C410" s="90" t="s">
        <v>20</v>
      </c>
      <c r="D410" s="69" t="s">
        <v>247</v>
      </c>
      <c r="E410" s="69" t="s">
        <v>98</v>
      </c>
      <c r="F410" s="70" t="n">
        <v>517</v>
      </c>
      <c r="G410" s="70" t="n">
        <f aca="false">F410</f>
        <v>517</v>
      </c>
      <c r="H410" s="83" t="n">
        <v>1175.1</v>
      </c>
      <c r="I410" s="83" t="n">
        <v>1175.1</v>
      </c>
      <c r="J410" s="83" t="n">
        <v>1175.1</v>
      </c>
      <c r="K410" s="77" t="n">
        <v>1175.1</v>
      </c>
      <c r="L410" s="117"/>
      <c r="M410" s="106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</row>
    <row r="411" s="101" customFormat="true" ht="48" hidden="false" customHeight="false" outlineLevel="0" collapsed="false">
      <c r="A411" s="141" t="s">
        <v>266</v>
      </c>
      <c r="B411" s="90" t="s">
        <v>238</v>
      </c>
      <c r="C411" s="90" t="s">
        <v>20</v>
      </c>
      <c r="D411" s="69" t="s">
        <v>267</v>
      </c>
      <c r="E411" s="69"/>
      <c r="F411" s="77" t="n">
        <f aca="false">F412</f>
        <v>60042</v>
      </c>
      <c r="G411" s="70" t="n">
        <f aca="false">G412</f>
        <v>60042</v>
      </c>
      <c r="H411" s="71" t="n">
        <f aca="false">H412</f>
        <v>111.2</v>
      </c>
      <c r="I411" s="71" t="n">
        <f aca="false">I412</f>
        <v>111.2</v>
      </c>
      <c r="J411" s="71" t="n">
        <f aca="false">J412</f>
        <v>114.2</v>
      </c>
      <c r="K411" s="71" t="n">
        <f aca="false">K412</f>
        <v>114.2</v>
      </c>
      <c r="L411" s="62"/>
      <c r="M411" s="63"/>
      <c r="N411" s="64"/>
      <c r="O411" s="64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</row>
    <row r="412" s="101" customFormat="true" ht="32.25" hidden="false" customHeight="false" outlineLevel="0" collapsed="false">
      <c r="A412" s="67" t="s">
        <v>185</v>
      </c>
      <c r="B412" s="92" t="s">
        <v>238</v>
      </c>
      <c r="C412" s="92" t="s">
        <v>20</v>
      </c>
      <c r="D412" s="92" t="s">
        <v>267</v>
      </c>
      <c r="E412" s="69" t="s">
        <v>94</v>
      </c>
      <c r="F412" s="70" t="n">
        <f aca="false">F413</f>
        <v>60042</v>
      </c>
      <c r="G412" s="70" t="n">
        <f aca="false">G413</f>
        <v>60042</v>
      </c>
      <c r="H412" s="71" t="n">
        <f aca="false">H413</f>
        <v>111.2</v>
      </c>
      <c r="I412" s="71" t="n">
        <f aca="false">I413</f>
        <v>111.2</v>
      </c>
      <c r="J412" s="71" t="n">
        <f aca="false">J413</f>
        <v>114.2</v>
      </c>
      <c r="K412" s="71" t="n">
        <f aca="false">K413</f>
        <v>114.2</v>
      </c>
      <c r="L412" s="62"/>
      <c r="M412" s="63"/>
      <c r="N412" s="64"/>
      <c r="O412" s="64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</row>
    <row r="413" s="101" customFormat="true" ht="20.25" hidden="false" customHeight="false" outlineLevel="0" collapsed="false">
      <c r="A413" s="97" t="s">
        <v>95</v>
      </c>
      <c r="B413" s="90" t="s">
        <v>238</v>
      </c>
      <c r="C413" s="90" t="s">
        <v>20</v>
      </c>
      <c r="D413" s="90" t="s">
        <v>267</v>
      </c>
      <c r="E413" s="69" t="s">
        <v>96</v>
      </c>
      <c r="F413" s="70" t="n">
        <f aca="false">F414</f>
        <v>60042</v>
      </c>
      <c r="G413" s="70" t="n">
        <f aca="false">G414</f>
        <v>60042</v>
      </c>
      <c r="H413" s="71" t="n">
        <f aca="false">H414</f>
        <v>111.2</v>
      </c>
      <c r="I413" s="71" t="n">
        <f aca="false">I414</f>
        <v>111.2</v>
      </c>
      <c r="J413" s="71" t="n">
        <f aca="false">J414</f>
        <v>114.2</v>
      </c>
      <c r="K413" s="71" t="n">
        <f aca="false">K414</f>
        <v>114.2</v>
      </c>
      <c r="L413" s="62"/>
      <c r="M413" s="63"/>
      <c r="N413" s="64"/>
      <c r="O413" s="64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</row>
    <row r="414" s="101" customFormat="true" ht="48" hidden="false" customHeight="false" outlineLevel="0" collapsed="false">
      <c r="A414" s="79" t="s">
        <v>231</v>
      </c>
      <c r="B414" s="90" t="s">
        <v>238</v>
      </c>
      <c r="C414" s="90" t="s">
        <v>20</v>
      </c>
      <c r="D414" s="90" t="s">
        <v>267</v>
      </c>
      <c r="E414" s="69" t="s">
        <v>213</v>
      </c>
      <c r="F414" s="70" t="n">
        <f aca="false">57580+2462</f>
        <v>60042</v>
      </c>
      <c r="G414" s="70" t="n">
        <f aca="false">F414</f>
        <v>60042</v>
      </c>
      <c r="H414" s="71" t="n">
        <v>111.2</v>
      </c>
      <c r="I414" s="71" t="n">
        <f aca="false">H414</f>
        <v>111.2</v>
      </c>
      <c r="J414" s="71" t="n">
        <v>114.2</v>
      </c>
      <c r="K414" s="77" t="n">
        <f aca="false">J414</f>
        <v>114.2</v>
      </c>
      <c r="L414" s="62"/>
      <c r="M414" s="63"/>
      <c r="N414" s="64"/>
      <c r="O414" s="64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</row>
    <row r="415" s="101" customFormat="true" ht="20.25" hidden="false" customHeight="false" outlineLevel="0" collapsed="false">
      <c r="A415" s="67" t="s">
        <v>89</v>
      </c>
      <c r="B415" s="92" t="s">
        <v>238</v>
      </c>
      <c r="C415" s="92" t="s">
        <v>20</v>
      </c>
      <c r="D415" s="92" t="s">
        <v>90</v>
      </c>
      <c r="E415" s="92"/>
      <c r="F415" s="70" t="n">
        <f aca="false">F416+F420+F425+F429</f>
        <v>34162.5</v>
      </c>
      <c r="G415" s="70" t="n">
        <v>0</v>
      </c>
      <c r="H415" s="71" t="n">
        <f aca="false">H416</f>
        <v>1918</v>
      </c>
      <c r="I415" s="71" t="n">
        <f aca="false">I416</f>
        <v>1918</v>
      </c>
      <c r="J415" s="71" t="n">
        <f aca="false">J416</f>
        <v>1982</v>
      </c>
      <c r="K415" s="71" t="n">
        <f aca="false">K416</f>
        <v>1982</v>
      </c>
      <c r="L415" s="62"/>
      <c r="M415" s="63"/>
      <c r="N415" s="64"/>
      <c r="O415" s="64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</row>
    <row r="416" s="101" customFormat="true" ht="48" hidden="false" customHeight="false" outlineLevel="0" collapsed="false">
      <c r="A416" s="79" t="s">
        <v>248</v>
      </c>
      <c r="B416" s="92" t="s">
        <v>238</v>
      </c>
      <c r="C416" s="92" t="s">
        <v>20</v>
      </c>
      <c r="D416" s="92" t="s">
        <v>249</v>
      </c>
      <c r="E416" s="92"/>
      <c r="F416" s="77" t="n">
        <f aca="false">F417</f>
        <v>21476.6</v>
      </c>
      <c r="G416" s="70" t="n">
        <f aca="false">G417</f>
        <v>0</v>
      </c>
      <c r="H416" s="71" t="n">
        <f aca="false">H417</f>
        <v>1918</v>
      </c>
      <c r="I416" s="71" t="n">
        <f aca="false">I417</f>
        <v>1918</v>
      </c>
      <c r="J416" s="71" t="n">
        <f aca="false">J417</f>
        <v>1982</v>
      </c>
      <c r="K416" s="71" t="n">
        <f aca="false">K417</f>
        <v>1982</v>
      </c>
      <c r="L416" s="62"/>
      <c r="M416" s="63"/>
      <c r="N416" s="64"/>
      <c r="O416" s="64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</row>
    <row r="417" s="101" customFormat="true" ht="32.25" hidden="false" customHeight="false" outlineLevel="0" collapsed="false">
      <c r="A417" s="67" t="s">
        <v>185</v>
      </c>
      <c r="B417" s="92" t="s">
        <v>238</v>
      </c>
      <c r="C417" s="92" t="s">
        <v>20</v>
      </c>
      <c r="D417" s="92" t="s">
        <v>249</v>
      </c>
      <c r="E417" s="92" t="s">
        <v>94</v>
      </c>
      <c r="F417" s="70" t="n">
        <f aca="false">F418</f>
        <v>21476.6</v>
      </c>
      <c r="G417" s="70" t="n">
        <f aca="false">G418</f>
        <v>0</v>
      </c>
      <c r="H417" s="71" t="n">
        <f aca="false">H418</f>
        <v>1918</v>
      </c>
      <c r="I417" s="71" t="n">
        <f aca="false">I418</f>
        <v>1918</v>
      </c>
      <c r="J417" s="71" t="n">
        <f aca="false">J418</f>
        <v>1982</v>
      </c>
      <c r="K417" s="71" t="n">
        <f aca="false">K418</f>
        <v>1982</v>
      </c>
      <c r="L417" s="62"/>
      <c r="M417" s="63"/>
      <c r="N417" s="64"/>
      <c r="O417" s="64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</row>
    <row r="418" s="142" customFormat="true" ht="20.25" hidden="false" customHeight="false" outlineLevel="0" collapsed="false">
      <c r="A418" s="97" t="s">
        <v>95</v>
      </c>
      <c r="B418" s="92" t="s">
        <v>238</v>
      </c>
      <c r="C418" s="92" t="s">
        <v>20</v>
      </c>
      <c r="D418" s="92" t="s">
        <v>249</v>
      </c>
      <c r="E418" s="92" t="s">
        <v>96</v>
      </c>
      <c r="F418" s="70" t="n">
        <f aca="false">F419</f>
        <v>21476.6</v>
      </c>
      <c r="G418" s="70" t="n">
        <f aca="false">G419</f>
        <v>0</v>
      </c>
      <c r="H418" s="71" t="n">
        <v>1918</v>
      </c>
      <c r="I418" s="71" t="n">
        <v>1918</v>
      </c>
      <c r="J418" s="71" t="n">
        <v>1982</v>
      </c>
      <c r="K418" s="77" t="n">
        <v>1982</v>
      </c>
      <c r="L418" s="122"/>
      <c r="M418" s="123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</row>
    <row r="419" s="142" customFormat="true" ht="48" hidden="false" customHeight="false" outlineLevel="0" collapsed="false">
      <c r="A419" s="79" t="s">
        <v>231</v>
      </c>
      <c r="B419" s="92" t="s">
        <v>238</v>
      </c>
      <c r="C419" s="92" t="s">
        <v>20</v>
      </c>
      <c r="D419" s="92" t="s">
        <v>249</v>
      </c>
      <c r="E419" s="92" t="s">
        <v>213</v>
      </c>
      <c r="F419" s="77" t="n">
        <f aca="false">19096.9+538.6+1841.1</f>
        <v>21476.6</v>
      </c>
      <c r="G419" s="70" t="n">
        <v>0</v>
      </c>
      <c r="H419" s="71" t="n">
        <f aca="false">H420</f>
        <v>782.5</v>
      </c>
      <c r="I419" s="71" t="n">
        <f aca="false">I420</f>
        <v>782.5</v>
      </c>
      <c r="J419" s="71" t="n">
        <f aca="false">J420</f>
        <v>815.5</v>
      </c>
      <c r="K419" s="71" t="n">
        <f aca="false">K420</f>
        <v>815.5</v>
      </c>
      <c r="L419" s="122"/>
      <c r="M419" s="123" t="n">
        <v>1841.1</v>
      </c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</row>
    <row r="420" s="142" customFormat="true" ht="32.25" hidden="false" customHeight="false" outlineLevel="0" collapsed="false">
      <c r="A420" s="67" t="s">
        <v>250</v>
      </c>
      <c r="B420" s="92" t="s">
        <v>238</v>
      </c>
      <c r="C420" s="92" t="s">
        <v>20</v>
      </c>
      <c r="D420" s="92" t="s">
        <v>251</v>
      </c>
      <c r="E420" s="92"/>
      <c r="F420" s="77" t="n">
        <f aca="false">F421</f>
        <v>353.7</v>
      </c>
      <c r="G420" s="77" t="n">
        <f aca="false">G421</f>
        <v>0</v>
      </c>
      <c r="H420" s="71" t="n">
        <f aca="false">H421</f>
        <v>782.5</v>
      </c>
      <c r="I420" s="71" t="n">
        <f aca="false">I421</f>
        <v>782.5</v>
      </c>
      <c r="J420" s="71" t="n">
        <f aca="false">J421</f>
        <v>815.5</v>
      </c>
      <c r="K420" s="71" t="n">
        <f aca="false">K421</f>
        <v>815.5</v>
      </c>
      <c r="L420" s="122"/>
      <c r="M420" s="123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</row>
    <row r="421" s="142" customFormat="true" ht="32.25" hidden="false" customHeight="false" outlineLevel="0" collapsed="false">
      <c r="A421" s="119" t="s">
        <v>252</v>
      </c>
      <c r="B421" s="92" t="s">
        <v>238</v>
      </c>
      <c r="C421" s="92" t="s">
        <v>20</v>
      </c>
      <c r="D421" s="92" t="s">
        <v>253</v>
      </c>
      <c r="E421" s="92"/>
      <c r="F421" s="77" t="n">
        <f aca="false">F422</f>
        <v>353.7</v>
      </c>
      <c r="G421" s="77" t="n">
        <f aca="false">G422</f>
        <v>0</v>
      </c>
      <c r="H421" s="71" t="n">
        <f aca="false">H422</f>
        <v>782.5</v>
      </c>
      <c r="I421" s="71" t="n">
        <f aca="false">I422</f>
        <v>782.5</v>
      </c>
      <c r="J421" s="71" t="n">
        <f aca="false">J422</f>
        <v>815.5</v>
      </c>
      <c r="K421" s="71" t="n">
        <f aca="false">K422</f>
        <v>815.5</v>
      </c>
      <c r="L421" s="122"/>
      <c r="M421" s="123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</row>
    <row r="422" s="124" customFormat="true" ht="32.25" hidden="false" customHeight="false" outlineLevel="0" collapsed="false">
      <c r="A422" s="67" t="s">
        <v>185</v>
      </c>
      <c r="B422" s="92" t="s">
        <v>238</v>
      </c>
      <c r="C422" s="92" t="s">
        <v>20</v>
      </c>
      <c r="D422" s="92" t="s">
        <v>253</v>
      </c>
      <c r="E422" s="92" t="s">
        <v>94</v>
      </c>
      <c r="F422" s="77" t="n">
        <f aca="false">F423</f>
        <v>353.7</v>
      </c>
      <c r="G422" s="77" t="n">
        <f aca="false">G423</f>
        <v>0</v>
      </c>
      <c r="H422" s="71" t="n">
        <f aca="false">244.4+538.1</f>
        <v>782.5</v>
      </c>
      <c r="I422" s="71" t="n">
        <f aca="false">H422</f>
        <v>782.5</v>
      </c>
      <c r="J422" s="71" t="n">
        <f aca="false">244.4+571.1</f>
        <v>815.5</v>
      </c>
      <c r="K422" s="77" t="n">
        <f aca="false">J422</f>
        <v>815.5</v>
      </c>
      <c r="L422" s="122"/>
      <c r="M422" s="123"/>
    </row>
    <row r="423" s="124" customFormat="true" ht="20.25" hidden="false" customHeight="false" outlineLevel="0" collapsed="false">
      <c r="A423" s="97" t="s">
        <v>95</v>
      </c>
      <c r="B423" s="92" t="s">
        <v>238</v>
      </c>
      <c r="C423" s="92" t="s">
        <v>20</v>
      </c>
      <c r="D423" s="92" t="s">
        <v>253</v>
      </c>
      <c r="E423" s="92" t="s">
        <v>96</v>
      </c>
      <c r="F423" s="77" t="n">
        <f aca="false">F424</f>
        <v>353.7</v>
      </c>
      <c r="G423" s="77" t="n">
        <f aca="false">G424</f>
        <v>0</v>
      </c>
      <c r="H423" s="71" t="n">
        <f aca="false">H424</f>
        <v>61703</v>
      </c>
      <c r="I423" s="71" t="n">
        <f aca="false">I424</f>
        <v>61703</v>
      </c>
      <c r="J423" s="71" t="n">
        <f aca="false">J424</f>
        <v>63992.2</v>
      </c>
      <c r="K423" s="71" t="n">
        <f aca="false">K424</f>
        <v>63992.2</v>
      </c>
      <c r="L423" s="81" t="n">
        <f aca="false">L424</f>
        <v>0</v>
      </c>
      <c r="M423" s="123"/>
    </row>
    <row r="424" s="124" customFormat="true" ht="20.25" hidden="false" customHeight="false" outlineLevel="0" collapsed="false">
      <c r="A424" s="99" t="s">
        <v>97</v>
      </c>
      <c r="B424" s="78" t="s">
        <v>238</v>
      </c>
      <c r="C424" s="78" t="s">
        <v>20</v>
      </c>
      <c r="D424" s="78" t="s">
        <v>253</v>
      </c>
      <c r="E424" s="78" t="s">
        <v>98</v>
      </c>
      <c r="F424" s="77" t="n">
        <v>353.7</v>
      </c>
      <c r="G424" s="77" t="n">
        <v>0</v>
      </c>
      <c r="H424" s="71" t="n">
        <f aca="false">H425</f>
        <v>61703</v>
      </c>
      <c r="I424" s="71" t="n">
        <f aca="false">I425</f>
        <v>61703</v>
      </c>
      <c r="J424" s="71" t="n">
        <f aca="false">J425</f>
        <v>63992.2</v>
      </c>
      <c r="K424" s="71" t="n">
        <f aca="false">K425</f>
        <v>63992.2</v>
      </c>
      <c r="L424" s="81" t="n">
        <f aca="false">L425</f>
        <v>0</v>
      </c>
      <c r="M424" s="123"/>
    </row>
    <row r="425" s="124" customFormat="true" ht="32.25" hidden="false" customHeight="false" outlineLevel="0" collapsed="false">
      <c r="A425" s="67" t="s">
        <v>268</v>
      </c>
      <c r="B425" s="78" t="s">
        <v>238</v>
      </c>
      <c r="C425" s="78" t="s">
        <v>20</v>
      </c>
      <c r="D425" s="78" t="s">
        <v>269</v>
      </c>
      <c r="E425" s="78"/>
      <c r="F425" s="77" t="n">
        <f aca="false">F426</f>
        <v>430.4</v>
      </c>
      <c r="G425" s="77" t="n">
        <v>0</v>
      </c>
      <c r="H425" s="71" t="n">
        <f aca="false">H426</f>
        <v>61703</v>
      </c>
      <c r="I425" s="71" t="n">
        <f aca="false">I426</f>
        <v>61703</v>
      </c>
      <c r="J425" s="71" t="n">
        <f aca="false">J426</f>
        <v>63992.2</v>
      </c>
      <c r="K425" s="71" t="n">
        <f aca="false">K426</f>
        <v>63992.2</v>
      </c>
      <c r="L425" s="81" t="n">
        <f aca="false">L426</f>
        <v>0</v>
      </c>
      <c r="M425" s="123"/>
    </row>
    <row r="426" s="142" customFormat="true" ht="32.25" hidden="false" customHeight="false" outlineLevel="0" collapsed="false">
      <c r="A426" s="67" t="s">
        <v>185</v>
      </c>
      <c r="B426" s="78" t="s">
        <v>238</v>
      </c>
      <c r="C426" s="78" t="s">
        <v>20</v>
      </c>
      <c r="D426" s="78" t="s">
        <v>269</v>
      </c>
      <c r="E426" s="78" t="s">
        <v>94</v>
      </c>
      <c r="F426" s="77" t="n">
        <f aca="false">F427</f>
        <v>430.4</v>
      </c>
      <c r="G426" s="77" t="n">
        <v>0</v>
      </c>
      <c r="H426" s="71" t="n">
        <v>61703</v>
      </c>
      <c r="I426" s="71" t="n">
        <v>61703</v>
      </c>
      <c r="J426" s="71" t="n">
        <v>63992.2</v>
      </c>
      <c r="K426" s="77" t="n">
        <v>63992.2</v>
      </c>
      <c r="L426" s="122"/>
      <c r="M426" s="123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</row>
    <row r="427" s="101" customFormat="true" ht="20.25" hidden="false" customHeight="false" outlineLevel="0" collapsed="false">
      <c r="A427" s="97" t="s">
        <v>95</v>
      </c>
      <c r="B427" s="78" t="s">
        <v>238</v>
      </c>
      <c r="C427" s="78" t="s">
        <v>20</v>
      </c>
      <c r="D427" s="78" t="s">
        <v>269</v>
      </c>
      <c r="E427" s="78" t="s">
        <v>96</v>
      </c>
      <c r="F427" s="77" t="n">
        <f aca="false">F428</f>
        <v>430.4</v>
      </c>
      <c r="G427" s="77" t="n">
        <v>0</v>
      </c>
      <c r="H427" s="71" t="n">
        <f aca="false">H428</f>
        <v>174.7</v>
      </c>
      <c r="I427" s="71" t="n">
        <f aca="false">I428</f>
        <v>0</v>
      </c>
      <c r="J427" s="71" t="n">
        <f aca="false">J428</f>
        <v>174.7</v>
      </c>
      <c r="K427" s="71" t="n">
        <f aca="false">K428</f>
        <v>0</v>
      </c>
      <c r="L427" s="62"/>
      <c r="M427" s="63"/>
      <c r="N427" s="64"/>
      <c r="O427" s="64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</row>
    <row r="428" s="101" customFormat="true" ht="20.25" hidden="false" customHeight="false" outlineLevel="0" collapsed="false">
      <c r="A428" s="99" t="s">
        <v>97</v>
      </c>
      <c r="B428" s="78" t="s">
        <v>238</v>
      </c>
      <c r="C428" s="78" t="s">
        <v>20</v>
      </c>
      <c r="D428" s="78" t="s">
        <v>269</v>
      </c>
      <c r="E428" s="78" t="s">
        <v>98</v>
      </c>
      <c r="F428" s="77" t="n">
        <f aca="false">48.4+382</f>
        <v>430.4</v>
      </c>
      <c r="G428" s="77" t="n">
        <v>0</v>
      </c>
      <c r="H428" s="71" t="n">
        <f aca="false">H429</f>
        <v>174.7</v>
      </c>
      <c r="I428" s="71" t="n">
        <f aca="false">I429</f>
        <v>0</v>
      </c>
      <c r="J428" s="71" t="n">
        <f aca="false">J429</f>
        <v>174.7</v>
      </c>
      <c r="K428" s="71" t="n">
        <f aca="false">K429</f>
        <v>0</v>
      </c>
      <c r="L428" s="62"/>
      <c r="M428" s="63" t="n">
        <v>382</v>
      </c>
      <c r="N428" s="64"/>
      <c r="O428" s="64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</row>
    <row r="429" s="101" customFormat="true" ht="32.25" hidden="false" customHeight="false" outlineLevel="0" collapsed="false">
      <c r="A429" s="103" t="s">
        <v>113</v>
      </c>
      <c r="B429" s="78" t="s">
        <v>238</v>
      </c>
      <c r="C429" s="78" t="s">
        <v>20</v>
      </c>
      <c r="D429" s="78" t="s">
        <v>114</v>
      </c>
      <c r="E429" s="78"/>
      <c r="F429" s="70" t="n">
        <f aca="false">F430</f>
        <v>11901.8</v>
      </c>
      <c r="G429" s="70" t="n">
        <f aca="false">G430</f>
        <v>0</v>
      </c>
      <c r="H429" s="71" t="n">
        <f aca="false">H430</f>
        <v>174.7</v>
      </c>
      <c r="I429" s="71" t="n">
        <f aca="false">I430</f>
        <v>0</v>
      </c>
      <c r="J429" s="71" t="n">
        <f aca="false">J430</f>
        <v>174.7</v>
      </c>
      <c r="K429" s="71" t="n">
        <f aca="false">K430</f>
        <v>0</v>
      </c>
      <c r="L429" s="62"/>
      <c r="M429" s="63"/>
      <c r="N429" s="64"/>
      <c r="O429" s="64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</row>
    <row r="430" s="101" customFormat="true" ht="32.25" hidden="false" customHeight="false" outlineLevel="0" collapsed="false">
      <c r="A430" s="67" t="s">
        <v>185</v>
      </c>
      <c r="B430" s="78" t="s">
        <v>238</v>
      </c>
      <c r="C430" s="78" t="s">
        <v>20</v>
      </c>
      <c r="D430" s="78" t="s">
        <v>114</v>
      </c>
      <c r="E430" s="78" t="s">
        <v>94</v>
      </c>
      <c r="F430" s="70" t="n">
        <f aca="false">F431</f>
        <v>11901.8</v>
      </c>
      <c r="G430" s="70" t="n">
        <f aca="false">G431</f>
        <v>0</v>
      </c>
      <c r="H430" s="71" t="n">
        <f aca="false">H431</f>
        <v>174.7</v>
      </c>
      <c r="I430" s="71" t="n">
        <f aca="false">I431</f>
        <v>0</v>
      </c>
      <c r="J430" s="71" t="n">
        <f aca="false">J431</f>
        <v>174.7</v>
      </c>
      <c r="K430" s="71" t="n">
        <f aca="false">K431</f>
        <v>0</v>
      </c>
      <c r="L430" s="62"/>
      <c r="M430" s="63"/>
      <c r="N430" s="64"/>
      <c r="O430" s="64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</row>
    <row r="431" s="101" customFormat="true" ht="20.25" hidden="false" customHeight="false" outlineLevel="0" collapsed="false">
      <c r="A431" s="97" t="s">
        <v>95</v>
      </c>
      <c r="B431" s="78" t="s">
        <v>238</v>
      </c>
      <c r="C431" s="78" t="s">
        <v>20</v>
      </c>
      <c r="D431" s="78" t="s">
        <v>114</v>
      </c>
      <c r="E431" s="78" t="s">
        <v>96</v>
      </c>
      <c r="F431" s="70" t="n">
        <f aca="false">F432+F433</f>
        <v>11901.8</v>
      </c>
      <c r="G431" s="77" t="n">
        <f aca="false">G432</f>
        <v>0</v>
      </c>
      <c r="H431" s="71" t="n">
        <f aca="false">H432</f>
        <v>174.7</v>
      </c>
      <c r="I431" s="71" t="n">
        <f aca="false">I432</f>
        <v>0</v>
      </c>
      <c r="J431" s="71" t="n">
        <f aca="false">J432</f>
        <v>174.7</v>
      </c>
      <c r="K431" s="71" t="n">
        <f aca="false">K432</f>
        <v>0</v>
      </c>
      <c r="L431" s="62"/>
      <c r="M431" s="63"/>
      <c r="N431" s="64"/>
      <c r="O431" s="64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</row>
    <row r="432" s="101" customFormat="true" ht="48" hidden="false" customHeight="false" outlineLevel="0" collapsed="false">
      <c r="A432" s="79" t="s">
        <v>231</v>
      </c>
      <c r="B432" s="78" t="s">
        <v>238</v>
      </c>
      <c r="C432" s="78" t="s">
        <v>20</v>
      </c>
      <c r="D432" s="78" t="s">
        <v>114</v>
      </c>
      <c r="E432" s="78" t="s">
        <v>213</v>
      </c>
      <c r="F432" s="70" t="n">
        <f aca="false">10320.5-1456.1+189+2463.4</f>
        <v>11516.8</v>
      </c>
      <c r="G432" s="70" t="n">
        <v>0</v>
      </c>
      <c r="H432" s="71" t="n">
        <v>174.7</v>
      </c>
      <c r="I432" s="71"/>
      <c r="J432" s="71" t="n">
        <v>174.7</v>
      </c>
      <c r="K432" s="77"/>
      <c r="L432" s="62"/>
      <c r="M432" s="63" t="n">
        <v>2463.4</v>
      </c>
      <c r="N432" s="64"/>
      <c r="O432" s="64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</row>
    <row r="433" s="101" customFormat="true" ht="20.25" hidden="false" customHeight="false" outlineLevel="0" collapsed="false">
      <c r="A433" s="99" t="s">
        <v>97</v>
      </c>
      <c r="B433" s="78" t="s">
        <v>238</v>
      </c>
      <c r="C433" s="78" t="s">
        <v>20</v>
      </c>
      <c r="D433" s="78" t="s">
        <v>114</v>
      </c>
      <c r="E433" s="78" t="s">
        <v>98</v>
      </c>
      <c r="F433" s="70" t="n">
        <f aca="false">30+310+45</f>
        <v>385</v>
      </c>
      <c r="G433" s="70" t="n">
        <v>0</v>
      </c>
      <c r="H433" s="71" t="n">
        <f aca="false">H434+H439</f>
        <v>3312</v>
      </c>
      <c r="I433" s="71" t="n">
        <f aca="false">I434+I439</f>
        <v>361.1</v>
      </c>
      <c r="J433" s="71" t="n">
        <f aca="false">J434+J439</f>
        <v>3334.5</v>
      </c>
      <c r="K433" s="71" t="n">
        <f aca="false">K434+K439</f>
        <v>374.6</v>
      </c>
      <c r="L433" s="62"/>
      <c r="M433" s="63"/>
      <c r="N433" s="64"/>
      <c r="O433" s="64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</row>
    <row r="434" s="125" customFormat="true" ht="32.25" hidden="false" customHeight="false" outlineLevel="0" collapsed="false">
      <c r="A434" s="104" t="s">
        <v>270</v>
      </c>
      <c r="B434" s="90" t="s">
        <v>238</v>
      </c>
      <c r="C434" s="90" t="s">
        <v>181</v>
      </c>
      <c r="D434" s="90"/>
      <c r="E434" s="69"/>
      <c r="F434" s="70" t="n">
        <f aca="false">F435</f>
        <v>174.7</v>
      </c>
      <c r="G434" s="70" t="n">
        <f aca="false">G435</f>
        <v>0</v>
      </c>
      <c r="H434" s="71" t="n">
        <f aca="false">H435</f>
        <v>361.1</v>
      </c>
      <c r="I434" s="71" t="n">
        <f aca="false">I435</f>
        <v>361.1</v>
      </c>
      <c r="J434" s="71" t="n">
        <f aca="false">J435</f>
        <v>374.6</v>
      </c>
      <c r="K434" s="71" t="n">
        <f aca="false">K435</f>
        <v>374.6</v>
      </c>
      <c r="L434" s="122"/>
      <c r="M434" s="123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</row>
    <row r="435" s="125" customFormat="true" ht="20.25" hidden="false" customHeight="false" outlineLevel="0" collapsed="false">
      <c r="A435" s="119" t="s">
        <v>271</v>
      </c>
      <c r="B435" s="90" t="s">
        <v>238</v>
      </c>
      <c r="C435" s="90" t="s">
        <v>181</v>
      </c>
      <c r="D435" s="90" t="s">
        <v>272</v>
      </c>
      <c r="E435" s="69"/>
      <c r="F435" s="70" t="n">
        <f aca="false">F436</f>
        <v>174.7</v>
      </c>
      <c r="G435" s="70" t="n">
        <f aca="false">G436</f>
        <v>0</v>
      </c>
      <c r="H435" s="71" t="n">
        <f aca="false">H436</f>
        <v>361.1</v>
      </c>
      <c r="I435" s="71" t="n">
        <f aca="false">I436</f>
        <v>361.1</v>
      </c>
      <c r="J435" s="71" t="n">
        <f aca="false">J436</f>
        <v>374.6</v>
      </c>
      <c r="K435" s="71" t="n">
        <f aca="false">K436</f>
        <v>374.6</v>
      </c>
      <c r="L435" s="122"/>
      <c r="M435" s="123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</row>
    <row r="436" s="125" customFormat="true" ht="20.25" hidden="false" customHeight="false" outlineLevel="0" collapsed="false">
      <c r="A436" s="67" t="s">
        <v>273</v>
      </c>
      <c r="B436" s="90" t="s">
        <v>238</v>
      </c>
      <c r="C436" s="90" t="s">
        <v>181</v>
      </c>
      <c r="D436" s="90" t="s">
        <v>274</v>
      </c>
      <c r="E436" s="69"/>
      <c r="F436" s="70" t="n">
        <f aca="false">F437</f>
        <v>174.7</v>
      </c>
      <c r="G436" s="126" t="n">
        <f aca="false">G437</f>
        <v>0</v>
      </c>
      <c r="H436" s="71" t="n">
        <f aca="false">H437</f>
        <v>361.1</v>
      </c>
      <c r="I436" s="71" t="n">
        <f aca="false">I437</f>
        <v>361.1</v>
      </c>
      <c r="J436" s="71" t="n">
        <f aca="false">J437</f>
        <v>374.6</v>
      </c>
      <c r="K436" s="71" t="n">
        <f aca="false">K437</f>
        <v>374.6</v>
      </c>
      <c r="L436" s="122"/>
      <c r="M436" s="123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</row>
    <row r="437" s="125" customFormat="true" ht="32.25" hidden="false" customHeight="false" outlineLevel="0" collapsed="false">
      <c r="A437" s="67" t="s">
        <v>185</v>
      </c>
      <c r="B437" s="90" t="s">
        <v>238</v>
      </c>
      <c r="C437" s="90" t="s">
        <v>181</v>
      </c>
      <c r="D437" s="90" t="s">
        <v>274</v>
      </c>
      <c r="E437" s="90" t="s">
        <v>94</v>
      </c>
      <c r="F437" s="70" t="n">
        <f aca="false">F438</f>
        <v>174.7</v>
      </c>
      <c r="G437" s="70" t="n">
        <f aca="false">G438</f>
        <v>0</v>
      </c>
      <c r="H437" s="71" t="n">
        <f aca="false">H438</f>
        <v>361.1</v>
      </c>
      <c r="I437" s="71" t="n">
        <f aca="false">I438</f>
        <v>361.1</v>
      </c>
      <c r="J437" s="71" t="n">
        <f aca="false">J438</f>
        <v>374.6</v>
      </c>
      <c r="K437" s="71" t="n">
        <f aca="false">K438</f>
        <v>374.6</v>
      </c>
      <c r="L437" s="122"/>
      <c r="M437" s="123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</row>
    <row r="438" s="125" customFormat="true" ht="20.25" hidden="false" customHeight="false" outlineLevel="0" collapsed="false">
      <c r="A438" s="97" t="s">
        <v>95</v>
      </c>
      <c r="B438" s="92" t="s">
        <v>238</v>
      </c>
      <c r="C438" s="92" t="s">
        <v>181</v>
      </c>
      <c r="D438" s="92" t="s">
        <v>274</v>
      </c>
      <c r="E438" s="92" t="s">
        <v>96</v>
      </c>
      <c r="F438" s="70" t="n">
        <f aca="false">F439</f>
        <v>174.7</v>
      </c>
      <c r="G438" s="70" t="n">
        <f aca="false">G439</f>
        <v>0</v>
      </c>
      <c r="H438" s="127" t="n">
        <v>361.1</v>
      </c>
      <c r="I438" s="127" t="n">
        <v>361.1</v>
      </c>
      <c r="J438" s="127" t="n">
        <v>374.6</v>
      </c>
      <c r="K438" s="77" t="n">
        <v>374.6</v>
      </c>
      <c r="L438" s="122"/>
      <c r="M438" s="123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</row>
    <row r="439" s="125" customFormat="true" ht="20.25" hidden="false" customHeight="false" outlineLevel="0" collapsed="false">
      <c r="A439" s="99" t="s">
        <v>97</v>
      </c>
      <c r="B439" s="92" t="s">
        <v>238</v>
      </c>
      <c r="C439" s="92" t="s">
        <v>181</v>
      </c>
      <c r="D439" s="92" t="s">
        <v>274</v>
      </c>
      <c r="E439" s="92" t="s">
        <v>98</v>
      </c>
      <c r="F439" s="70" t="n">
        <v>174.7</v>
      </c>
      <c r="G439" s="70"/>
      <c r="H439" s="71" t="n">
        <f aca="false">H440+H445+H452+H456+H460+H467</f>
        <v>2950.9</v>
      </c>
      <c r="I439" s="71" t="n">
        <f aca="false">I440+I445+I452+I456+I460+I467</f>
        <v>0</v>
      </c>
      <c r="J439" s="71" t="n">
        <f aca="false">J440+J445+J452+J456+J460+J467</f>
        <v>2959.9</v>
      </c>
      <c r="K439" s="71" t="n">
        <f aca="false">K440+K445+K452+K456+K460+K467</f>
        <v>0</v>
      </c>
      <c r="L439" s="122"/>
      <c r="M439" s="123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</row>
    <row r="440" s="125" customFormat="true" ht="20.25" hidden="false" customHeight="false" outlineLevel="0" collapsed="false">
      <c r="A440" s="141" t="s">
        <v>275</v>
      </c>
      <c r="B440" s="92" t="s">
        <v>238</v>
      </c>
      <c r="C440" s="92" t="s">
        <v>238</v>
      </c>
      <c r="D440" s="92"/>
      <c r="E440" s="92"/>
      <c r="F440" s="70" t="n">
        <f aca="false">F442+F447</f>
        <v>2120.2</v>
      </c>
      <c r="G440" s="70" t="n">
        <f aca="false">G442+G447</f>
        <v>347.7</v>
      </c>
      <c r="H440" s="71" t="n">
        <f aca="false">H442</f>
        <v>0</v>
      </c>
      <c r="I440" s="71" t="n">
        <f aca="false">I442</f>
        <v>0</v>
      </c>
      <c r="J440" s="71" t="n">
        <f aca="false">J442</f>
        <v>0</v>
      </c>
      <c r="K440" s="71" t="n">
        <f aca="false">K442</f>
        <v>0</v>
      </c>
      <c r="L440" s="122"/>
      <c r="M440" s="123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</row>
    <row r="441" s="125" customFormat="true" ht="20.25" hidden="false" customHeight="false" outlineLevel="0" collapsed="false">
      <c r="A441" s="67" t="s">
        <v>242</v>
      </c>
      <c r="B441" s="92" t="s">
        <v>238</v>
      </c>
      <c r="C441" s="92" t="s">
        <v>238</v>
      </c>
      <c r="D441" s="92" t="s">
        <v>276</v>
      </c>
      <c r="E441" s="92"/>
      <c r="F441" s="70" t="n">
        <f aca="false">F442</f>
        <v>347.7</v>
      </c>
      <c r="G441" s="70" t="n">
        <f aca="false">G442</f>
        <v>347.7</v>
      </c>
      <c r="H441" s="71"/>
      <c r="I441" s="71"/>
      <c r="J441" s="71"/>
      <c r="K441" s="71"/>
      <c r="L441" s="122"/>
      <c r="M441" s="123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</row>
    <row r="442" s="125" customFormat="true" ht="32.25" hidden="false" customHeight="false" outlineLevel="0" collapsed="false">
      <c r="A442" s="141" t="s">
        <v>277</v>
      </c>
      <c r="B442" s="92" t="s">
        <v>238</v>
      </c>
      <c r="C442" s="92" t="s">
        <v>238</v>
      </c>
      <c r="D442" s="92" t="s">
        <v>278</v>
      </c>
      <c r="E442" s="92"/>
      <c r="F442" s="70" t="n">
        <f aca="false">F443</f>
        <v>347.7</v>
      </c>
      <c r="G442" s="70" t="n">
        <f aca="false">G443</f>
        <v>347.7</v>
      </c>
      <c r="H442" s="71" t="n">
        <f aca="false">H443</f>
        <v>0</v>
      </c>
      <c r="I442" s="71" t="n">
        <f aca="false">I443</f>
        <v>0</v>
      </c>
      <c r="J442" s="71" t="n">
        <f aca="false">J443</f>
        <v>0</v>
      </c>
      <c r="K442" s="71" t="n">
        <f aca="false">K443</f>
        <v>0</v>
      </c>
      <c r="L442" s="122"/>
      <c r="M442" s="123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</row>
    <row r="443" s="125" customFormat="true" ht="63.75" hidden="false" customHeight="false" outlineLevel="0" collapsed="false">
      <c r="A443" s="141" t="s">
        <v>279</v>
      </c>
      <c r="B443" s="92" t="s">
        <v>238</v>
      </c>
      <c r="C443" s="92" t="s">
        <v>238</v>
      </c>
      <c r="D443" s="92" t="s">
        <v>280</v>
      </c>
      <c r="E443" s="92"/>
      <c r="F443" s="70" t="n">
        <f aca="false">F444</f>
        <v>347.7</v>
      </c>
      <c r="G443" s="70" t="n">
        <f aca="false">G444</f>
        <v>347.7</v>
      </c>
      <c r="H443" s="71" t="n">
        <f aca="false">H444</f>
        <v>0</v>
      </c>
      <c r="I443" s="71" t="n">
        <f aca="false">I444</f>
        <v>0</v>
      </c>
      <c r="J443" s="71" t="n">
        <f aca="false">J444</f>
        <v>0</v>
      </c>
      <c r="K443" s="71" t="n">
        <f aca="false">K444</f>
        <v>0</v>
      </c>
      <c r="L443" s="122"/>
      <c r="M443" s="123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</row>
    <row r="444" s="125" customFormat="true" ht="32.25" hidden="false" customHeight="false" outlineLevel="0" collapsed="false">
      <c r="A444" s="67" t="s">
        <v>185</v>
      </c>
      <c r="B444" s="92" t="s">
        <v>238</v>
      </c>
      <c r="C444" s="92" t="s">
        <v>238</v>
      </c>
      <c r="D444" s="92" t="s">
        <v>280</v>
      </c>
      <c r="E444" s="92" t="s">
        <v>94</v>
      </c>
      <c r="F444" s="70" t="n">
        <f aca="false">F445</f>
        <v>347.7</v>
      </c>
      <c r="G444" s="70" t="n">
        <f aca="false">G445</f>
        <v>347.7</v>
      </c>
      <c r="H444" s="71"/>
      <c r="I444" s="71"/>
      <c r="J444" s="71"/>
      <c r="K444" s="77"/>
      <c r="L444" s="122"/>
      <c r="M444" s="123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</row>
    <row r="445" s="125" customFormat="true" ht="20.25" hidden="false" customHeight="false" outlineLevel="0" collapsed="false">
      <c r="A445" s="97" t="s">
        <v>95</v>
      </c>
      <c r="B445" s="92" t="s">
        <v>238</v>
      </c>
      <c r="C445" s="92" t="s">
        <v>238</v>
      </c>
      <c r="D445" s="92" t="s">
        <v>280</v>
      </c>
      <c r="E445" s="92" t="s">
        <v>96</v>
      </c>
      <c r="F445" s="70" t="n">
        <f aca="false">F446</f>
        <v>347.7</v>
      </c>
      <c r="G445" s="70" t="n">
        <f aca="false">G446</f>
        <v>347.7</v>
      </c>
      <c r="H445" s="71" t="n">
        <f aca="false">H446+H449</f>
        <v>2636.9</v>
      </c>
      <c r="I445" s="71" t="n">
        <f aca="false">I446+I449</f>
        <v>0</v>
      </c>
      <c r="J445" s="71" t="n">
        <f aca="false">J446+J449</f>
        <v>2636.9</v>
      </c>
      <c r="K445" s="71" t="n">
        <f aca="false">K446+K449</f>
        <v>0</v>
      </c>
      <c r="L445" s="122"/>
      <c r="M445" s="123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</row>
    <row r="446" s="125" customFormat="true" ht="20.25" hidden="false" customHeight="false" outlineLevel="0" collapsed="false">
      <c r="A446" s="99" t="s">
        <v>97</v>
      </c>
      <c r="B446" s="92" t="s">
        <v>238</v>
      </c>
      <c r="C446" s="92" t="s">
        <v>238</v>
      </c>
      <c r="D446" s="92" t="s">
        <v>280</v>
      </c>
      <c r="E446" s="92" t="n">
        <v>612</v>
      </c>
      <c r="F446" s="77" t="n">
        <v>347.7</v>
      </c>
      <c r="G446" s="70" t="n">
        <f aca="false">F446</f>
        <v>347.7</v>
      </c>
      <c r="H446" s="71" t="n">
        <f aca="false">H447</f>
        <v>2369.5</v>
      </c>
      <c r="I446" s="71" t="n">
        <f aca="false">I447</f>
        <v>0</v>
      </c>
      <c r="J446" s="71" t="n">
        <f aca="false">J447</f>
        <v>2369.5</v>
      </c>
      <c r="K446" s="71" t="n">
        <f aca="false">K447</f>
        <v>0</v>
      </c>
      <c r="L446" s="122"/>
      <c r="M446" s="123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</row>
    <row r="447" s="125" customFormat="true" ht="20.25" hidden="false" customHeight="false" outlineLevel="0" collapsed="false">
      <c r="A447" s="67" t="s">
        <v>89</v>
      </c>
      <c r="B447" s="92" t="s">
        <v>238</v>
      </c>
      <c r="C447" s="92" t="s">
        <v>238</v>
      </c>
      <c r="D447" s="92" t="s">
        <v>90</v>
      </c>
      <c r="E447" s="92"/>
      <c r="F447" s="70" t="n">
        <f aca="false">F448+F452+F459+F463+F473+F480+F467</f>
        <v>1772.5</v>
      </c>
      <c r="G447" s="70" t="n">
        <f aca="false">G448+G452+G459+G463+G473+G480+G467</f>
        <v>0</v>
      </c>
      <c r="H447" s="71" t="n">
        <f aca="false">H448</f>
        <v>2369.5</v>
      </c>
      <c r="I447" s="71" t="n">
        <f aca="false">I448</f>
        <v>0</v>
      </c>
      <c r="J447" s="71" t="n">
        <f aca="false">J448</f>
        <v>2369.5</v>
      </c>
      <c r="K447" s="71" t="n">
        <f aca="false">K448</f>
        <v>0</v>
      </c>
      <c r="L447" s="122"/>
      <c r="M447" s="123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</row>
    <row r="448" s="125" customFormat="true" ht="63.75" hidden="false" customHeight="false" outlineLevel="0" collapsed="false">
      <c r="A448" s="79" t="s">
        <v>202</v>
      </c>
      <c r="B448" s="92" t="s">
        <v>238</v>
      </c>
      <c r="C448" s="92" t="s">
        <v>238</v>
      </c>
      <c r="D448" s="92" t="s">
        <v>203</v>
      </c>
      <c r="E448" s="92"/>
      <c r="F448" s="70" t="n">
        <f aca="false">F449</f>
        <v>10</v>
      </c>
      <c r="G448" s="70" t="n">
        <f aca="false">G449</f>
        <v>0</v>
      </c>
      <c r="H448" s="71" t="n">
        <v>2369.5</v>
      </c>
      <c r="I448" s="71"/>
      <c r="J448" s="71" t="n">
        <v>2369.5</v>
      </c>
      <c r="K448" s="77"/>
      <c r="L448" s="122"/>
      <c r="M448" s="123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</row>
    <row r="449" s="125" customFormat="true" ht="20.25" hidden="false" customHeight="false" outlineLevel="0" collapsed="false">
      <c r="A449" s="64" t="s">
        <v>41</v>
      </c>
      <c r="B449" s="90" t="s">
        <v>238</v>
      </c>
      <c r="C449" s="90" t="s">
        <v>238</v>
      </c>
      <c r="D449" s="92" t="s">
        <v>203</v>
      </c>
      <c r="E449" s="69" t="s">
        <v>42</v>
      </c>
      <c r="F449" s="77" t="n">
        <f aca="false">F450</f>
        <v>10</v>
      </c>
      <c r="G449" s="70" t="n">
        <f aca="false">G450</f>
        <v>0</v>
      </c>
      <c r="H449" s="71" t="n">
        <f aca="false">H450</f>
        <v>267.4</v>
      </c>
      <c r="I449" s="71" t="n">
        <f aca="false">I450</f>
        <v>0</v>
      </c>
      <c r="J449" s="71" t="n">
        <f aca="false">J450</f>
        <v>267.4</v>
      </c>
      <c r="K449" s="71" t="n">
        <f aca="false">K450</f>
        <v>0</v>
      </c>
      <c r="L449" s="122"/>
      <c r="M449" s="123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</row>
    <row r="450" s="125" customFormat="true" ht="20.25" hidden="false" customHeight="false" outlineLevel="0" collapsed="false">
      <c r="A450" s="79" t="s">
        <v>43</v>
      </c>
      <c r="B450" s="92" t="s">
        <v>238</v>
      </c>
      <c r="C450" s="92" t="s">
        <v>238</v>
      </c>
      <c r="D450" s="92" t="s">
        <v>203</v>
      </c>
      <c r="E450" s="92" t="s">
        <v>44</v>
      </c>
      <c r="F450" s="70" t="n">
        <f aca="false">F451</f>
        <v>10</v>
      </c>
      <c r="G450" s="70" t="n">
        <f aca="false">G451</f>
        <v>0</v>
      </c>
      <c r="H450" s="71" t="n">
        <f aca="false">H451</f>
        <v>267.4</v>
      </c>
      <c r="I450" s="71" t="n">
        <f aca="false">I451</f>
        <v>0</v>
      </c>
      <c r="J450" s="71" t="n">
        <f aca="false">J451</f>
        <v>267.4</v>
      </c>
      <c r="K450" s="71" t="n">
        <f aca="false">K451</f>
        <v>0</v>
      </c>
      <c r="L450" s="122"/>
      <c r="M450" s="123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</row>
    <row r="451" s="125" customFormat="true" ht="20.25" hidden="false" customHeight="false" outlineLevel="0" collapsed="false">
      <c r="A451" s="67" t="s">
        <v>45</v>
      </c>
      <c r="B451" s="92" t="s">
        <v>238</v>
      </c>
      <c r="C451" s="92" t="s">
        <v>238</v>
      </c>
      <c r="D451" s="92" t="s">
        <v>203</v>
      </c>
      <c r="E451" s="92" t="s">
        <v>46</v>
      </c>
      <c r="F451" s="70" t="n">
        <v>10</v>
      </c>
      <c r="G451" s="70" t="n">
        <v>0</v>
      </c>
      <c r="H451" s="71" t="n">
        <v>267.4</v>
      </c>
      <c r="I451" s="71"/>
      <c r="J451" s="71" t="n">
        <v>267.4</v>
      </c>
      <c r="K451" s="77"/>
      <c r="L451" s="122"/>
      <c r="M451" s="123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</row>
    <row r="452" s="125" customFormat="true" ht="48" hidden="false" customHeight="false" outlineLevel="0" collapsed="false">
      <c r="A452" s="141" t="s">
        <v>281</v>
      </c>
      <c r="B452" s="92" t="s">
        <v>238</v>
      </c>
      <c r="C452" s="92" t="s">
        <v>238</v>
      </c>
      <c r="D452" s="92" t="s">
        <v>282</v>
      </c>
      <c r="E452" s="92"/>
      <c r="F452" s="70" t="n">
        <f aca="false">F453+F456</f>
        <v>1189.5</v>
      </c>
      <c r="G452" s="70" t="n">
        <f aca="false">G453+G456</f>
        <v>0</v>
      </c>
      <c r="H452" s="71" t="n">
        <f aca="false">H453</f>
        <v>65</v>
      </c>
      <c r="I452" s="71" t="n">
        <f aca="false">I453</f>
        <v>0</v>
      </c>
      <c r="J452" s="71" t="n">
        <f aca="false">J453</f>
        <v>75</v>
      </c>
      <c r="K452" s="71" t="n">
        <f aca="false">K453</f>
        <v>0</v>
      </c>
      <c r="L452" s="122"/>
      <c r="M452" s="123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</row>
    <row r="453" s="125" customFormat="true" ht="20.25" hidden="false" customHeight="false" outlineLevel="0" collapsed="false">
      <c r="A453" s="64" t="s">
        <v>41</v>
      </c>
      <c r="B453" s="92" t="s">
        <v>238</v>
      </c>
      <c r="C453" s="92" t="s">
        <v>238</v>
      </c>
      <c r="D453" s="92" t="s">
        <v>282</v>
      </c>
      <c r="E453" s="92" t="s">
        <v>42</v>
      </c>
      <c r="F453" s="77" t="n">
        <f aca="false">F454</f>
        <v>827.8</v>
      </c>
      <c r="G453" s="70" t="n">
        <f aca="false">G454</f>
        <v>0</v>
      </c>
      <c r="H453" s="71" t="n">
        <f aca="false">H454</f>
        <v>65</v>
      </c>
      <c r="I453" s="71" t="n">
        <f aca="false">I454</f>
        <v>0</v>
      </c>
      <c r="J453" s="71" t="n">
        <f aca="false">J454</f>
        <v>75</v>
      </c>
      <c r="K453" s="71" t="n">
        <f aca="false">K454</f>
        <v>0</v>
      </c>
      <c r="L453" s="122"/>
      <c r="M453" s="123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</row>
    <row r="454" s="125" customFormat="true" ht="20.25" hidden="false" customHeight="false" outlineLevel="0" collapsed="false">
      <c r="A454" s="79" t="s">
        <v>43</v>
      </c>
      <c r="B454" s="92" t="s">
        <v>238</v>
      </c>
      <c r="C454" s="92" t="s">
        <v>238</v>
      </c>
      <c r="D454" s="92" t="s">
        <v>282</v>
      </c>
      <c r="E454" s="92" t="s">
        <v>44</v>
      </c>
      <c r="F454" s="77" t="n">
        <f aca="false">F455</f>
        <v>827.8</v>
      </c>
      <c r="G454" s="77" t="n">
        <f aca="false">G455</f>
        <v>0</v>
      </c>
      <c r="H454" s="71" t="n">
        <f aca="false">H455</f>
        <v>65</v>
      </c>
      <c r="I454" s="71" t="n">
        <f aca="false">I455</f>
        <v>0</v>
      </c>
      <c r="J454" s="71" t="n">
        <f aca="false">J455</f>
        <v>75</v>
      </c>
      <c r="K454" s="71" t="n">
        <f aca="false">K455</f>
        <v>0</v>
      </c>
      <c r="L454" s="122"/>
      <c r="M454" s="123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</row>
    <row r="455" s="144" customFormat="true" ht="20.25" hidden="false" customHeight="false" outlineLevel="0" collapsed="false">
      <c r="A455" s="67" t="s">
        <v>45</v>
      </c>
      <c r="B455" s="92" t="s">
        <v>238</v>
      </c>
      <c r="C455" s="92" t="s">
        <v>238</v>
      </c>
      <c r="D455" s="92" t="s">
        <v>282</v>
      </c>
      <c r="E455" s="92" t="s">
        <v>46</v>
      </c>
      <c r="F455" s="70" t="n">
        <f aca="false">960.2-150+17.6</f>
        <v>827.8</v>
      </c>
      <c r="G455" s="70" t="n">
        <v>0</v>
      </c>
      <c r="H455" s="71" t="n">
        <v>65</v>
      </c>
      <c r="I455" s="71"/>
      <c r="J455" s="71" t="n">
        <v>75</v>
      </c>
      <c r="K455" s="77"/>
      <c r="L455" s="143"/>
      <c r="M455" s="123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</row>
    <row r="456" s="133" customFormat="true" ht="32.25" hidden="false" customHeight="false" outlineLevel="0" collapsed="false">
      <c r="A456" s="67" t="s">
        <v>185</v>
      </c>
      <c r="B456" s="92" t="s">
        <v>238</v>
      </c>
      <c r="C456" s="92" t="s">
        <v>238</v>
      </c>
      <c r="D456" s="92" t="s">
        <v>282</v>
      </c>
      <c r="E456" s="92" t="s">
        <v>94</v>
      </c>
      <c r="F456" s="70" t="n">
        <f aca="false">F457</f>
        <v>361.7</v>
      </c>
      <c r="G456" s="70" t="n">
        <f aca="false">G457</f>
        <v>0</v>
      </c>
      <c r="H456" s="83" t="n">
        <f aca="false">H457</f>
        <v>24</v>
      </c>
      <c r="I456" s="83" t="n">
        <f aca="false">I457</f>
        <v>0</v>
      </c>
      <c r="J456" s="83" t="n">
        <f aca="false">J457</f>
        <v>23</v>
      </c>
      <c r="K456" s="83" t="n">
        <f aca="false">K457</f>
        <v>0</v>
      </c>
      <c r="L456" s="105"/>
      <c r="M456" s="106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</row>
    <row r="457" s="101" customFormat="true" ht="20.25" hidden="false" customHeight="false" outlineLevel="0" collapsed="false">
      <c r="A457" s="97" t="s">
        <v>95</v>
      </c>
      <c r="B457" s="92" t="s">
        <v>238</v>
      </c>
      <c r="C457" s="92" t="s">
        <v>238</v>
      </c>
      <c r="D457" s="92" t="s">
        <v>282</v>
      </c>
      <c r="E457" s="92" t="s">
        <v>96</v>
      </c>
      <c r="F457" s="70" t="n">
        <f aca="false">F458</f>
        <v>361.7</v>
      </c>
      <c r="G457" s="70" t="n">
        <f aca="false">G458</f>
        <v>0</v>
      </c>
      <c r="H457" s="71" t="n">
        <f aca="false">H458</f>
        <v>24</v>
      </c>
      <c r="I457" s="71" t="n">
        <f aca="false">I458</f>
        <v>0</v>
      </c>
      <c r="J457" s="71" t="n">
        <f aca="false">J458</f>
        <v>23</v>
      </c>
      <c r="K457" s="71" t="n">
        <f aca="false">K458</f>
        <v>0</v>
      </c>
      <c r="L457" s="117"/>
      <c r="M457" s="106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</row>
    <row r="458" s="101" customFormat="true" ht="20.25" hidden="false" customHeight="false" outlineLevel="0" collapsed="false">
      <c r="A458" s="99" t="s">
        <v>97</v>
      </c>
      <c r="B458" s="92" t="s">
        <v>238</v>
      </c>
      <c r="C458" s="92" t="s">
        <v>238</v>
      </c>
      <c r="D458" s="92" t="s">
        <v>282</v>
      </c>
      <c r="E458" s="92" t="s">
        <v>98</v>
      </c>
      <c r="F458" s="70" t="n">
        <f aca="false">193.4+20+112.4+35.9</f>
        <v>361.7</v>
      </c>
      <c r="G458" s="70"/>
      <c r="H458" s="71" t="n">
        <f aca="false">H459</f>
        <v>24</v>
      </c>
      <c r="I458" s="71" t="n">
        <f aca="false">I459</f>
        <v>0</v>
      </c>
      <c r="J458" s="71" t="n">
        <f aca="false">J459</f>
        <v>23</v>
      </c>
      <c r="K458" s="71" t="n">
        <f aca="false">K459</f>
        <v>0</v>
      </c>
      <c r="L458" s="117"/>
      <c r="M458" s="106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</row>
    <row r="459" s="125" customFormat="true" ht="48" hidden="false" customHeight="false" outlineLevel="0" collapsed="false">
      <c r="A459" s="145" t="s">
        <v>283</v>
      </c>
      <c r="B459" s="92" t="s">
        <v>238</v>
      </c>
      <c r="C459" s="92" t="s">
        <v>238</v>
      </c>
      <c r="D459" s="92" t="s">
        <v>284</v>
      </c>
      <c r="E459" s="92"/>
      <c r="F459" s="70" t="n">
        <f aca="false">F460</f>
        <v>55</v>
      </c>
      <c r="G459" s="70" t="n">
        <f aca="false">G460</f>
        <v>0</v>
      </c>
      <c r="H459" s="71" t="n">
        <v>24</v>
      </c>
      <c r="I459" s="71"/>
      <c r="J459" s="71" t="n">
        <v>23</v>
      </c>
      <c r="K459" s="77"/>
      <c r="L459" s="122"/>
      <c r="M459" s="123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</row>
    <row r="460" s="125" customFormat="true" ht="20.25" hidden="false" customHeight="false" outlineLevel="0" collapsed="false">
      <c r="A460" s="64" t="s">
        <v>41</v>
      </c>
      <c r="B460" s="92" t="s">
        <v>238</v>
      </c>
      <c r="C460" s="92" t="s">
        <v>238</v>
      </c>
      <c r="D460" s="92" t="s">
        <v>284</v>
      </c>
      <c r="E460" s="92" t="s">
        <v>42</v>
      </c>
      <c r="F460" s="70" t="n">
        <f aca="false">F461</f>
        <v>55</v>
      </c>
      <c r="G460" s="70" t="n">
        <f aca="false">G461</f>
        <v>0</v>
      </c>
      <c r="H460" s="71" t="n">
        <f aca="false">H461+H464</f>
        <v>150</v>
      </c>
      <c r="I460" s="71" t="n">
        <f aca="false">I461+I464</f>
        <v>0</v>
      </c>
      <c r="J460" s="71" t="n">
        <f aca="false">J461+J464</f>
        <v>150</v>
      </c>
      <c r="K460" s="71" t="n">
        <f aca="false">K461+K464</f>
        <v>0</v>
      </c>
      <c r="L460" s="122"/>
      <c r="M460" s="123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</row>
    <row r="461" s="125" customFormat="true" ht="20.25" hidden="false" customHeight="false" outlineLevel="0" collapsed="false">
      <c r="A461" s="79" t="s">
        <v>43</v>
      </c>
      <c r="B461" s="92" t="s">
        <v>238</v>
      </c>
      <c r="C461" s="92" t="s">
        <v>238</v>
      </c>
      <c r="D461" s="92" t="s">
        <v>284</v>
      </c>
      <c r="E461" s="92" t="s">
        <v>44</v>
      </c>
      <c r="F461" s="77" t="n">
        <f aca="false">F462</f>
        <v>55</v>
      </c>
      <c r="G461" s="70" t="n">
        <f aca="false">G462</f>
        <v>0</v>
      </c>
      <c r="H461" s="71" t="n">
        <f aca="false">H462</f>
        <v>91.5</v>
      </c>
      <c r="I461" s="71" t="n">
        <f aca="false">I462</f>
        <v>0</v>
      </c>
      <c r="J461" s="71" t="n">
        <f aca="false">J462</f>
        <v>91.5</v>
      </c>
      <c r="K461" s="71" t="n">
        <f aca="false">K462</f>
        <v>0</v>
      </c>
      <c r="L461" s="122"/>
      <c r="M461" s="123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</row>
    <row r="462" s="125" customFormat="true" ht="20.25" hidden="false" customHeight="false" outlineLevel="0" collapsed="false">
      <c r="A462" s="67" t="s">
        <v>45</v>
      </c>
      <c r="B462" s="92" t="s">
        <v>238</v>
      </c>
      <c r="C462" s="92" t="s">
        <v>238</v>
      </c>
      <c r="D462" s="92" t="s">
        <v>284</v>
      </c>
      <c r="E462" s="92" t="s">
        <v>46</v>
      </c>
      <c r="F462" s="70" t="n">
        <v>55</v>
      </c>
      <c r="G462" s="70" t="n">
        <v>0</v>
      </c>
      <c r="H462" s="71" t="n">
        <f aca="false">H463</f>
        <v>91.5</v>
      </c>
      <c r="I462" s="71" t="n">
        <f aca="false">I463</f>
        <v>0</v>
      </c>
      <c r="J462" s="71" t="n">
        <f aca="false">J463</f>
        <v>91.5</v>
      </c>
      <c r="K462" s="71" t="n">
        <f aca="false">K463</f>
        <v>0</v>
      </c>
      <c r="L462" s="122"/>
      <c r="M462" s="123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</row>
    <row r="463" s="125" customFormat="true" ht="48" hidden="false" customHeight="false" outlineLevel="0" collapsed="false">
      <c r="A463" s="103" t="s">
        <v>285</v>
      </c>
      <c r="B463" s="92" t="s">
        <v>238</v>
      </c>
      <c r="C463" s="92" t="s">
        <v>238</v>
      </c>
      <c r="D463" s="92" t="s">
        <v>286</v>
      </c>
      <c r="E463" s="92"/>
      <c r="F463" s="70" t="n">
        <f aca="false">F464</f>
        <v>23</v>
      </c>
      <c r="G463" s="70" t="n">
        <f aca="false">G464</f>
        <v>0</v>
      </c>
      <c r="H463" s="71" t="n">
        <v>91.5</v>
      </c>
      <c r="I463" s="71"/>
      <c r="J463" s="71" t="n">
        <v>91.5</v>
      </c>
      <c r="K463" s="77"/>
      <c r="L463" s="122"/>
      <c r="M463" s="123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</row>
    <row r="464" s="125" customFormat="true" ht="20.25" hidden="false" customHeight="false" outlineLevel="0" collapsed="false">
      <c r="A464" s="64" t="s">
        <v>41</v>
      </c>
      <c r="B464" s="92" t="s">
        <v>238</v>
      </c>
      <c r="C464" s="92" t="s">
        <v>238</v>
      </c>
      <c r="D464" s="92" t="s">
        <v>286</v>
      </c>
      <c r="E464" s="92" t="s">
        <v>42</v>
      </c>
      <c r="F464" s="77" t="n">
        <f aca="false">F465</f>
        <v>23</v>
      </c>
      <c r="G464" s="70" t="n">
        <f aca="false">G465</f>
        <v>0</v>
      </c>
      <c r="H464" s="71" t="n">
        <f aca="false">H465</f>
        <v>58.5</v>
      </c>
      <c r="I464" s="71" t="n">
        <f aca="false">I465</f>
        <v>0</v>
      </c>
      <c r="J464" s="71" t="n">
        <f aca="false">J465</f>
        <v>58.5</v>
      </c>
      <c r="K464" s="71" t="n">
        <f aca="false">K465</f>
        <v>0</v>
      </c>
      <c r="L464" s="122"/>
      <c r="M464" s="123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</row>
    <row r="465" s="125" customFormat="true" ht="20.25" hidden="false" customHeight="false" outlineLevel="0" collapsed="false">
      <c r="A465" s="79" t="s">
        <v>43</v>
      </c>
      <c r="B465" s="92" t="s">
        <v>238</v>
      </c>
      <c r="C465" s="92" t="s">
        <v>238</v>
      </c>
      <c r="D465" s="92" t="s">
        <v>286</v>
      </c>
      <c r="E465" s="92" t="s">
        <v>44</v>
      </c>
      <c r="F465" s="77" t="n">
        <f aca="false">F466</f>
        <v>23</v>
      </c>
      <c r="G465" s="77" t="n">
        <f aca="false">G466</f>
        <v>0</v>
      </c>
      <c r="H465" s="71" t="n">
        <f aca="false">H466</f>
        <v>58.5</v>
      </c>
      <c r="I465" s="71" t="n">
        <f aca="false">I466</f>
        <v>0</v>
      </c>
      <c r="J465" s="71" t="n">
        <f aca="false">J466</f>
        <v>58.5</v>
      </c>
      <c r="K465" s="71" t="n">
        <f aca="false">K466</f>
        <v>0</v>
      </c>
      <c r="L465" s="122"/>
      <c r="M465" s="123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</row>
    <row r="466" s="125" customFormat="true" ht="20.25" hidden="false" customHeight="false" outlineLevel="0" collapsed="false">
      <c r="A466" s="67" t="s">
        <v>45</v>
      </c>
      <c r="B466" s="92" t="s">
        <v>238</v>
      </c>
      <c r="C466" s="92" t="s">
        <v>238</v>
      </c>
      <c r="D466" s="92" t="s">
        <v>286</v>
      </c>
      <c r="E466" s="92" t="s">
        <v>46</v>
      </c>
      <c r="F466" s="77" t="n">
        <v>23</v>
      </c>
      <c r="G466" s="77" t="n">
        <v>0</v>
      </c>
      <c r="H466" s="71" t="n">
        <v>58.5</v>
      </c>
      <c r="I466" s="71"/>
      <c r="J466" s="71" t="n">
        <v>58.5</v>
      </c>
      <c r="K466" s="77"/>
      <c r="L466" s="122"/>
      <c r="M466" s="123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</row>
    <row r="467" s="125" customFormat="true" ht="32.25" hidden="false" customHeight="false" outlineLevel="0" collapsed="false">
      <c r="A467" s="67" t="s">
        <v>250</v>
      </c>
      <c r="B467" s="92" t="s">
        <v>238</v>
      </c>
      <c r="C467" s="92" t="s">
        <v>238</v>
      </c>
      <c r="D467" s="92" t="s">
        <v>251</v>
      </c>
      <c r="E467" s="92"/>
      <c r="F467" s="77" t="n">
        <f aca="false">F468</f>
        <v>270</v>
      </c>
      <c r="G467" s="77" t="n">
        <f aca="false">G468</f>
        <v>0</v>
      </c>
      <c r="H467" s="83" t="n">
        <f aca="false">H468</f>
        <v>75</v>
      </c>
      <c r="I467" s="83" t="n">
        <f aca="false">I468</f>
        <v>0</v>
      </c>
      <c r="J467" s="83" t="n">
        <f aca="false">J468</f>
        <v>75</v>
      </c>
      <c r="K467" s="83" t="n">
        <f aca="false">K468</f>
        <v>0</v>
      </c>
      <c r="L467" s="122"/>
      <c r="M467" s="123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</row>
    <row r="468" s="125" customFormat="true" ht="32.25" hidden="false" customHeight="false" outlineLevel="0" collapsed="false">
      <c r="A468" s="119" t="s">
        <v>252</v>
      </c>
      <c r="B468" s="92" t="s">
        <v>238</v>
      </c>
      <c r="C468" s="92" t="s">
        <v>238</v>
      </c>
      <c r="D468" s="92" t="s">
        <v>253</v>
      </c>
      <c r="E468" s="92"/>
      <c r="F468" s="77" t="n">
        <f aca="false">F469</f>
        <v>270</v>
      </c>
      <c r="G468" s="70" t="n">
        <f aca="false">G469</f>
        <v>0</v>
      </c>
      <c r="H468" s="83" t="n">
        <f aca="false">H469</f>
        <v>75</v>
      </c>
      <c r="I468" s="83" t="n">
        <f aca="false">I469</f>
        <v>0</v>
      </c>
      <c r="J468" s="83" t="n">
        <f aca="false">J469</f>
        <v>75</v>
      </c>
      <c r="K468" s="83" t="n">
        <f aca="false">K469</f>
        <v>0</v>
      </c>
      <c r="L468" s="122"/>
      <c r="M468" s="123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</row>
    <row r="469" s="125" customFormat="true" ht="20.25" hidden="false" customHeight="false" outlineLevel="0" collapsed="false">
      <c r="A469" s="64" t="s">
        <v>41</v>
      </c>
      <c r="B469" s="92" t="s">
        <v>238</v>
      </c>
      <c r="C469" s="92" t="s">
        <v>238</v>
      </c>
      <c r="D469" s="78" t="s">
        <v>253</v>
      </c>
      <c r="E469" s="69" t="s">
        <v>42</v>
      </c>
      <c r="F469" s="70" t="n">
        <f aca="false">F470</f>
        <v>270</v>
      </c>
      <c r="G469" s="70" t="n">
        <f aca="false">G470</f>
        <v>0</v>
      </c>
      <c r="H469" s="83" t="n">
        <f aca="false">H470</f>
        <v>75</v>
      </c>
      <c r="I469" s="83" t="n">
        <f aca="false">I470</f>
        <v>0</v>
      </c>
      <c r="J469" s="83" t="n">
        <f aca="false">J470</f>
        <v>75</v>
      </c>
      <c r="K469" s="83" t="n">
        <f aca="false">K470</f>
        <v>0</v>
      </c>
      <c r="L469" s="122"/>
      <c r="M469" s="123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</row>
    <row r="470" s="125" customFormat="true" ht="20.25" hidden="false" customHeight="false" outlineLevel="0" collapsed="false">
      <c r="A470" s="79" t="s">
        <v>43</v>
      </c>
      <c r="B470" s="92" t="s">
        <v>238</v>
      </c>
      <c r="C470" s="92" t="s">
        <v>238</v>
      </c>
      <c r="D470" s="92" t="s">
        <v>253</v>
      </c>
      <c r="E470" s="92" t="s">
        <v>44</v>
      </c>
      <c r="F470" s="70" t="n">
        <f aca="false">F472+F471</f>
        <v>270</v>
      </c>
      <c r="G470" s="70" t="n">
        <f aca="false">G472</f>
        <v>0</v>
      </c>
      <c r="H470" s="71" t="n">
        <v>75</v>
      </c>
      <c r="I470" s="71"/>
      <c r="J470" s="71" t="n">
        <v>75</v>
      </c>
      <c r="K470" s="77"/>
      <c r="L470" s="122"/>
      <c r="M470" s="123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</row>
    <row r="471" s="144" customFormat="true" ht="32.25" hidden="false" customHeight="false" outlineLevel="0" collapsed="false">
      <c r="A471" s="79" t="s">
        <v>54</v>
      </c>
      <c r="B471" s="92" t="s">
        <v>238</v>
      </c>
      <c r="C471" s="92" t="s">
        <v>238</v>
      </c>
      <c r="D471" s="92" t="s">
        <v>253</v>
      </c>
      <c r="E471" s="92" t="s">
        <v>75</v>
      </c>
      <c r="F471" s="70" t="n">
        <v>0.5</v>
      </c>
      <c r="G471" s="70" t="n">
        <v>0</v>
      </c>
      <c r="H471" s="71" t="e">
        <f aca="false">H481+#REF!+H472+H477</f>
        <v>#REF!</v>
      </c>
      <c r="I471" s="71" t="e">
        <f aca="false">I481+#REF!+I472+I477</f>
        <v>#REF!</v>
      </c>
      <c r="J471" s="71" t="e">
        <f aca="false">J481+#REF!+J472+J477</f>
        <v>#REF!</v>
      </c>
      <c r="K471" s="71" t="e">
        <f aca="false">K481+#REF!+K472+K477</f>
        <v>#REF!</v>
      </c>
      <c r="L471" s="146" t="e">
        <f aca="false">L481+#REF!</f>
        <v>#REF!</v>
      </c>
      <c r="M471" s="73"/>
      <c r="N471" s="74"/>
      <c r="O471" s="74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</row>
    <row r="472" s="144" customFormat="true" ht="20.25" hidden="false" customHeight="false" outlineLevel="0" collapsed="false">
      <c r="A472" s="67" t="s">
        <v>45</v>
      </c>
      <c r="B472" s="92" t="s">
        <v>238</v>
      </c>
      <c r="C472" s="92" t="s">
        <v>238</v>
      </c>
      <c r="D472" s="92" t="s">
        <v>253</v>
      </c>
      <c r="E472" s="92" t="s">
        <v>46</v>
      </c>
      <c r="F472" s="70" t="n">
        <f aca="false">270-0.5</f>
        <v>269.5</v>
      </c>
      <c r="G472" s="70" t="n">
        <v>0</v>
      </c>
      <c r="H472" s="71" t="n">
        <f aca="false">H474</f>
        <v>168.9</v>
      </c>
      <c r="I472" s="71" t="n">
        <f aca="false">I474</f>
        <v>168.9</v>
      </c>
      <c r="J472" s="71" t="n">
        <f aca="false">J474</f>
        <v>168.9</v>
      </c>
      <c r="K472" s="71" t="n">
        <f aca="false">K474</f>
        <v>168.9</v>
      </c>
      <c r="L472" s="146"/>
      <c r="M472" s="73"/>
      <c r="N472" s="74"/>
      <c r="O472" s="74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</row>
    <row r="473" s="144" customFormat="true" ht="32.25" hidden="false" customHeight="false" outlineLevel="0" collapsed="false">
      <c r="A473" s="103" t="s">
        <v>287</v>
      </c>
      <c r="B473" s="92" t="s">
        <v>238</v>
      </c>
      <c r="C473" s="92" t="s">
        <v>238</v>
      </c>
      <c r="D473" s="92" t="s">
        <v>288</v>
      </c>
      <c r="E473" s="92"/>
      <c r="F473" s="70" t="n">
        <f aca="false">F474+F477</f>
        <v>150</v>
      </c>
      <c r="G473" s="70" t="n">
        <f aca="false">G474+G477</f>
        <v>0</v>
      </c>
      <c r="H473" s="71"/>
      <c r="I473" s="71"/>
      <c r="J473" s="71"/>
      <c r="K473" s="71"/>
      <c r="L473" s="146"/>
      <c r="M473" s="73"/>
      <c r="N473" s="74"/>
      <c r="O473" s="74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</row>
    <row r="474" s="144" customFormat="true" ht="20.25" hidden="false" customHeight="false" outlineLevel="0" collapsed="false">
      <c r="A474" s="64" t="s">
        <v>41</v>
      </c>
      <c r="B474" s="92" t="s">
        <v>238</v>
      </c>
      <c r="C474" s="92" t="s">
        <v>238</v>
      </c>
      <c r="D474" s="92" t="s">
        <v>288</v>
      </c>
      <c r="E474" s="92" t="s">
        <v>42</v>
      </c>
      <c r="F474" s="70" t="n">
        <f aca="false">F475</f>
        <v>84.5</v>
      </c>
      <c r="G474" s="70" t="n">
        <f aca="false">G475</f>
        <v>0</v>
      </c>
      <c r="H474" s="71" t="n">
        <f aca="false">H475</f>
        <v>168.9</v>
      </c>
      <c r="I474" s="71" t="n">
        <f aca="false">I475</f>
        <v>168.9</v>
      </c>
      <c r="J474" s="71" t="n">
        <f aca="false">J475</f>
        <v>168.9</v>
      </c>
      <c r="K474" s="71" t="n">
        <f aca="false">K475</f>
        <v>168.9</v>
      </c>
      <c r="L474" s="146"/>
      <c r="M474" s="73"/>
      <c r="N474" s="74"/>
      <c r="O474" s="74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</row>
    <row r="475" s="144" customFormat="true" ht="20.25" hidden="false" customHeight="false" outlineLevel="0" collapsed="false">
      <c r="A475" s="79" t="s">
        <v>43</v>
      </c>
      <c r="B475" s="92" t="s">
        <v>238</v>
      </c>
      <c r="C475" s="92" t="s">
        <v>238</v>
      </c>
      <c r="D475" s="92" t="s">
        <v>288</v>
      </c>
      <c r="E475" s="92" t="s">
        <v>44</v>
      </c>
      <c r="F475" s="70" t="n">
        <f aca="false">F476</f>
        <v>84.5</v>
      </c>
      <c r="G475" s="70" t="n">
        <f aca="false">G476</f>
        <v>0</v>
      </c>
      <c r="H475" s="71" t="n">
        <f aca="false">H476</f>
        <v>168.9</v>
      </c>
      <c r="I475" s="71" t="n">
        <f aca="false">I476</f>
        <v>168.9</v>
      </c>
      <c r="J475" s="71" t="n">
        <f aca="false">J476</f>
        <v>168.9</v>
      </c>
      <c r="K475" s="71" t="n">
        <f aca="false">K476</f>
        <v>168.9</v>
      </c>
      <c r="L475" s="146"/>
      <c r="M475" s="73"/>
      <c r="N475" s="74"/>
      <c r="O475" s="74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</row>
    <row r="476" s="144" customFormat="true" ht="20.25" hidden="false" customHeight="false" outlineLevel="0" collapsed="false">
      <c r="A476" s="67" t="s">
        <v>45</v>
      </c>
      <c r="B476" s="92" t="s">
        <v>238</v>
      </c>
      <c r="C476" s="92" t="s">
        <v>238</v>
      </c>
      <c r="D476" s="92" t="s">
        <v>288</v>
      </c>
      <c r="E476" s="92" t="s">
        <v>46</v>
      </c>
      <c r="F476" s="70" t="n">
        <v>84.5</v>
      </c>
      <c r="G476" s="70" t="n">
        <v>0</v>
      </c>
      <c r="H476" s="71" t="n">
        <v>168.9</v>
      </c>
      <c r="I476" s="71" t="n">
        <f aca="false">H476</f>
        <v>168.9</v>
      </c>
      <c r="J476" s="71" t="n">
        <v>168.9</v>
      </c>
      <c r="K476" s="71" t="n">
        <f aca="false">J476</f>
        <v>168.9</v>
      </c>
      <c r="L476" s="146"/>
      <c r="M476" s="73"/>
      <c r="N476" s="74"/>
      <c r="O476" s="74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</row>
    <row r="477" s="144" customFormat="true" ht="32.25" hidden="false" customHeight="false" outlineLevel="0" collapsed="false">
      <c r="A477" s="67" t="s">
        <v>185</v>
      </c>
      <c r="B477" s="92" t="s">
        <v>238</v>
      </c>
      <c r="C477" s="92" t="s">
        <v>238</v>
      </c>
      <c r="D477" s="92" t="s">
        <v>288</v>
      </c>
      <c r="E477" s="92" t="s">
        <v>94</v>
      </c>
      <c r="F477" s="70" t="n">
        <f aca="false">F478</f>
        <v>65.5</v>
      </c>
      <c r="G477" s="70" t="n">
        <f aca="false">G478</f>
        <v>0</v>
      </c>
      <c r="H477" s="71" t="n">
        <f aca="false">H478</f>
        <v>70000</v>
      </c>
      <c r="I477" s="71" t="n">
        <f aca="false">I478</f>
        <v>70000</v>
      </c>
      <c r="J477" s="71" t="n">
        <f aca="false">J478</f>
        <v>0</v>
      </c>
      <c r="K477" s="71" t="n">
        <f aca="false">K478</f>
        <v>0</v>
      </c>
      <c r="L477" s="146"/>
      <c r="M477" s="73"/>
      <c r="N477" s="74"/>
      <c r="O477" s="74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</row>
    <row r="478" s="144" customFormat="true" ht="20.25" hidden="false" customHeight="false" outlineLevel="0" collapsed="false">
      <c r="A478" s="97" t="s">
        <v>95</v>
      </c>
      <c r="B478" s="92" t="s">
        <v>238</v>
      </c>
      <c r="C478" s="92" t="s">
        <v>238</v>
      </c>
      <c r="D478" s="92" t="s">
        <v>288</v>
      </c>
      <c r="E478" s="92" t="s">
        <v>96</v>
      </c>
      <c r="F478" s="70" t="n">
        <f aca="false">F479</f>
        <v>65.5</v>
      </c>
      <c r="G478" s="70" t="n">
        <f aca="false">G479</f>
        <v>0</v>
      </c>
      <c r="H478" s="71" t="n">
        <f aca="false">H479</f>
        <v>70000</v>
      </c>
      <c r="I478" s="71" t="n">
        <f aca="false">I479</f>
        <v>70000</v>
      </c>
      <c r="J478" s="71" t="n">
        <f aca="false">J479</f>
        <v>0</v>
      </c>
      <c r="K478" s="71" t="n">
        <f aca="false">K479</f>
        <v>0</v>
      </c>
      <c r="L478" s="146"/>
      <c r="M478" s="73"/>
      <c r="N478" s="74"/>
      <c r="O478" s="74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</row>
    <row r="479" s="144" customFormat="true" ht="20.25" hidden="false" customHeight="false" outlineLevel="0" collapsed="false">
      <c r="A479" s="99" t="s">
        <v>97</v>
      </c>
      <c r="B479" s="69" t="s">
        <v>238</v>
      </c>
      <c r="C479" s="69" t="s">
        <v>238</v>
      </c>
      <c r="D479" s="90" t="s">
        <v>288</v>
      </c>
      <c r="E479" s="90" t="s">
        <v>98</v>
      </c>
      <c r="F479" s="70" t="n">
        <v>65.5</v>
      </c>
      <c r="G479" s="70"/>
      <c r="H479" s="71" t="n">
        <f aca="false">H480</f>
        <v>70000</v>
      </c>
      <c r="I479" s="71" t="n">
        <f aca="false">I480</f>
        <v>70000</v>
      </c>
      <c r="J479" s="71" t="n">
        <f aca="false">J480</f>
        <v>0</v>
      </c>
      <c r="K479" s="71" t="n">
        <f aca="false">K480</f>
        <v>0</v>
      </c>
      <c r="L479" s="146"/>
      <c r="M479" s="73"/>
      <c r="N479" s="74"/>
      <c r="O479" s="74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</row>
    <row r="480" s="144" customFormat="true" ht="48" hidden="false" customHeight="false" outlineLevel="0" collapsed="false">
      <c r="A480" s="104" t="s">
        <v>289</v>
      </c>
      <c r="B480" s="69" t="s">
        <v>238</v>
      </c>
      <c r="C480" s="69" t="s">
        <v>238</v>
      </c>
      <c r="D480" s="90" t="s">
        <v>290</v>
      </c>
      <c r="E480" s="90"/>
      <c r="F480" s="70" t="n">
        <f aca="false">F481</f>
        <v>75</v>
      </c>
      <c r="G480" s="70" t="n">
        <f aca="false">G481</f>
        <v>0</v>
      </c>
      <c r="H480" s="71" t="n">
        <v>70000</v>
      </c>
      <c r="I480" s="71" t="n">
        <f aca="false">H480</f>
        <v>70000</v>
      </c>
      <c r="J480" s="71"/>
      <c r="K480" s="71"/>
      <c r="L480" s="146"/>
      <c r="M480" s="73"/>
      <c r="N480" s="74"/>
      <c r="O480" s="74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</row>
    <row r="481" s="144" customFormat="true" ht="20.25" hidden="false" customHeight="false" outlineLevel="0" collapsed="false">
      <c r="A481" s="64" t="s">
        <v>41</v>
      </c>
      <c r="B481" s="69" t="s">
        <v>238</v>
      </c>
      <c r="C481" s="69" t="s">
        <v>238</v>
      </c>
      <c r="D481" s="90" t="s">
        <v>290</v>
      </c>
      <c r="E481" s="90" t="s">
        <v>42</v>
      </c>
      <c r="F481" s="70" t="n">
        <f aca="false">F482</f>
        <v>75</v>
      </c>
      <c r="G481" s="70" t="n">
        <f aca="false">G482</f>
        <v>0</v>
      </c>
      <c r="H481" s="71" t="e">
        <f aca="false">H482</f>
        <v>#REF!</v>
      </c>
      <c r="I481" s="71" t="e">
        <f aca="false">I482</f>
        <v>#REF!</v>
      </c>
      <c r="J481" s="71" t="e">
        <f aca="false">J482</f>
        <v>#REF!</v>
      </c>
      <c r="K481" s="71" t="e">
        <f aca="false">K482</f>
        <v>#REF!</v>
      </c>
      <c r="L481" s="72"/>
      <c r="M481" s="73"/>
      <c r="N481" s="74"/>
      <c r="O481" s="74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</row>
    <row r="482" s="144" customFormat="true" ht="20.25" hidden="false" customHeight="false" outlineLevel="0" collapsed="false">
      <c r="A482" s="79" t="s">
        <v>43</v>
      </c>
      <c r="B482" s="69" t="s">
        <v>238</v>
      </c>
      <c r="C482" s="69" t="s">
        <v>238</v>
      </c>
      <c r="D482" s="90" t="s">
        <v>290</v>
      </c>
      <c r="E482" s="90" t="s">
        <v>44</v>
      </c>
      <c r="F482" s="70" t="n">
        <f aca="false">F483</f>
        <v>75</v>
      </c>
      <c r="G482" s="70" t="n">
        <f aca="false">G483</f>
        <v>0</v>
      </c>
      <c r="H482" s="71" t="e">
        <f aca="false">H483</f>
        <v>#REF!</v>
      </c>
      <c r="I482" s="71" t="e">
        <f aca="false">I483</f>
        <v>#REF!</v>
      </c>
      <c r="J482" s="71" t="e">
        <f aca="false">J483</f>
        <v>#REF!</v>
      </c>
      <c r="K482" s="71" t="e">
        <f aca="false">K483</f>
        <v>#REF!</v>
      </c>
      <c r="L482" s="72"/>
      <c r="M482" s="73"/>
      <c r="N482" s="74"/>
      <c r="O482" s="74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</row>
    <row r="483" s="144" customFormat="true" ht="20.25" hidden="false" customHeight="false" outlineLevel="0" collapsed="false">
      <c r="A483" s="67" t="s">
        <v>45</v>
      </c>
      <c r="B483" s="69" t="s">
        <v>238</v>
      </c>
      <c r="C483" s="69" t="s">
        <v>238</v>
      </c>
      <c r="D483" s="90" t="s">
        <v>290</v>
      </c>
      <c r="E483" s="90" t="s">
        <v>46</v>
      </c>
      <c r="F483" s="70" t="n">
        <v>75</v>
      </c>
      <c r="G483" s="70" t="n">
        <v>0</v>
      </c>
      <c r="H483" s="71" t="e">
        <f aca="false">H484+#REF!</f>
        <v>#REF!</v>
      </c>
      <c r="I483" s="71" t="e">
        <f aca="false">I484+#REF!</f>
        <v>#REF!</v>
      </c>
      <c r="J483" s="71" t="e">
        <f aca="false">J484+#REF!</f>
        <v>#REF!</v>
      </c>
      <c r="K483" s="71" t="e">
        <f aca="false">K484+#REF!</f>
        <v>#REF!</v>
      </c>
      <c r="L483" s="72"/>
      <c r="M483" s="73"/>
      <c r="N483" s="74"/>
      <c r="O483" s="74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</row>
    <row r="484" s="144" customFormat="true" ht="20.25" hidden="false" customHeight="false" outlineLevel="0" collapsed="false">
      <c r="A484" s="119" t="s">
        <v>291</v>
      </c>
      <c r="B484" s="69" t="s">
        <v>238</v>
      </c>
      <c r="C484" s="69" t="s">
        <v>133</v>
      </c>
      <c r="D484" s="90"/>
      <c r="E484" s="90"/>
      <c r="F484" s="77" t="n">
        <f aca="false">F485+F502+F497</f>
        <v>19582.3</v>
      </c>
      <c r="G484" s="77" t="n">
        <f aca="false">G485+G502+G497</f>
        <v>300</v>
      </c>
      <c r="H484" s="71" t="e">
        <f aca="false">H485</f>
        <v>#REF!</v>
      </c>
      <c r="I484" s="71" t="e">
        <f aca="false">I485</f>
        <v>#REF!</v>
      </c>
      <c r="J484" s="71" t="e">
        <f aca="false">J485</f>
        <v>#REF!</v>
      </c>
      <c r="K484" s="71" t="e">
        <f aca="false">K485</f>
        <v>#REF!</v>
      </c>
      <c r="L484" s="72"/>
      <c r="M484" s="73"/>
      <c r="N484" s="74"/>
      <c r="O484" s="74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</row>
    <row r="485" s="144" customFormat="true" ht="63.75" hidden="false" customHeight="false" outlineLevel="0" collapsed="false">
      <c r="A485" s="104" t="s">
        <v>292</v>
      </c>
      <c r="B485" s="92" t="s">
        <v>238</v>
      </c>
      <c r="C485" s="92" t="s">
        <v>133</v>
      </c>
      <c r="D485" s="92" t="s">
        <v>293</v>
      </c>
      <c r="E485" s="78"/>
      <c r="F485" s="77" t="n">
        <f aca="false">F486</f>
        <v>6447.5</v>
      </c>
      <c r="G485" s="77" t="n">
        <f aca="false">G486</f>
        <v>0</v>
      </c>
      <c r="H485" s="71" t="e">
        <f aca="false">H486+#REF!</f>
        <v>#REF!</v>
      </c>
      <c r="I485" s="71" t="e">
        <f aca="false">I486+#REF!</f>
        <v>#REF!</v>
      </c>
      <c r="J485" s="71" t="e">
        <f aca="false">J486+#REF!</f>
        <v>#REF!</v>
      </c>
      <c r="K485" s="71" t="e">
        <f aca="false">K486+#REF!</f>
        <v>#REF!</v>
      </c>
      <c r="L485" s="72"/>
      <c r="M485" s="73"/>
      <c r="N485" s="74"/>
      <c r="O485" s="74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</row>
    <row r="486" s="144" customFormat="true" ht="20.25" hidden="false" customHeight="false" outlineLevel="0" collapsed="false">
      <c r="A486" s="103" t="s">
        <v>136</v>
      </c>
      <c r="B486" s="92" t="s">
        <v>238</v>
      </c>
      <c r="C486" s="92" t="s">
        <v>133</v>
      </c>
      <c r="D486" s="92" t="s">
        <v>294</v>
      </c>
      <c r="E486" s="78"/>
      <c r="F486" s="77" t="n">
        <f aca="false">F487</f>
        <v>6447.5</v>
      </c>
      <c r="G486" s="70" t="n">
        <f aca="false">G487</f>
        <v>0</v>
      </c>
      <c r="H486" s="71" t="n">
        <v>5880.9</v>
      </c>
      <c r="I486" s="71"/>
      <c r="J486" s="71" t="n">
        <v>6116.1</v>
      </c>
      <c r="K486" s="77"/>
      <c r="L486" s="72"/>
      <c r="M486" s="73"/>
      <c r="N486" s="74"/>
      <c r="O486" s="74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</row>
    <row r="487" s="125" customFormat="true" ht="20.25" hidden="false" customHeight="false" outlineLevel="0" collapsed="false">
      <c r="A487" s="103" t="s">
        <v>295</v>
      </c>
      <c r="B487" s="92" t="s">
        <v>238</v>
      </c>
      <c r="C487" s="92" t="s">
        <v>133</v>
      </c>
      <c r="D487" s="92" t="s">
        <v>296</v>
      </c>
      <c r="E487" s="78"/>
      <c r="F487" s="77" t="n">
        <f aca="false">F488+F492</f>
        <v>6447.5</v>
      </c>
      <c r="G487" s="77" t="n">
        <f aca="false">G488+G492</f>
        <v>0</v>
      </c>
      <c r="H487" s="83" t="n">
        <f aca="false">H488</f>
        <v>0</v>
      </c>
      <c r="I487" s="83" t="n">
        <f aca="false">I488</f>
        <v>0</v>
      </c>
      <c r="J487" s="83" t="n">
        <f aca="false">J488</f>
        <v>0</v>
      </c>
      <c r="K487" s="83" t="n">
        <f aca="false">K488</f>
        <v>0</v>
      </c>
      <c r="L487" s="122"/>
      <c r="M487" s="123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</row>
    <row r="488" s="125" customFormat="true" ht="48" hidden="false" customHeight="false" outlineLevel="0" collapsed="false">
      <c r="A488" s="79" t="s">
        <v>123</v>
      </c>
      <c r="B488" s="92" t="s">
        <v>238</v>
      </c>
      <c r="C488" s="92" t="s">
        <v>133</v>
      </c>
      <c r="D488" s="92" t="s">
        <v>296</v>
      </c>
      <c r="E488" s="92" t="s">
        <v>28</v>
      </c>
      <c r="F488" s="77" t="n">
        <f aca="false">F489</f>
        <v>5754.8</v>
      </c>
      <c r="G488" s="77" t="n">
        <f aca="false">G489</f>
        <v>0</v>
      </c>
      <c r="H488" s="71" t="n">
        <v>0</v>
      </c>
      <c r="I488" s="71"/>
      <c r="J488" s="71" t="n">
        <v>0</v>
      </c>
      <c r="K488" s="77"/>
      <c r="L488" s="122"/>
      <c r="M488" s="123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</row>
    <row r="489" s="125" customFormat="true" ht="20.25" hidden="false" customHeight="false" outlineLevel="0" collapsed="false">
      <c r="A489" s="91" t="s">
        <v>140</v>
      </c>
      <c r="B489" s="92" t="s">
        <v>238</v>
      </c>
      <c r="C489" s="92" t="s">
        <v>133</v>
      </c>
      <c r="D489" s="92" t="s">
        <v>296</v>
      </c>
      <c r="E489" s="78" t="s">
        <v>141</v>
      </c>
      <c r="F489" s="77" t="n">
        <f aca="false">F490+F491</f>
        <v>5754.8</v>
      </c>
      <c r="G489" s="77" t="n">
        <f aca="false">G490+G491</f>
        <v>0</v>
      </c>
      <c r="H489" s="83" t="n">
        <f aca="false">H490+H494</f>
        <v>10174.3</v>
      </c>
      <c r="I489" s="83" t="n">
        <f aca="false">I490+I494</f>
        <v>0</v>
      </c>
      <c r="J489" s="83" t="n">
        <f aca="false">J490+J494</f>
        <v>10424.3</v>
      </c>
      <c r="K489" s="83" t="n">
        <f aca="false">K490+K494</f>
        <v>0</v>
      </c>
      <c r="L489" s="122"/>
      <c r="M489" s="123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</row>
    <row r="490" s="125" customFormat="true" ht="20.25" hidden="false" customHeight="false" outlineLevel="0" collapsed="false">
      <c r="A490" s="79" t="s">
        <v>31</v>
      </c>
      <c r="B490" s="92" t="s">
        <v>238</v>
      </c>
      <c r="C490" s="92" t="s">
        <v>133</v>
      </c>
      <c r="D490" s="92" t="s">
        <v>296</v>
      </c>
      <c r="E490" s="78" t="s">
        <v>142</v>
      </c>
      <c r="F490" s="77" t="n">
        <v>5654.7</v>
      </c>
      <c r="G490" s="77" t="n">
        <v>0</v>
      </c>
      <c r="H490" s="83" t="n">
        <f aca="false">H491</f>
        <v>0</v>
      </c>
      <c r="I490" s="83" t="n">
        <f aca="false">I491</f>
        <v>0</v>
      </c>
      <c r="J490" s="83" t="n">
        <f aca="false">J491</f>
        <v>0</v>
      </c>
      <c r="K490" s="83" t="n">
        <f aca="false">K491</f>
        <v>0</v>
      </c>
      <c r="L490" s="122"/>
      <c r="M490" s="123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</row>
    <row r="491" s="125" customFormat="true" ht="20.25" hidden="false" customHeight="false" outlineLevel="0" collapsed="false">
      <c r="A491" s="79" t="s">
        <v>33</v>
      </c>
      <c r="B491" s="92" t="s">
        <v>238</v>
      </c>
      <c r="C491" s="92" t="s">
        <v>133</v>
      </c>
      <c r="D491" s="92" t="s">
        <v>296</v>
      </c>
      <c r="E491" s="78" t="s">
        <v>143</v>
      </c>
      <c r="F491" s="77" t="n">
        <f aca="false">90.8+9.3</f>
        <v>100.1</v>
      </c>
      <c r="G491" s="70" t="n">
        <v>0</v>
      </c>
      <c r="H491" s="83" t="n">
        <f aca="false">H492</f>
        <v>0</v>
      </c>
      <c r="I491" s="83" t="n">
        <f aca="false">I492</f>
        <v>0</v>
      </c>
      <c r="J491" s="83" t="n">
        <f aca="false">J492</f>
        <v>0</v>
      </c>
      <c r="K491" s="83" t="n">
        <f aca="false">K492</f>
        <v>0</v>
      </c>
      <c r="L491" s="122"/>
      <c r="M491" s="123" t="n">
        <v>9.3</v>
      </c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</row>
    <row r="492" s="125" customFormat="true" ht="20.25" hidden="false" customHeight="false" outlineLevel="0" collapsed="false">
      <c r="A492" s="64" t="s">
        <v>41</v>
      </c>
      <c r="B492" s="92" t="s">
        <v>238</v>
      </c>
      <c r="C492" s="92" t="s">
        <v>133</v>
      </c>
      <c r="D492" s="92" t="s">
        <v>296</v>
      </c>
      <c r="E492" s="92" t="s">
        <v>42</v>
      </c>
      <c r="F492" s="77" t="n">
        <f aca="false">F493</f>
        <v>692.7</v>
      </c>
      <c r="G492" s="77" t="n">
        <f aca="false">G493</f>
        <v>0</v>
      </c>
      <c r="H492" s="83" t="n">
        <f aca="false">H493</f>
        <v>0</v>
      </c>
      <c r="I492" s="83" t="n">
        <f aca="false">I493</f>
        <v>0</v>
      </c>
      <c r="J492" s="83" t="n">
        <f aca="false">J493</f>
        <v>0</v>
      </c>
      <c r="K492" s="83" t="n">
        <f aca="false">K493</f>
        <v>0</v>
      </c>
      <c r="L492" s="122"/>
      <c r="M492" s="123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</row>
    <row r="493" s="125" customFormat="true" ht="20.25" hidden="false" customHeight="false" outlineLevel="0" collapsed="false">
      <c r="A493" s="79" t="s">
        <v>43</v>
      </c>
      <c r="B493" s="92" t="s">
        <v>238</v>
      </c>
      <c r="C493" s="92" t="s">
        <v>133</v>
      </c>
      <c r="D493" s="92" t="s">
        <v>296</v>
      </c>
      <c r="E493" s="78" t="s">
        <v>44</v>
      </c>
      <c r="F493" s="77" t="n">
        <f aca="false">F494+F495</f>
        <v>692.7</v>
      </c>
      <c r="G493" s="77" t="n">
        <f aca="false">G494+G495</f>
        <v>0</v>
      </c>
      <c r="H493" s="71"/>
      <c r="I493" s="71" t="n">
        <f aca="false">H493</f>
        <v>0</v>
      </c>
      <c r="J493" s="71" t="n">
        <v>0</v>
      </c>
      <c r="K493" s="77"/>
      <c r="L493" s="122"/>
      <c r="M493" s="123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</row>
    <row r="494" s="125" customFormat="true" ht="32.25" hidden="false" customHeight="false" outlineLevel="0" collapsed="false">
      <c r="A494" s="79" t="s">
        <v>54</v>
      </c>
      <c r="B494" s="92" t="s">
        <v>238</v>
      </c>
      <c r="C494" s="92" t="s">
        <v>133</v>
      </c>
      <c r="D494" s="92" t="s">
        <v>296</v>
      </c>
      <c r="E494" s="78" t="s">
        <v>75</v>
      </c>
      <c r="F494" s="77" t="n">
        <v>208.7</v>
      </c>
      <c r="G494" s="77" t="n">
        <v>0</v>
      </c>
      <c r="H494" s="83" t="n">
        <f aca="false">H495</f>
        <v>10174.3</v>
      </c>
      <c r="I494" s="83" t="n">
        <f aca="false">I495</f>
        <v>0</v>
      </c>
      <c r="J494" s="83" t="n">
        <f aca="false">J495</f>
        <v>10424.3</v>
      </c>
      <c r="K494" s="83" t="n">
        <f aca="false">K495</f>
        <v>0</v>
      </c>
      <c r="L494" s="122"/>
      <c r="M494" s="123" t="n">
        <v>-14.5</v>
      </c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</row>
    <row r="495" s="125" customFormat="true" ht="20.25" hidden="false" customHeight="false" outlineLevel="0" collapsed="false">
      <c r="A495" s="67" t="s">
        <v>45</v>
      </c>
      <c r="B495" s="92" t="s">
        <v>238</v>
      </c>
      <c r="C495" s="92" t="s">
        <v>133</v>
      </c>
      <c r="D495" s="92" t="s">
        <v>296</v>
      </c>
      <c r="E495" s="78" t="s">
        <v>46</v>
      </c>
      <c r="F495" s="77" t="n">
        <v>484</v>
      </c>
      <c r="G495" s="77" t="n">
        <v>0</v>
      </c>
      <c r="H495" s="83" t="n">
        <f aca="false">H497</f>
        <v>10174.3</v>
      </c>
      <c r="I495" s="83" t="n">
        <f aca="false">I497</f>
        <v>0</v>
      </c>
      <c r="J495" s="83" t="n">
        <f aca="false">J497</f>
        <v>10424.3</v>
      </c>
      <c r="K495" s="83" t="n">
        <f aca="false">K497</f>
        <v>0</v>
      </c>
      <c r="L495" s="122"/>
      <c r="M495" s="123" t="n">
        <v>5.2</v>
      </c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</row>
    <row r="496" s="125" customFormat="true" ht="20.25" hidden="false" customHeight="false" outlineLevel="0" collapsed="false">
      <c r="A496" s="147" t="s">
        <v>83</v>
      </c>
      <c r="B496" s="92" t="s">
        <v>238</v>
      </c>
      <c r="C496" s="92" t="s">
        <v>133</v>
      </c>
      <c r="D496" s="92" t="s">
        <v>84</v>
      </c>
      <c r="E496" s="78"/>
      <c r="F496" s="77" t="n">
        <f aca="false">F497</f>
        <v>300</v>
      </c>
      <c r="G496" s="77" t="n">
        <f aca="false">G497</f>
        <v>300</v>
      </c>
      <c r="H496" s="83"/>
      <c r="I496" s="83"/>
      <c r="J496" s="83"/>
      <c r="K496" s="83"/>
      <c r="L496" s="122"/>
      <c r="M496" s="123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</row>
    <row r="497" s="125" customFormat="true" ht="63.75" hidden="false" customHeight="false" outlineLevel="0" collapsed="false">
      <c r="A497" s="103" t="s">
        <v>85</v>
      </c>
      <c r="B497" s="92" t="s">
        <v>238</v>
      </c>
      <c r="C497" s="92" t="s">
        <v>133</v>
      </c>
      <c r="D497" s="92" t="s">
        <v>86</v>
      </c>
      <c r="E497" s="78"/>
      <c r="F497" s="77" t="n">
        <f aca="false">F498</f>
        <v>300</v>
      </c>
      <c r="G497" s="77" t="n">
        <f aca="false">G498</f>
        <v>300</v>
      </c>
      <c r="H497" s="83" t="n">
        <f aca="false">H499</f>
        <v>10174.3</v>
      </c>
      <c r="I497" s="83" t="n">
        <f aca="false">I499</f>
        <v>0</v>
      </c>
      <c r="J497" s="83" t="n">
        <f aca="false">J499</f>
        <v>10424.3</v>
      </c>
      <c r="K497" s="83" t="n">
        <f aca="false">K499</f>
        <v>0</v>
      </c>
      <c r="L497" s="122"/>
      <c r="M497" s="123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</row>
    <row r="498" s="125" customFormat="true" ht="47.25" hidden="false" customHeight="false" outlineLevel="0" collapsed="false">
      <c r="A498" s="102" t="s">
        <v>87</v>
      </c>
      <c r="B498" s="92" t="s">
        <v>238</v>
      </c>
      <c r="C498" s="92" t="s">
        <v>133</v>
      </c>
      <c r="D498" s="92" t="s">
        <v>88</v>
      </c>
      <c r="E498" s="78"/>
      <c r="F498" s="77" t="n">
        <f aca="false">F499</f>
        <v>300</v>
      </c>
      <c r="G498" s="77" t="n">
        <f aca="false">G499</f>
        <v>300</v>
      </c>
      <c r="H498" s="83"/>
      <c r="I498" s="83"/>
      <c r="J498" s="83"/>
      <c r="K498" s="83"/>
      <c r="L498" s="122"/>
      <c r="M498" s="123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</row>
    <row r="499" s="125" customFormat="true" ht="32.25" hidden="false" customHeight="false" outlineLevel="0" collapsed="false">
      <c r="A499" s="67" t="s">
        <v>185</v>
      </c>
      <c r="B499" s="92" t="s">
        <v>238</v>
      </c>
      <c r="C499" s="92" t="s">
        <v>133</v>
      </c>
      <c r="D499" s="92" t="s">
        <v>88</v>
      </c>
      <c r="E499" s="78" t="s">
        <v>94</v>
      </c>
      <c r="F499" s="77" t="n">
        <f aca="false">F500</f>
        <v>300</v>
      </c>
      <c r="G499" s="77" t="n">
        <f aca="false">G500</f>
        <v>300</v>
      </c>
      <c r="H499" s="71" t="n">
        <v>10174.3</v>
      </c>
      <c r="I499" s="71"/>
      <c r="J499" s="71" t="n">
        <v>10424.3</v>
      </c>
      <c r="K499" s="77"/>
      <c r="L499" s="122"/>
      <c r="M499" s="123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</row>
    <row r="500" s="125" customFormat="true" ht="20.25" hidden="false" customHeight="false" outlineLevel="0" collapsed="false">
      <c r="A500" s="97" t="s">
        <v>95</v>
      </c>
      <c r="B500" s="92" t="s">
        <v>238</v>
      </c>
      <c r="C500" s="92" t="s">
        <v>133</v>
      </c>
      <c r="D500" s="92" t="s">
        <v>88</v>
      </c>
      <c r="E500" s="78" t="s">
        <v>96</v>
      </c>
      <c r="F500" s="77" t="n">
        <f aca="false">F501</f>
        <v>300</v>
      </c>
      <c r="G500" s="77" t="n">
        <f aca="false">G501</f>
        <v>300</v>
      </c>
      <c r="H500" s="71"/>
      <c r="I500" s="71"/>
      <c r="J500" s="71"/>
      <c r="K500" s="77"/>
      <c r="L500" s="122"/>
      <c r="M500" s="123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</row>
    <row r="501" s="125" customFormat="true" ht="20.25" hidden="false" customHeight="false" outlineLevel="0" collapsed="false">
      <c r="A501" s="99" t="s">
        <v>97</v>
      </c>
      <c r="B501" s="92" t="s">
        <v>238</v>
      </c>
      <c r="C501" s="92" t="s">
        <v>133</v>
      </c>
      <c r="D501" s="92" t="s">
        <v>88</v>
      </c>
      <c r="E501" s="78" t="s">
        <v>98</v>
      </c>
      <c r="F501" s="77" t="n">
        <v>300</v>
      </c>
      <c r="G501" s="77" t="n">
        <v>300</v>
      </c>
      <c r="H501" s="71"/>
      <c r="I501" s="71"/>
      <c r="J501" s="71"/>
      <c r="K501" s="77"/>
      <c r="L501" s="122"/>
      <c r="M501" s="123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</row>
    <row r="502" s="125" customFormat="true" ht="20.25" hidden="false" customHeight="false" outlineLevel="0" collapsed="false">
      <c r="A502" s="67" t="s">
        <v>89</v>
      </c>
      <c r="B502" s="69" t="s">
        <v>238</v>
      </c>
      <c r="C502" s="69" t="s">
        <v>133</v>
      </c>
      <c r="D502" s="78" t="s">
        <v>90</v>
      </c>
      <c r="E502" s="90"/>
      <c r="F502" s="70" t="n">
        <f aca="false">F503+F507</f>
        <v>12834.8</v>
      </c>
      <c r="G502" s="70" t="n">
        <f aca="false">G503+G507</f>
        <v>0</v>
      </c>
      <c r="H502" s="71"/>
      <c r="I502" s="71"/>
      <c r="J502" s="71"/>
      <c r="K502" s="77"/>
      <c r="L502" s="122"/>
      <c r="M502" s="123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</row>
    <row r="503" s="125" customFormat="true" ht="48" hidden="false" customHeight="false" outlineLevel="0" collapsed="false">
      <c r="A503" s="67" t="s">
        <v>91</v>
      </c>
      <c r="B503" s="69" t="s">
        <v>238</v>
      </c>
      <c r="C503" s="69" t="s">
        <v>133</v>
      </c>
      <c r="D503" s="78" t="s">
        <v>92</v>
      </c>
      <c r="E503" s="90"/>
      <c r="F503" s="70" t="n">
        <f aca="false">F504</f>
        <v>250</v>
      </c>
      <c r="G503" s="70" t="n">
        <f aca="false">G504</f>
        <v>0</v>
      </c>
      <c r="H503" s="71"/>
      <c r="I503" s="71"/>
      <c r="J503" s="71"/>
      <c r="K503" s="77"/>
      <c r="L503" s="122"/>
      <c r="M503" s="123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</row>
    <row r="504" s="101" customFormat="true" ht="32.25" hidden="false" customHeight="false" outlineLevel="0" collapsed="false">
      <c r="A504" s="67" t="s">
        <v>185</v>
      </c>
      <c r="B504" s="69" t="s">
        <v>238</v>
      </c>
      <c r="C504" s="69" t="s">
        <v>133</v>
      </c>
      <c r="D504" s="78" t="s">
        <v>92</v>
      </c>
      <c r="E504" s="90" t="s">
        <v>94</v>
      </c>
      <c r="F504" s="70" t="n">
        <f aca="false">F505</f>
        <v>250</v>
      </c>
      <c r="G504" s="70" t="n">
        <f aca="false">G505</f>
        <v>0</v>
      </c>
      <c r="H504" s="110" t="n">
        <f aca="false">H505</f>
        <v>2512.4</v>
      </c>
      <c r="I504" s="110" t="n">
        <f aca="false">I505</f>
        <v>568.5</v>
      </c>
      <c r="J504" s="110" t="n">
        <f aca="false">J505</f>
        <v>3829.4</v>
      </c>
      <c r="K504" s="110" t="n">
        <f aca="false">K505</f>
        <v>554.1</v>
      </c>
      <c r="L504" s="148"/>
      <c r="M504" s="106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</row>
    <row r="505" s="101" customFormat="true" ht="20.25" hidden="false" customHeight="false" outlineLevel="0" collapsed="false">
      <c r="A505" s="97" t="s">
        <v>95</v>
      </c>
      <c r="B505" s="69" t="s">
        <v>238</v>
      </c>
      <c r="C505" s="69" t="s">
        <v>133</v>
      </c>
      <c r="D505" s="78" t="s">
        <v>92</v>
      </c>
      <c r="E505" s="90" t="s">
        <v>96</v>
      </c>
      <c r="F505" s="70" t="n">
        <f aca="false">F506</f>
        <v>250</v>
      </c>
      <c r="G505" s="70" t="n">
        <f aca="false">G506</f>
        <v>0</v>
      </c>
      <c r="H505" s="71" t="n">
        <f aca="false">H506+H511+H515</f>
        <v>2512.4</v>
      </c>
      <c r="I505" s="71" t="n">
        <f aca="false">I506+I511+I515</f>
        <v>568.5</v>
      </c>
      <c r="J505" s="71" t="n">
        <f aca="false">J506+J511+J515</f>
        <v>3829.4</v>
      </c>
      <c r="K505" s="71" t="n">
        <f aca="false">K506+K511+K515</f>
        <v>554.1</v>
      </c>
      <c r="L505" s="148"/>
      <c r="M505" s="106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</row>
    <row r="506" s="101" customFormat="true" ht="20.25" hidden="false" customHeight="false" outlineLevel="0" collapsed="false">
      <c r="A506" s="99" t="s">
        <v>97</v>
      </c>
      <c r="B506" s="69" t="s">
        <v>238</v>
      </c>
      <c r="C506" s="69" t="s">
        <v>133</v>
      </c>
      <c r="D506" s="78" t="s">
        <v>92</v>
      </c>
      <c r="E506" s="90" t="s">
        <v>98</v>
      </c>
      <c r="F506" s="70" t="n">
        <v>250</v>
      </c>
      <c r="G506" s="70" t="n">
        <v>0</v>
      </c>
      <c r="H506" s="71" t="n">
        <f aca="false">H507</f>
        <v>14.4</v>
      </c>
      <c r="I506" s="71" t="n">
        <f aca="false">I507</f>
        <v>14.4</v>
      </c>
      <c r="J506" s="71" t="n">
        <f aca="false">J507</f>
        <v>0</v>
      </c>
      <c r="K506" s="71" t="n">
        <f aca="false">K507</f>
        <v>0</v>
      </c>
      <c r="L506" s="148"/>
      <c r="M506" s="106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</row>
    <row r="507" s="101" customFormat="true" ht="32.25" hidden="false" customHeight="false" outlineLevel="0" collapsed="false">
      <c r="A507" s="67" t="s">
        <v>250</v>
      </c>
      <c r="B507" s="69" t="s">
        <v>238</v>
      </c>
      <c r="C507" s="69" t="s">
        <v>133</v>
      </c>
      <c r="D507" s="78" t="s">
        <v>251</v>
      </c>
      <c r="E507" s="90"/>
      <c r="F507" s="70" t="n">
        <f aca="false">F508+F512</f>
        <v>12584.8</v>
      </c>
      <c r="G507" s="70" t="n">
        <f aca="false">G508+G512</f>
        <v>0</v>
      </c>
      <c r="H507" s="71" t="n">
        <f aca="false">H508</f>
        <v>14.4</v>
      </c>
      <c r="I507" s="71" t="n">
        <f aca="false">I508</f>
        <v>14.4</v>
      </c>
      <c r="J507" s="71" t="n">
        <f aca="false">J508</f>
        <v>0</v>
      </c>
      <c r="K507" s="71" t="n">
        <f aca="false">K508</f>
        <v>0</v>
      </c>
      <c r="L507" s="148"/>
      <c r="M507" s="106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</row>
    <row r="508" s="101" customFormat="true" ht="32.25" hidden="false" customHeight="false" outlineLevel="0" collapsed="false">
      <c r="A508" s="99" t="s">
        <v>297</v>
      </c>
      <c r="B508" s="69" t="s">
        <v>238</v>
      </c>
      <c r="C508" s="69" t="s">
        <v>133</v>
      </c>
      <c r="D508" s="78" t="s">
        <v>298</v>
      </c>
      <c r="E508" s="90"/>
      <c r="F508" s="70" t="n">
        <f aca="false">F509</f>
        <v>5000</v>
      </c>
      <c r="G508" s="126" t="n">
        <f aca="false">G509</f>
        <v>0</v>
      </c>
      <c r="H508" s="71" t="n">
        <f aca="false">H509</f>
        <v>14.4</v>
      </c>
      <c r="I508" s="71" t="n">
        <f aca="false">I509</f>
        <v>14.4</v>
      </c>
      <c r="J508" s="71" t="n">
        <f aca="false">J509</f>
        <v>0</v>
      </c>
      <c r="K508" s="71" t="n">
        <f aca="false">K509</f>
        <v>0</v>
      </c>
      <c r="L508" s="148"/>
      <c r="M508" s="106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</row>
    <row r="509" s="101" customFormat="true" ht="32.25" hidden="false" customHeight="false" outlineLevel="0" collapsed="false">
      <c r="A509" s="67" t="s">
        <v>185</v>
      </c>
      <c r="B509" s="69" t="s">
        <v>238</v>
      </c>
      <c r="C509" s="69" t="s">
        <v>133</v>
      </c>
      <c r="D509" s="78" t="s">
        <v>298</v>
      </c>
      <c r="E509" s="90" t="s">
        <v>94</v>
      </c>
      <c r="F509" s="70" t="n">
        <f aca="false">F510</f>
        <v>5000</v>
      </c>
      <c r="G509" s="70" t="n">
        <f aca="false">G510</f>
        <v>0</v>
      </c>
      <c r="H509" s="71" t="n">
        <f aca="false">H510</f>
        <v>14.4</v>
      </c>
      <c r="I509" s="71" t="n">
        <f aca="false">I510</f>
        <v>14.4</v>
      </c>
      <c r="J509" s="71" t="n">
        <f aca="false">J510</f>
        <v>0</v>
      </c>
      <c r="K509" s="71" t="n">
        <f aca="false">K510</f>
        <v>0</v>
      </c>
      <c r="L509" s="148"/>
      <c r="M509" s="106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</row>
    <row r="510" s="101" customFormat="true" ht="20.25" hidden="false" customHeight="false" outlineLevel="0" collapsed="false">
      <c r="A510" s="97" t="s">
        <v>95</v>
      </c>
      <c r="B510" s="69" t="s">
        <v>238</v>
      </c>
      <c r="C510" s="69" t="s">
        <v>133</v>
      </c>
      <c r="D510" s="78" t="s">
        <v>298</v>
      </c>
      <c r="E510" s="90" t="s">
        <v>96</v>
      </c>
      <c r="F510" s="70" t="n">
        <f aca="false">F511</f>
        <v>5000</v>
      </c>
      <c r="G510" s="70" t="n">
        <f aca="false">G511</f>
        <v>0</v>
      </c>
      <c r="H510" s="127" t="n">
        <v>14.4</v>
      </c>
      <c r="I510" s="127" t="n">
        <v>14.4</v>
      </c>
      <c r="J510" s="127"/>
      <c r="K510" s="77"/>
      <c r="L510" s="148"/>
      <c r="M510" s="106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</row>
    <row r="511" s="101" customFormat="true" ht="20.25" hidden="false" customHeight="false" outlineLevel="0" collapsed="false">
      <c r="A511" s="99" t="s">
        <v>97</v>
      </c>
      <c r="B511" s="69" t="s">
        <v>238</v>
      </c>
      <c r="C511" s="69" t="s">
        <v>133</v>
      </c>
      <c r="D511" s="78" t="s">
        <v>298</v>
      </c>
      <c r="E511" s="90" t="s">
        <v>98</v>
      </c>
      <c r="F511" s="70" t="n">
        <v>5000</v>
      </c>
      <c r="G511" s="70" t="n">
        <v>0</v>
      </c>
      <c r="H511" s="71" t="n">
        <f aca="false">H512</f>
        <v>554.1</v>
      </c>
      <c r="I511" s="71" t="n">
        <f aca="false">I512</f>
        <v>554.1</v>
      </c>
      <c r="J511" s="71" t="n">
        <f aca="false">J512</f>
        <v>554.1</v>
      </c>
      <c r="K511" s="71" t="n">
        <f aca="false">K512</f>
        <v>554.1</v>
      </c>
      <c r="L511" s="148"/>
      <c r="M511" s="106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</row>
    <row r="512" s="101" customFormat="true" ht="32.25" hidden="false" customHeight="false" outlineLevel="0" collapsed="false">
      <c r="A512" s="119" t="s">
        <v>252</v>
      </c>
      <c r="B512" s="69" t="s">
        <v>238</v>
      </c>
      <c r="C512" s="69" t="s">
        <v>133</v>
      </c>
      <c r="D512" s="78" t="s">
        <v>253</v>
      </c>
      <c r="E512" s="90"/>
      <c r="F512" s="126" t="n">
        <f aca="false">F513</f>
        <v>7584.8</v>
      </c>
      <c r="G512" s="70" t="n">
        <f aca="false">G513</f>
        <v>0</v>
      </c>
      <c r="H512" s="71" t="n">
        <f aca="false">H513</f>
        <v>554.1</v>
      </c>
      <c r="I512" s="71" t="n">
        <f aca="false">I513</f>
        <v>554.1</v>
      </c>
      <c r="J512" s="71" t="n">
        <f aca="false">J513</f>
        <v>554.1</v>
      </c>
      <c r="K512" s="71" t="n">
        <f aca="false">K513</f>
        <v>554.1</v>
      </c>
      <c r="L512" s="148"/>
      <c r="M512" s="106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</row>
    <row r="513" s="101" customFormat="true" ht="32.25" hidden="false" customHeight="false" outlineLevel="0" collapsed="false">
      <c r="A513" s="67" t="s">
        <v>185</v>
      </c>
      <c r="B513" s="92" t="s">
        <v>238</v>
      </c>
      <c r="C513" s="92" t="s">
        <v>133</v>
      </c>
      <c r="D513" s="92" t="s">
        <v>253</v>
      </c>
      <c r="E513" s="92" t="s">
        <v>94</v>
      </c>
      <c r="F513" s="70" t="n">
        <f aca="false">F514</f>
        <v>7584.8</v>
      </c>
      <c r="G513" s="70" t="n">
        <f aca="false">G514</f>
        <v>0</v>
      </c>
      <c r="H513" s="71" t="n">
        <f aca="false">H514</f>
        <v>554.1</v>
      </c>
      <c r="I513" s="71" t="n">
        <f aca="false">I514</f>
        <v>554.1</v>
      </c>
      <c r="J513" s="71" t="n">
        <f aca="false">J514</f>
        <v>554.1</v>
      </c>
      <c r="K513" s="71" t="n">
        <f aca="false">K514</f>
        <v>554.1</v>
      </c>
      <c r="L513" s="148"/>
      <c r="M513" s="106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</row>
    <row r="514" s="101" customFormat="true" ht="20.25" hidden="false" customHeight="false" outlineLevel="0" collapsed="false">
      <c r="A514" s="97" t="s">
        <v>95</v>
      </c>
      <c r="B514" s="92" t="s">
        <v>238</v>
      </c>
      <c r="C514" s="92" t="s">
        <v>133</v>
      </c>
      <c r="D514" s="92" t="s">
        <v>253</v>
      </c>
      <c r="E514" s="92" t="s">
        <v>96</v>
      </c>
      <c r="F514" s="70" t="n">
        <f aca="false">F515</f>
        <v>7584.8</v>
      </c>
      <c r="G514" s="70" t="n">
        <f aca="false">G515</f>
        <v>0</v>
      </c>
      <c r="H514" s="71" t="n">
        <v>554.1</v>
      </c>
      <c r="I514" s="71" t="n">
        <f aca="false">H514</f>
        <v>554.1</v>
      </c>
      <c r="J514" s="71" t="n">
        <v>554.1</v>
      </c>
      <c r="K514" s="77" t="n">
        <f aca="false">J514</f>
        <v>554.1</v>
      </c>
      <c r="L514" s="148"/>
      <c r="M514" s="106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</row>
    <row r="515" s="101" customFormat="true" ht="20.25" hidden="false" customHeight="false" outlineLevel="0" collapsed="false">
      <c r="A515" s="99" t="s">
        <v>97</v>
      </c>
      <c r="B515" s="78" t="s">
        <v>238</v>
      </c>
      <c r="C515" s="78" t="s">
        <v>133</v>
      </c>
      <c r="D515" s="78" t="s">
        <v>253</v>
      </c>
      <c r="E515" s="78" t="s">
        <v>98</v>
      </c>
      <c r="F515" s="70" t="n">
        <f aca="false">7684.8-100</f>
        <v>7584.8</v>
      </c>
      <c r="G515" s="70" t="n">
        <v>0</v>
      </c>
      <c r="H515" s="71" t="n">
        <f aca="false">H516</f>
        <v>1943.9</v>
      </c>
      <c r="I515" s="71" t="n">
        <f aca="false">I516</f>
        <v>0</v>
      </c>
      <c r="J515" s="71" t="n">
        <f aca="false">J516</f>
        <v>3275.3</v>
      </c>
      <c r="K515" s="71" t="n">
        <f aca="false">K516</f>
        <v>0</v>
      </c>
      <c r="L515" s="148"/>
      <c r="M515" s="106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</row>
    <row r="516" s="101" customFormat="true" ht="20.25" hidden="false" customHeight="false" outlineLevel="0" collapsed="false">
      <c r="A516" s="149" t="s">
        <v>299</v>
      </c>
      <c r="B516" s="113" t="s">
        <v>300</v>
      </c>
      <c r="C516" s="113"/>
      <c r="D516" s="113"/>
      <c r="E516" s="113"/>
      <c r="F516" s="60" t="n">
        <f aca="false">F517</f>
        <v>7619.8</v>
      </c>
      <c r="G516" s="60" t="n">
        <f aca="false">G517</f>
        <v>568.5</v>
      </c>
      <c r="H516" s="71" t="n">
        <f aca="false">H517+H520</f>
        <v>1943.9</v>
      </c>
      <c r="I516" s="71" t="n">
        <f aca="false">I517+I520</f>
        <v>0</v>
      </c>
      <c r="J516" s="71" t="n">
        <f aca="false">J517+J520</f>
        <v>3275.3</v>
      </c>
      <c r="K516" s="71" t="n">
        <f aca="false">K517+K520</f>
        <v>0</v>
      </c>
      <c r="L516" s="148"/>
      <c r="M516" s="106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</row>
    <row r="517" s="101" customFormat="true" ht="20.25" hidden="false" customHeight="false" outlineLevel="0" collapsed="false">
      <c r="A517" s="139" t="s">
        <v>301</v>
      </c>
      <c r="B517" s="92" t="s">
        <v>300</v>
      </c>
      <c r="C517" s="92" t="s">
        <v>18</v>
      </c>
      <c r="D517" s="92"/>
      <c r="E517" s="92"/>
      <c r="F517" s="126" t="n">
        <f aca="false">F518+F524+F528</f>
        <v>7619.8</v>
      </c>
      <c r="G517" s="70" t="n">
        <f aca="false">G518+G524+G528</f>
        <v>568.5</v>
      </c>
      <c r="H517" s="71" t="n">
        <f aca="false">H518</f>
        <v>300</v>
      </c>
      <c r="I517" s="71" t="n">
        <f aca="false">I518</f>
        <v>0</v>
      </c>
      <c r="J517" s="71" t="n">
        <f aca="false">J518</f>
        <v>300</v>
      </c>
      <c r="K517" s="71" t="n">
        <f aca="false">K518</f>
        <v>0</v>
      </c>
      <c r="L517" s="148"/>
      <c r="M517" s="106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</row>
    <row r="518" s="101" customFormat="true" ht="32.25" hidden="false" customHeight="false" outlineLevel="0" collapsed="false">
      <c r="A518" s="119" t="s">
        <v>302</v>
      </c>
      <c r="B518" s="92" t="s">
        <v>300</v>
      </c>
      <c r="C518" s="92" t="s">
        <v>18</v>
      </c>
      <c r="D518" s="92" t="s">
        <v>303</v>
      </c>
      <c r="E518" s="92"/>
      <c r="F518" s="70" t="n">
        <f aca="false">F519</f>
        <v>14.4</v>
      </c>
      <c r="G518" s="70" t="n">
        <f aca="false">G519</f>
        <v>14.4</v>
      </c>
      <c r="H518" s="71" t="n">
        <f aca="false">H519</f>
        <v>300</v>
      </c>
      <c r="I518" s="71" t="n">
        <f aca="false">I519</f>
        <v>0</v>
      </c>
      <c r="J518" s="71" t="n">
        <f aca="false">J519</f>
        <v>300</v>
      </c>
      <c r="K518" s="71" t="n">
        <f aca="false">K519</f>
        <v>0</v>
      </c>
      <c r="L518" s="148"/>
      <c r="M518" s="106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</row>
    <row r="519" s="101" customFormat="true" ht="32.25" hidden="false" customHeight="false" outlineLevel="0" collapsed="false">
      <c r="A519" s="119" t="s">
        <v>304</v>
      </c>
      <c r="B519" s="92" t="s">
        <v>300</v>
      </c>
      <c r="C519" s="92" t="s">
        <v>18</v>
      </c>
      <c r="D519" s="92" t="s">
        <v>305</v>
      </c>
      <c r="E519" s="92"/>
      <c r="F519" s="70" t="n">
        <f aca="false">F520</f>
        <v>14.4</v>
      </c>
      <c r="G519" s="70" t="n">
        <f aca="false">G520</f>
        <v>14.4</v>
      </c>
      <c r="H519" s="71" t="n">
        <v>300</v>
      </c>
      <c r="I519" s="71"/>
      <c r="J519" s="71" t="n">
        <v>300</v>
      </c>
      <c r="K519" s="77"/>
      <c r="L519" s="148"/>
      <c r="M519" s="106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</row>
    <row r="520" s="101" customFormat="true" ht="32.25" hidden="false" customHeight="false" outlineLevel="0" collapsed="false">
      <c r="A520" s="67" t="s">
        <v>185</v>
      </c>
      <c r="B520" s="92" t="s">
        <v>300</v>
      </c>
      <c r="C520" s="92" t="s">
        <v>18</v>
      </c>
      <c r="D520" s="92" t="s">
        <v>305</v>
      </c>
      <c r="E520" s="92" t="n">
        <v>600</v>
      </c>
      <c r="F520" s="126" t="n">
        <f aca="false">F521</f>
        <v>14.4</v>
      </c>
      <c r="G520" s="70" t="n">
        <f aca="false">G521</f>
        <v>14.4</v>
      </c>
      <c r="H520" s="71" t="n">
        <f aca="false">H521</f>
        <v>1643.9</v>
      </c>
      <c r="I520" s="71" t="n">
        <f aca="false">I521</f>
        <v>0</v>
      </c>
      <c r="J520" s="71" t="n">
        <f aca="false">J521</f>
        <v>2975.3</v>
      </c>
      <c r="K520" s="71" t="n">
        <f aca="false">K521</f>
        <v>0</v>
      </c>
      <c r="L520" s="148"/>
      <c r="M520" s="106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</row>
    <row r="521" s="101" customFormat="true" ht="20.25" hidden="false" customHeight="false" outlineLevel="0" collapsed="false">
      <c r="A521" s="97" t="s">
        <v>95</v>
      </c>
      <c r="B521" s="92" t="s">
        <v>300</v>
      </c>
      <c r="C521" s="92" t="s">
        <v>18</v>
      </c>
      <c r="D521" s="92" t="s">
        <v>305</v>
      </c>
      <c r="E521" s="92" t="n">
        <v>610</v>
      </c>
      <c r="F521" s="126" t="n">
        <f aca="false">F522</f>
        <v>14.4</v>
      </c>
      <c r="G521" s="70" t="n">
        <f aca="false">G522</f>
        <v>14.4</v>
      </c>
      <c r="H521" s="71" t="n">
        <f aca="false">H522+H524</f>
        <v>1643.9</v>
      </c>
      <c r="I521" s="71" t="n">
        <f aca="false">I522+I524</f>
        <v>0</v>
      </c>
      <c r="J521" s="71" t="n">
        <f aca="false">J522+J524</f>
        <v>2975.3</v>
      </c>
      <c r="K521" s="71" t="n">
        <f aca="false">K522+K524</f>
        <v>0</v>
      </c>
      <c r="L521" s="148"/>
      <c r="M521" s="106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</row>
    <row r="522" s="101" customFormat="true" ht="20.25" hidden="false" customHeight="false" outlineLevel="0" collapsed="false">
      <c r="A522" s="99" t="s">
        <v>97</v>
      </c>
      <c r="B522" s="90" t="s">
        <v>300</v>
      </c>
      <c r="C522" s="69" t="s">
        <v>18</v>
      </c>
      <c r="D522" s="78" t="s">
        <v>305</v>
      </c>
      <c r="E522" s="90" t="n">
        <v>612</v>
      </c>
      <c r="F522" s="70" t="n">
        <v>14.4</v>
      </c>
      <c r="G522" s="70" t="n">
        <v>14.4</v>
      </c>
      <c r="H522" s="71" t="n">
        <v>1643.9</v>
      </c>
      <c r="I522" s="71"/>
      <c r="J522" s="71" t="n">
        <v>2975.3</v>
      </c>
      <c r="K522" s="77"/>
      <c r="L522" s="148"/>
      <c r="M522" s="106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</row>
    <row r="523" s="101" customFormat="true" ht="20.25" hidden="false" customHeight="false" outlineLevel="0" collapsed="false">
      <c r="A523" s="103" t="s">
        <v>216</v>
      </c>
      <c r="B523" s="90" t="s">
        <v>300</v>
      </c>
      <c r="C523" s="69" t="s">
        <v>18</v>
      </c>
      <c r="D523" s="78" t="s">
        <v>217</v>
      </c>
      <c r="E523" s="90"/>
      <c r="F523" s="70" t="n">
        <f aca="false">F524</f>
        <v>554.1</v>
      </c>
      <c r="G523" s="70" t="n">
        <f aca="false">G524</f>
        <v>554.1</v>
      </c>
      <c r="H523" s="71"/>
      <c r="I523" s="71"/>
      <c r="J523" s="71"/>
      <c r="K523" s="77"/>
      <c r="L523" s="148"/>
      <c r="M523" s="106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</row>
    <row r="524" s="101" customFormat="true" ht="79.5" hidden="false" customHeight="false" outlineLevel="0" collapsed="false">
      <c r="A524" s="79" t="s">
        <v>240</v>
      </c>
      <c r="B524" s="69" t="s">
        <v>300</v>
      </c>
      <c r="C524" s="69" t="s">
        <v>18</v>
      </c>
      <c r="D524" s="78" t="s">
        <v>241</v>
      </c>
      <c r="E524" s="90"/>
      <c r="F524" s="70" t="n">
        <f aca="false">F525</f>
        <v>554.1</v>
      </c>
      <c r="G524" s="70" t="n">
        <f aca="false">G525</f>
        <v>554.1</v>
      </c>
      <c r="H524" s="71"/>
      <c r="I524" s="71"/>
      <c r="J524" s="71"/>
      <c r="K524" s="77"/>
      <c r="L524" s="148"/>
      <c r="M524" s="106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</row>
    <row r="525" s="101" customFormat="true" ht="32.25" hidden="false" customHeight="false" outlineLevel="0" collapsed="false">
      <c r="A525" s="67" t="s">
        <v>185</v>
      </c>
      <c r="B525" s="69" t="s">
        <v>300</v>
      </c>
      <c r="C525" s="69" t="s">
        <v>18</v>
      </c>
      <c r="D525" s="78" t="s">
        <v>241</v>
      </c>
      <c r="E525" s="90" t="s">
        <v>94</v>
      </c>
      <c r="F525" s="70" t="n">
        <f aca="false">F526</f>
        <v>554.1</v>
      </c>
      <c r="G525" s="70" t="n">
        <f aca="false">G526</f>
        <v>554.1</v>
      </c>
      <c r="H525" s="110" t="e">
        <f aca="false">H526+#REF!+H559+H615</f>
        <v>#REF!</v>
      </c>
      <c r="I525" s="110" t="e">
        <f aca="false">I526+#REF!+I559+I615</f>
        <v>#REF!</v>
      </c>
      <c r="J525" s="110" t="e">
        <f aca="false">J526+#REF!+J559+J615</f>
        <v>#REF!</v>
      </c>
      <c r="K525" s="110" t="e">
        <f aca="false">K526+#REF!+K559+K615</f>
        <v>#REF!</v>
      </c>
      <c r="L525" s="148"/>
      <c r="M525" s="106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</row>
    <row r="526" s="101" customFormat="true" ht="20.25" hidden="false" customHeight="false" outlineLevel="0" collapsed="false">
      <c r="A526" s="97" t="s">
        <v>95</v>
      </c>
      <c r="B526" s="69" t="s">
        <v>300</v>
      </c>
      <c r="C526" s="69" t="s">
        <v>18</v>
      </c>
      <c r="D526" s="78" t="s">
        <v>241</v>
      </c>
      <c r="E526" s="90" t="s">
        <v>96</v>
      </c>
      <c r="F526" s="70" t="n">
        <f aca="false">F527</f>
        <v>554.1</v>
      </c>
      <c r="G526" s="70" t="n">
        <f aca="false">G527</f>
        <v>554.1</v>
      </c>
      <c r="H526" s="71" t="e">
        <f aca="false">H527</f>
        <v>#REF!</v>
      </c>
      <c r="I526" s="71" t="e">
        <f aca="false">I527</f>
        <v>#REF!</v>
      </c>
      <c r="J526" s="71" t="e">
        <f aca="false">J527</f>
        <v>#REF!</v>
      </c>
      <c r="K526" s="71" t="e">
        <f aca="false">K527</f>
        <v>#REF!</v>
      </c>
      <c r="L526" s="148"/>
      <c r="M526" s="106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</row>
    <row r="527" s="101" customFormat="true" ht="20.25" hidden="false" customHeight="false" outlineLevel="0" collapsed="false">
      <c r="A527" s="99" t="s">
        <v>97</v>
      </c>
      <c r="B527" s="69" t="s">
        <v>300</v>
      </c>
      <c r="C527" s="69" t="s">
        <v>18</v>
      </c>
      <c r="D527" s="78" t="s">
        <v>241</v>
      </c>
      <c r="E527" s="90" t="n">
        <v>612</v>
      </c>
      <c r="F527" s="70" t="n">
        <v>554.1</v>
      </c>
      <c r="G527" s="70" t="n">
        <f aca="false">F527</f>
        <v>554.1</v>
      </c>
      <c r="H527" s="71" t="e">
        <f aca="false">H528</f>
        <v>#REF!</v>
      </c>
      <c r="I527" s="71" t="e">
        <f aca="false">I528</f>
        <v>#REF!</v>
      </c>
      <c r="J527" s="71" t="e">
        <f aca="false">J528</f>
        <v>#REF!</v>
      </c>
      <c r="K527" s="71" t="e">
        <f aca="false">K528</f>
        <v>#REF!</v>
      </c>
      <c r="L527" s="148"/>
      <c r="M527" s="106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</row>
    <row r="528" s="101" customFormat="true" ht="20.25" hidden="false" customHeight="false" outlineLevel="0" collapsed="false">
      <c r="A528" s="67" t="s">
        <v>89</v>
      </c>
      <c r="B528" s="69" t="s">
        <v>300</v>
      </c>
      <c r="C528" s="69" t="s">
        <v>18</v>
      </c>
      <c r="D528" s="78" t="s">
        <v>90</v>
      </c>
      <c r="E528" s="90"/>
      <c r="F528" s="70" t="n">
        <f aca="false">F529</f>
        <v>7051.3</v>
      </c>
      <c r="G528" s="70" t="n">
        <f aca="false">G529</f>
        <v>0</v>
      </c>
      <c r="H528" s="71" t="e">
        <f aca="false">H529</f>
        <v>#REF!</v>
      </c>
      <c r="I528" s="71" t="e">
        <f aca="false">I529</f>
        <v>#REF!</v>
      </c>
      <c r="J528" s="71" t="e">
        <f aca="false">J529</f>
        <v>#REF!</v>
      </c>
      <c r="K528" s="71" t="e">
        <f aca="false">K529</f>
        <v>#REF!</v>
      </c>
      <c r="L528" s="148"/>
      <c r="M528" s="106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</row>
    <row r="529" s="101" customFormat="true" ht="32.25" hidden="false" customHeight="false" outlineLevel="0" collapsed="false">
      <c r="A529" s="103" t="s">
        <v>113</v>
      </c>
      <c r="B529" s="69" t="s">
        <v>300</v>
      </c>
      <c r="C529" s="69" t="s">
        <v>18</v>
      </c>
      <c r="D529" s="78" t="s">
        <v>114</v>
      </c>
      <c r="E529" s="90"/>
      <c r="F529" s="70" t="n">
        <f aca="false">F530</f>
        <v>7051.3</v>
      </c>
      <c r="G529" s="70" t="n">
        <f aca="false">G530</f>
        <v>0</v>
      </c>
      <c r="H529" s="71" t="e">
        <f aca="false">#REF!</f>
        <v>#REF!</v>
      </c>
      <c r="I529" s="71" t="e">
        <f aca="false">#REF!</f>
        <v>#REF!</v>
      </c>
      <c r="J529" s="71" t="e">
        <f aca="false">#REF!</f>
        <v>#REF!</v>
      </c>
      <c r="K529" s="71" t="e">
        <f aca="false">#REF!</f>
        <v>#REF!</v>
      </c>
      <c r="L529" s="148"/>
      <c r="M529" s="106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</row>
    <row r="530" s="101" customFormat="true" ht="32.25" hidden="false" customHeight="false" outlineLevel="0" collapsed="false">
      <c r="A530" s="67" t="s">
        <v>185</v>
      </c>
      <c r="B530" s="68" t="s">
        <v>300</v>
      </c>
      <c r="C530" s="68" t="s">
        <v>18</v>
      </c>
      <c r="D530" s="121" t="s">
        <v>114</v>
      </c>
      <c r="E530" s="78" t="s">
        <v>94</v>
      </c>
      <c r="F530" s="70" t="n">
        <f aca="false">F531</f>
        <v>7051.3</v>
      </c>
      <c r="G530" s="70" t="n">
        <f aca="false">G531</f>
        <v>0</v>
      </c>
      <c r="H530" s="71" t="e">
        <f aca="false">H531</f>
        <v>#REF!</v>
      </c>
      <c r="I530" s="71" t="e">
        <f aca="false">I531</f>
        <v>#REF!</v>
      </c>
      <c r="J530" s="71" t="e">
        <f aca="false">J531</f>
        <v>#REF!</v>
      </c>
      <c r="K530" s="71" t="e">
        <f aca="false">K531</f>
        <v>#REF!</v>
      </c>
      <c r="L530" s="148"/>
      <c r="M530" s="106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</row>
    <row r="531" s="101" customFormat="true" ht="20.25" hidden="false" customHeight="false" outlineLevel="0" collapsed="false">
      <c r="A531" s="97" t="s">
        <v>95</v>
      </c>
      <c r="B531" s="68" t="s">
        <v>300</v>
      </c>
      <c r="C531" s="68" t="s">
        <v>18</v>
      </c>
      <c r="D531" s="95" t="s">
        <v>114</v>
      </c>
      <c r="E531" s="92" t="s">
        <v>96</v>
      </c>
      <c r="F531" s="70" t="n">
        <f aca="false">F532+F533</f>
        <v>7051.3</v>
      </c>
      <c r="G531" s="70" t="n">
        <f aca="false">G532+G533</f>
        <v>0</v>
      </c>
      <c r="H531" s="71" t="e">
        <f aca="false">#REF!</f>
        <v>#REF!</v>
      </c>
      <c r="I531" s="71" t="e">
        <f aca="false">#REF!</f>
        <v>#REF!</v>
      </c>
      <c r="J531" s="71" t="e">
        <f aca="false">#REF!</f>
        <v>#REF!</v>
      </c>
      <c r="K531" s="71" t="e">
        <f aca="false">#REF!</f>
        <v>#REF!</v>
      </c>
      <c r="L531" s="148"/>
      <c r="M531" s="106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</row>
    <row r="532" s="101" customFormat="true" ht="48" hidden="false" customHeight="false" outlineLevel="0" collapsed="false">
      <c r="A532" s="79" t="s">
        <v>231</v>
      </c>
      <c r="B532" s="68" t="s">
        <v>300</v>
      </c>
      <c r="C532" s="68" t="s">
        <v>18</v>
      </c>
      <c r="D532" s="95" t="s">
        <v>114</v>
      </c>
      <c r="E532" s="92" t="s">
        <v>213</v>
      </c>
      <c r="F532" s="70" t="n">
        <f aca="false">3215.3+910.2+1775.8</f>
        <v>5901.3</v>
      </c>
      <c r="G532" s="70" t="n">
        <v>0</v>
      </c>
      <c r="H532" s="71" t="n">
        <f aca="false">H533</f>
        <v>4</v>
      </c>
      <c r="I532" s="71" t="n">
        <f aca="false">I533</f>
        <v>4</v>
      </c>
      <c r="J532" s="71" t="n">
        <f aca="false">J533</f>
        <v>4</v>
      </c>
      <c r="K532" s="71" t="n">
        <f aca="false">K533</f>
        <v>4</v>
      </c>
      <c r="L532" s="148"/>
      <c r="M532" s="106" t="n">
        <v>1775.8</v>
      </c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</row>
    <row r="533" s="101" customFormat="true" ht="20.25" hidden="false" customHeight="false" outlineLevel="0" collapsed="false">
      <c r="A533" s="99" t="s">
        <v>97</v>
      </c>
      <c r="B533" s="68" t="s">
        <v>300</v>
      </c>
      <c r="C533" s="68" t="s">
        <v>18</v>
      </c>
      <c r="D533" s="95" t="s">
        <v>114</v>
      </c>
      <c r="E533" s="92" t="s">
        <v>98</v>
      </c>
      <c r="F533" s="126" t="n">
        <f aca="false">900+30+140+80</f>
        <v>1150</v>
      </c>
      <c r="G533" s="70" t="n">
        <v>0</v>
      </c>
      <c r="H533" s="71" t="n">
        <f aca="false">H534</f>
        <v>4</v>
      </c>
      <c r="I533" s="71" t="n">
        <f aca="false">I534</f>
        <v>4</v>
      </c>
      <c r="J533" s="71" t="n">
        <f aca="false">J534</f>
        <v>4</v>
      </c>
      <c r="K533" s="71" t="n">
        <f aca="false">K534</f>
        <v>4</v>
      </c>
      <c r="L533" s="148"/>
      <c r="M533" s="106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</row>
    <row r="534" s="101" customFormat="true" ht="20.25" hidden="false" customHeight="false" outlineLevel="0" collapsed="false">
      <c r="A534" s="150" t="s">
        <v>306</v>
      </c>
      <c r="B534" s="113" t="s">
        <v>133</v>
      </c>
      <c r="C534" s="109"/>
      <c r="D534" s="151"/>
      <c r="E534" s="113"/>
      <c r="F534" s="152" t="n">
        <f aca="false">F535</f>
        <v>26.5</v>
      </c>
      <c r="G534" s="60" t="n">
        <v>0</v>
      </c>
      <c r="H534" s="71" t="n">
        <f aca="false">H535</f>
        <v>4</v>
      </c>
      <c r="I534" s="71" t="n">
        <f aca="false">I535</f>
        <v>4</v>
      </c>
      <c r="J534" s="71" t="n">
        <f aca="false">J535</f>
        <v>4</v>
      </c>
      <c r="K534" s="71" t="n">
        <f aca="false">K535</f>
        <v>4</v>
      </c>
      <c r="L534" s="148"/>
      <c r="M534" s="106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</row>
    <row r="535" s="101" customFormat="true" ht="20.25" hidden="false" customHeight="false" outlineLevel="0" collapsed="false">
      <c r="A535" s="103" t="s">
        <v>307</v>
      </c>
      <c r="B535" s="78" t="s">
        <v>133</v>
      </c>
      <c r="C535" s="78" t="s">
        <v>133</v>
      </c>
      <c r="D535" s="95"/>
      <c r="E535" s="92"/>
      <c r="F535" s="126" t="n">
        <f aca="false">F536</f>
        <v>26.5</v>
      </c>
      <c r="G535" s="70" t="n">
        <v>0</v>
      </c>
      <c r="H535" s="126" t="n">
        <v>4</v>
      </c>
      <c r="I535" s="126" t="n">
        <f aca="false">H535</f>
        <v>4</v>
      </c>
      <c r="J535" s="126" t="n">
        <v>4</v>
      </c>
      <c r="K535" s="126" t="n">
        <f aca="false">J535</f>
        <v>4</v>
      </c>
      <c r="L535" s="148"/>
      <c r="M535" s="106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</row>
    <row r="536" s="101" customFormat="true" ht="20.25" hidden="false" customHeight="false" outlineLevel="0" collapsed="false">
      <c r="A536" s="67" t="s">
        <v>89</v>
      </c>
      <c r="B536" s="78" t="s">
        <v>133</v>
      </c>
      <c r="C536" s="78" t="s">
        <v>133</v>
      </c>
      <c r="D536" s="78" t="s">
        <v>90</v>
      </c>
      <c r="E536" s="92"/>
      <c r="F536" s="126" t="n">
        <f aca="false">F537</f>
        <v>26.5</v>
      </c>
      <c r="G536" s="70" t="n">
        <v>0</v>
      </c>
      <c r="H536" s="126"/>
      <c r="I536" s="126"/>
      <c r="J536" s="126"/>
      <c r="K536" s="126"/>
      <c r="L536" s="148"/>
      <c r="M536" s="106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</row>
    <row r="537" s="101" customFormat="true" ht="48" hidden="false" customHeight="false" outlineLevel="0" collapsed="false">
      <c r="A537" s="91" t="s">
        <v>105</v>
      </c>
      <c r="B537" s="78" t="s">
        <v>133</v>
      </c>
      <c r="C537" s="78" t="s">
        <v>133</v>
      </c>
      <c r="D537" s="92" t="s">
        <v>106</v>
      </c>
      <c r="E537" s="92"/>
      <c r="F537" s="126" t="n">
        <f aca="false">F538</f>
        <v>26.5</v>
      </c>
      <c r="G537" s="70" t="n">
        <v>0</v>
      </c>
      <c r="H537" s="126"/>
      <c r="I537" s="126"/>
      <c r="J537" s="126"/>
      <c r="K537" s="126"/>
      <c r="L537" s="148"/>
      <c r="M537" s="106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</row>
    <row r="538" s="101" customFormat="true" ht="20.25" hidden="false" customHeight="false" outlineLevel="0" collapsed="false">
      <c r="A538" s="64" t="s">
        <v>41</v>
      </c>
      <c r="B538" s="78" t="s">
        <v>133</v>
      </c>
      <c r="C538" s="78" t="s">
        <v>133</v>
      </c>
      <c r="D538" s="92" t="s">
        <v>106</v>
      </c>
      <c r="E538" s="78" t="s">
        <v>42</v>
      </c>
      <c r="F538" s="126" t="n">
        <f aca="false">F539</f>
        <v>26.5</v>
      </c>
      <c r="G538" s="70" t="n">
        <v>0</v>
      </c>
      <c r="H538" s="126"/>
      <c r="I538" s="126"/>
      <c r="J538" s="126"/>
      <c r="K538" s="126"/>
      <c r="L538" s="148"/>
      <c r="M538" s="106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</row>
    <row r="539" s="101" customFormat="true" ht="20.25" hidden="false" customHeight="false" outlineLevel="0" collapsed="false">
      <c r="A539" s="79" t="s">
        <v>43</v>
      </c>
      <c r="B539" s="78" t="s">
        <v>133</v>
      </c>
      <c r="C539" s="78" t="s">
        <v>133</v>
      </c>
      <c r="D539" s="92" t="s">
        <v>106</v>
      </c>
      <c r="E539" s="78" t="s">
        <v>44</v>
      </c>
      <c r="F539" s="126" t="n">
        <f aca="false">F540</f>
        <v>26.5</v>
      </c>
      <c r="G539" s="70" t="n">
        <v>0</v>
      </c>
      <c r="H539" s="126"/>
      <c r="I539" s="126"/>
      <c r="J539" s="126"/>
      <c r="K539" s="126"/>
      <c r="L539" s="148"/>
      <c r="M539" s="106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</row>
    <row r="540" s="101" customFormat="true" ht="20.25" hidden="false" customHeight="false" outlineLevel="0" collapsed="false">
      <c r="A540" s="67" t="s">
        <v>45</v>
      </c>
      <c r="B540" s="78" t="s">
        <v>133</v>
      </c>
      <c r="C540" s="78" t="s">
        <v>133</v>
      </c>
      <c r="D540" s="92" t="s">
        <v>106</v>
      </c>
      <c r="E540" s="78" t="s">
        <v>46</v>
      </c>
      <c r="F540" s="126" t="n">
        <f aca="false">20+6.5</f>
        <v>26.5</v>
      </c>
      <c r="G540" s="70" t="n">
        <v>0</v>
      </c>
      <c r="H540" s="126"/>
      <c r="I540" s="126"/>
      <c r="J540" s="126"/>
      <c r="K540" s="126"/>
      <c r="L540" s="148"/>
      <c r="M540" s="106" t="n">
        <v>6.5</v>
      </c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</row>
    <row r="541" s="101" customFormat="true" ht="20.25" hidden="false" customHeight="false" outlineLevel="0" collapsed="false">
      <c r="A541" s="149" t="s">
        <v>308</v>
      </c>
      <c r="B541" s="59" t="s">
        <v>167</v>
      </c>
      <c r="C541" s="59"/>
      <c r="D541" s="113"/>
      <c r="E541" s="58"/>
      <c r="F541" s="60" t="n">
        <f aca="false">F542+F549+F580+F631</f>
        <v>20226.8</v>
      </c>
      <c r="G541" s="152" t="n">
        <f aca="false">G542+G549+G580+G631</f>
        <v>20044.2</v>
      </c>
      <c r="H541" s="126"/>
      <c r="I541" s="126"/>
      <c r="J541" s="126"/>
      <c r="K541" s="126"/>
      <c r="L541" s="148"/>
      <c r="M541" s="106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</row>
    <row r="542" s="101" customFormat="true" ht="20.25" hidden="false" customHeight="false" outlineLevel="0" collapsed="false">
      <c r="A542" s="139" t="s">
        <v>309</v>
      </c>
      <c r="B542" s="69" t="s">
        <v>167</v>
      </c>
      <c r="C542" s="69" t="s">
        <v>18</v>
      </c>
      <c r="D542" s="78"/>
      <c r="E542" s="90"/>
      <c r="F542" s="70" t="n">
        <f aca="false">F543</f>
        <v>182.6</v>
      </c>
      <c r="G542" s="126" t="n">
        <f aca="false">G543</f>
        <v>0</v>
      </c>
      <c r="H542" s="126"/>
      <c r="I542" s="126"/>
      <c r="J542" s="126"/>
      <c r="K542" s="126"/>
      <c r="L542" s="148"/>
      <c r="M542" s="106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</row>
    <row r="543" s="101" customFormat="true" ht="20.25" hidden="false" customHeight="false" outlineLevel="0" collapsed="false">
      <c r="A543" s="153" t="s">
        <v>310</v>
      </c>
      <c r="B543" s="69" t="s">
        <v>167</v>
      </c>
      <c r="C543" s="69" t="s">
        <v>18</v>
      </c>
      <c r="D543" s="78" t="s">
        <v>311</v>
      </c>
      <c r="E543" s="90"/>
      <c r="F543" s="70" t="n">
        <f aca="false">F544</f>
        <v>182.6</v>
      </c>
      <c r="G543" s="126" t="n">
        <f aca="false">G544</f>
        <v>0</v>
      </c>
      <c r="H543" s="71" t="n">
        <f aca="false">H544</f>
        <v>84.4</v>
      </c>
      <c r="I543" s="127" t="n">
        <f aca="false">I544</f>
        <v>84.4</v>
      </c>
      <c r="J543" s="71" t="n">
        <f aca="false">J544</f>
        <v>84.4</v>
      </c>
      <c r="K543" s="127" t="n">
        <f aca="false">K544</f>
        <v>84.4</v>
      </c>
      <c r="L543" s="148"/>
      <c r="M543" s="106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</row>
    <row r="544" s="101" customFormat="true" ht="32.25" hidden="false" customHeight="false" outlineLevel="0" collapsed="false">
      <c r="A544" s="103" t="s">
        <v>312</v>
      </c>
      <c r="B544" s="69" t="s">
        <v>167</v>
      </c>
      <c r="C544" s="69" t="s">
        <v>18</v>
      </c>
      <c r="D544" s="78" t="s">
        <v>313</v>
      </c>
      <c r="E544" s="90"/>
      <c r="F544" s="70" t="n">
        <f aca="false">F545</f>
        <v>182.6</v>
      </c>
      <c r="G544" s="126" t="n">
        <f aca="false">G545</f>
        <v>0</v>
      </c>
      <c r="H544" s="71" t="n">
        <f aca="false">H545</f>
        <v>84.4</v>
      </c>
      <c r="I544" s="127" t="n">
        <f aca="false">I545</f>
        <v>84.4</v>
      </c>
      <c r="J544" s="71" t="n">
        <f aca="false">J545</f>
        <v>84.4</v>
      </c>
      <c r="K544" s="127" t="n">
        <f aca="false">K545</f>
        <v>84.4</v>
      </c>
      <c r="L544" s="148"/>
      <c r="M544" s="106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</row>
    <row r="545" s="101" customFormat="true" ht="20.25" hidden="false" customHeight="false" outlineLevel="0" collapsed="false">
      <c r="A545" s="153" t="s">
        <v>314</v>
      </c>
      <c r="B545" s="69" t="s">
        <v>167</v>
      </c>
      <c r="C545" s="69" t="s">
        <v>18</v>
      </c>
      <c r="D545" s="78" t="s">
        <v>315</v>
      </c>
      <c r="E545" s="90"/>
      <c r="F545" s="70" t="n">
        <f aca="false">F548</f>
        <v>182.6</v>
      </c>
      <c r="G545" s="126" t="n">
        <f aca="false">G548</f>
        <v>0</v>
      </c>
      <c r="H545" s="71" t="n">
        <f aca="false">H546</f>
        <v>84.4</v>
      </c>
      <c r="I545" s="127" t="n">
        <f aca="false">I546</f>
        <v>84.4</v>
      </c>
      <c r="J545" s="71" t="n">
        <f aca="false">J546</f>
        <v>84.4</v>
      </c>
      <c r="K545" s="127" t="n">
        <f aca="false">K546</f>
        <v>84.4</v>
      </c>
      <c r="L545" s="148"/>
      <c r="M545" s="106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</row>
    <row r="546" s="101" customFormat="true" ht="20.25" hidden="false" customHeight="false" outlineLevel="0" collapsed="false">
      <c r="A546" s="67" t="s">
        <v>107</v>
      </c>
      <c r="B546" s="69" t="s">
        <v>167</v>
      </c>
      <c r="C546" s="69" t="s">
        <v>18</v>
      </c>
      <c r="D546" s="78" t="s">
        <v>315</v>
      </c>
      <c r="E546" s="90" t="s">
        <v>108</v>
      </c>
      <c r="F546" s="70" t="n">
        <f aca="false">F547</f>
        <v>182.6</v>
      </c>
      <c r="G546" s="126" t="n">
        <f aca="false">G547</f>
        <v>0</v>
      </c>
      <c r="H546" s="127" t="n">
        <v>84.4</v>
      </c>
      <c r="I546" s="127" t="n">
        <v>84.4</v>
      </c>
      <c r="J546" s="127" t="n">
        <v>84.4</v>
      </c>
      <c r="K546" s="77" t="n">
        <v>84.4</v>
      </c>
      <c r="L546" s="148"/>
      <c r="M546" s="106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</row>
    <row r="547" s="101" customFormat="true" ht="32.25" hidden="false" customHeight="false" outlineLevel="0" collapsed="false">
      <c r="A547" s="67" t="s">
        <v>316</v>
      </c>
      <c r="B547" s="69" t="s">
        <v>167</v>
      </c>
      <c r="C547" s="69" t="s">
        <v>18</v>
      </c>
      <c r="D547" s="78" t="s">
        <v>315</v>
      </c>
      <c r="E547" s="90" t="s">
        <v>317</v>
      </c>
      <c r="F547" s="70" t="n">
        <f aca="false">F548</f>
        <v>182.6</v>
      </c>
      <c r="G547" s="126" t="n">
        <f aca="false">G548</f>
        <v>0</v>
      </c>
      <c r="H547" s="71" t="n">
        <f aca="false">H548</f>
        <v>13062.8</v>
      </c>
      <c r="I547" s="127" t="n">
        <f aca="false">I548</f>
        <v>13062.8</v>
      </c>
      <c r="J547" s="71" t="n">
        <f aca="false">J548</f>
        <v>14434.4</v>
      </c>
      <c r="K547" s="127" t="n">
        <f aca="false">K548</f>
        <v>14434.4</v>
      </c>
      <c r="L547" s="148"/>
      <c r="M547" s="106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</row>
    <row r="548" s="101" customFormat="true" ht="32.25" hidden="false" customHeight="false" outlineLevel="0" collapsed="false">
      <c r="A548" s="67" t="s">
        <v>318</v>
      </c>
      <c r="B548" s="69" t="s">
        <v>167</v>
      </c>
      <c r="C548" s="69" t="s">
        <v>18</v>
      </c>
      <c r="D548" s="78" t="s">
        <v>315</v>
      </c>
      <c r="E548" s="90" t="s">
        <v>319</v>
      </c>
      <c r="F548" s="70" t="n">
        <v>182.6</v>
      </c>
      <c r="G548" s="126" t="n">
        <v>0</v>
      </c>
      <c r="H548" s="71" t="n">
        <f aca="false">H552</f>
        <v>13062.8</v>
      </c>
      <c r="I548" s="127" t="n">
        <f aca="false">I552</f>
        <v>13062.8</v>
      </c>
      <c r="J548" s="71" t="n">
        <f aca="false">J552</f>
        <v>14434.4</v>
      </c>
      <c r="K548" s="127" t="n">
        <f aca="false">K552</f>
        <v>14434.4</v>
      </c>
      <c r="L548" s="148"/>
      <c r="M548" s="106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</row>
    <row r="549" s="101" customFormat="true" ht="20.25" hidden="false" customHeight="false" outlineLevel="0" collapsed="false">
      <c r="A549" s="119" t="s">
        <v>320</v>
      </c>
      <c r="B549" s="69" t="s">
        <v>167</v>
      </c>
      <c r="C549" s="69" t="s">
        <v>36</v>
      </c>
      <c r="D549" s="78"/>
      <c r="E549" s="90"/>
      <c r="F549" s="70" t="n">
        <f aca="false">F550+F564+F575</f>
        <v>11926.7</v>
      </c>
      <c r="G549" s="126" t="n">
        <f aca="false">G550+G564+G575</f>
        <v>11926.7</v>
      </c>
      <c r="H549" s="71" t="n">
        <f aca="false">H550</f>
        <v>13062.8</v>
      </c>
      <c r="I549" s="127" t="n">
        <f aca="false">I550</f>
        <v>13062.8</v>
      </c>
      <c r="J549" s="71" t="n">
        <f aca="false">J550</f>
        <v>14434.4</v>
      </c>
      <c r="K549" s="127" t="n">
        <f aca="false">K550</f>
        <v>14434.4</v>
      </c>
      <c r="L549" s="148"/>
      <c r="M549" s="106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</row>
    <row r="550" s="101" customFormat="true" ht="48" hidden="false" customHeight="false" outlineLevel="0" collapsed="false">
      <c r="A550" s="100" t="s">
        <v>21</v>
      </c>
      <c r="B550" s="69" t="s">
        <v>167</v>
      </c>
      <c r="C550" s="69" t="s">
        <v>36</v>
      </c>
      <c r="D550" s="78" t="s">
        <v>22</v>
      </c>
      <c r="E550" s="90"/>
      <c r="F550" s="70" t="n">
        <f aca="false">F552+F557</f>
        <v>84.7</v>
      </c>
      <c r="G550" s="126" t="n">
        <f aca="false">G552+G557</f>
        <v>84.7</v>
      </c>
      <c r="H550" s="71" t="n">
        <f aca="false">H552</f>
        <v>13062.8</v>
      </c>
      <c r="I550" s="127" t="n">
        <f aca="false">I552</f>
        <v>13062.8</v>
      </c>
      <c r="J550" s="71" t="n">
        <f aca="false">J552</f>
        <v>14434.4</v>
      </c>
      <c r="K550" s="127" t="n">
        <f aca="false">K552</f>
        <v>14434.4</v>
      </c>
      <c r="L550" s="148"/>
      <c r="M550" s="106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</row>
    <row r="551" s="101" customFormat="true" ht="20.25" hidden="false" customHeight="false" outlineLevel="0" collapsed="false">
      <c r="A551" s="67" t="s">
        <v>37</v>
      </c>
      <c r="B551" s="69" t="s">
        <v>167</v>
      </c>
      <c r="C551" s="69" t="s">
        <v>36</v>
      </c>
      <c r="D551" s="78" t="s">
        <v>38</v>
      </c>
      <c r="E551" s="90"/>
      <c r="F551" s="70" t="n">
        <f aca="false">F552</f>
        <v>3.3</v>
      </c>
      <c r="G551" s="126" t="n">
        <f aca="false">G552</f>
        <v>3.3</v>
      </c>
      <c r="H551" s="71"/>
      <c r="I551" s="127"/>
      <c r="J551" s="71"/>
      <c r="K551" s="127"/>
      <c r="L551" s="148"/>
      <c r="M551" s="106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</row>
    <row r="552" s="101" customFormat="true" ht="79.5" hidden="false" customHeight="false" outlineLevel="0" collapsed="false">
      <c r="A552" s="119" t="s">
        <v>321</v>
      </c>
      <c r="B552" s="69" t="s">
        <v>167</v>
      </c>
      <c r="C552" s="69" t="s">
        <v>36</v>
      </c>
      <c r="D552" s="78" t="s">
        <v>322</v>
      </c>
      <c r="E552" s="90"/>
      <c r="F552" s="70" t="n">
        <f aca="false">F553</f>
        <v>3.3</v>
      </c>
      <c r="G552" s="126" t="n">
        <f aca="false">G553</f>
        <v>3.3</v>
      </c>
      <c r="H552" s="127" t="n">
        <f aca="false">13007.8+55</f>
        <v>13062.8</v>
      </c>
      <c r="I552" s="127" t="n">
        <f aca="false">H552</f>
        <v>13062.8</v>
      </c>
      <c r="J552" s="127" t="n">
        <f aca="false">14373.4+61</f>
        <v>14434.4</v>
      </c>
      <c r="K552" s="77" t="n">
        <f aca="false">J552</f>
        <v>14434.4</v>
      </c>
      <c r="L552" s="148"/>
      <c r="M552" s="106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</row>
    <row r="553" s="101" customFormat="true" ht="48" hidden="false" customHeight="false" outlineLevel="0" collapsed="false">
      <c r="A553" s="79" t="s">
        <v>123</v>
      </c>
      <c r="B553" s="69" t="s">
        <v>167</v>
      </c>
      <c r="C553" s="69" t="s">
        <v>36</v>
      </c>
      <c r="D553" s="78" t="s">
        <v>322</v>
      </c>
      <c r="E553" s="90" t="s">
        <v>28</v>
      </c>
      <c r="F553" s="70" t="n">
        <f aca="false">F554</f>
        <v>3.3</v>
      </c>
      <c r="G553" s="126" t="n">
        <f aca="false">G554</f>
        <v>3.3</v>
      </c>
      <c r="H553" s="71" t="e">
        <f aca="false">H554</f>
        <v>#REF!</v>
      </c>
      <c r="I553" s="127" t="e">
        <f aca="false">I554</f>
        <v>#REF!</v>
      </c>
      <c r="J553" s="71" t="e">
        <f aca="false">J554</f>
        <v>#REF!</v>
      </c>
      <c r="K553" s="127" t="e">
        <f aca="false">K554</f>
        <v>#REF!</v>
      </c>
      <c r="L553" s="148"/>
      <c r="M553" s="106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</row>
    <row r="554" s="101" customFormat="true" ht="20.25" hidden="false" customHeight="false" outlineLevel="0" collapsed="false">
      <c r="A554" s="79" t="s">
        <v>124</v>
      </c>
      <c r="B554" s="69" t="s">
        <v>167</v>
      </c>
      <c r="C554" s="69" t="s">
        <v>36</v>
      </c>
      <c r="D554" s="78" t="s">
        <v>322</v>
      </c>
      <c r="E554" s="90" t="s">
        <v>30</v>
      </c>
      <c r="F554" s="70" t="n">
        <f aca="false">F555</f>
        <v>3.3</v>
      </c>
      <c r="G554" s="70" t="n">
        <f aca="false">G555</f>
        <v>3.3</v>
      </c>
      <c r="H554" s="71" t="e">
        <f aca="false">H555</f>
        <v>#REF!</v>
      </c>
      <c r="I554" s="127" t="e">
        <f aca="false">I555</f>
        <v>#REF!</v>
      </c>
      <c r="J554" s="71" t="e">
        <f aca="false">J555</f>
        <v>#REF!</v>
      </c>
      <c r="K554" s="127" t="e">
        <f aca="false">K555</f>
        <v>#REF!</v>
      </c>
      <c r="L554" s="148"/>
      <c r="M554" s="106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</row>
    <row r="555" s="101" customFormat="true" ht="20.25" hidden="false" customHeight="false" outlineLevel="0" collapsed="false">
      <c r="A555" s="91" t="s">
        <v>31</v>
      </c>
      <c r="B555" s="69" t="s">
        <v>167</v>
      </c>
      <c r="C555" s="69" t="s">
        <v>36</v>
      </c>
      <c r="D555" s="78" t="s">
        <v>322</v>
      </c>
      <c r="E555" s="90" t="s">
        <v>32</v>
      </c>
      <c r="F555" s="70" t="n">
        <v>3.3</v>
      </c>
      <c r="G555" s="126" t="n">
        <f aca="false">F555</f>
        <v>3.3</v>
      </c>
      <c r="H555" s="71" t="e">
        <f aca="false">H557</f>
        <v>#REF!</v>
      </c>
      <c r="I555" s="127" t="e">
        <f aca="false">I557</f>
        <v>#REF!</v>
      </c>
      <c r="J555" s="71" t="e">
        <f aca="false">J557</f>
        <v>#REF!</v>
      </c>
      <c r="K555" s="127" t="e">
        <f aca="false">K557</f>
        <v>#REF!</v>
      </c>
      <c r="L555" s="148"/>
      <c r="M555" s="106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</row>
    <row r="556" s="101" customFormat="true" ht="20.25" hidden="false" customHeight="false" outlineLevel="0" collapsed="false">
      <c r="A556" s="103" t="s">
        <v>136</v>
      </c>
      <c r="B556" s="69" t="s">
        <v>167</v>
      </c>
      <c r="C556" s="69" t="s">
        <v>36</v>
      </c>
      <c r="D556" s="78" t="s">
        <v>209</v>
      </c>
      <c r="E556" s="90"/>
      <c r="F556" s="70" t="n">
        <f aca="false">F557</f>
        <v>81.4</v>
      </c>
      <c r="G556" s="126" t="n">
        <f aca="false">G557</f>
        <v>81.4</v>
      </c>
      <c r="H556" s="71"/>
      <c r="I556" s="127"/>
      <c r="J556" s="71"/>
      <c r="K556" s="127"/>
      <c r="L556" s="148"/>
      <c r="M556" s="106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</row>
    <row r="557" s="101" customFormat="true" ht="95.25" hidden="false" customHeight="false" outlineLevel="0" collapsed="false">
      <c r="A557" s="119" t="s">
        <v>323</v>
      </c>
      <c r="B557" s="90" t="s">
        <v>167</v>
      </c>
      <c r="C557" s="90" t="s">
        <v>36</v>
      </c>
      <c r="D557" s="78" t="s">
        <v>324</v>
      </c>
      <c r="E557" s="90"/>
      <c r="F557" s="70" t="n">
        <f aca="false">F558</f>
        <v>81.4</v>
      </c>
      <c r="G557" s="70" t="n">
        <f aca="false">G558</f>
        <v>81.4</v>
      </c>
      <c r="H557" s="71" t="e">
        <f aca="false">#REF!</f>
        <v>#REF!</v>
      </c>
      <c r="I557" s="127" t="e">
        <f aca="false">#REF!</f>
        <v>#REF!</v>
      </c>
      <c r="J557" s="71" t="e">
        <f aca="false">#REF!</f>
        <v>#REF!</v>
      </c>
      <c r="K557" s="127" t="e">
        <f aca="false">#REF!</f>
        <v>#REF!</v>
      </c>
      <c r="L557" s="148"/>
      <c r="M557" s="106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</row>
    <row r="558" s="101" customFormat="true" ht="32.25" hidden="false" customHeight="false" outlineLevel="0" collapsed="false">
      <c r="A558" s="67" t="s">
        <v>185</v>
      </c>
      <c r="B558" s="69" t="s">
        <v>167</v>
      </c>
      <c r="C558" s="69" t="s">
        <v>36</v>
      </c>
      <c r="D558" s="78" t="s">
        <v>324</v>
      </c>
      <c r="E558" s="90" t="n">
        <v>600</v>
      </c>
      <c r="F558" s="70" t="n">
        <f aca="false">F559+F561</f>
        <v>81.4</v>
      </c>
      <c r="G558" s="70" t="n">
        <f aca="false">G559+G561</f>
        <v>81.4</v>
      </c>
      <c r="H558" s="71"/>
      <c r="I558" s="127"/>
      <c r="J558" s="71"/>
      <c r="K558" s="127"/>
      <c r="L558" s="148"/>
      <c r="M558" s="106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</row>
    <row r="559" s="101" customFormat="true" ht="20.25" hidden="false" customHeight="false" outlineLevel="0" collapsed="false">
      <c r="A559" s="97" t="s">
        <v>95</v>
      </c>
      <c r="B559" s="69" t="s">
        <v>167</v>
      </c>
      <c r="C559" s="69" t="s">
        <v>36</v>
      </c>
      <c r="D559" s="78" t="s">
        <v>324</v>
      </c>
      <c r="E559" s="90" t="n">
        <v>610</v>
      </c>
      <c r="F559" s="70" t="n">
        <f aca="false">F560</f>
        <v>80.6</v>
      </c>
      <c r="G559" s="70" t="n">
        <f aca="false">G560</f>
        <v>80.6</v>
      </c>
      <c r="H559" s="71" t="e">
        <f aca="false">H560+#REF!+H606</f>
        <v>#REF!</v>
      </c>
      <c r="I559" s="71" t="e">
        <f aca="false">I560+#REF!+I606</f>
        <v>#REF!</v>
      </c>
      <c r="J559" s="71" t="e">
        <f aca="false">J560+#REF!+J606</f>
        <v>#REF!</v>
      </c>
      <c r="K559" s="71" t="e">
        <f aca="false">K560+#REF!+K606</f>
        <v>#REF!</v>
      </c>
      <c r="L559" s="148"/>
      <c r="M559" s="106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</row>
    <row r="560" s="101" customFormat="true" ht="20.25" hidden="false" customHeight="false" outlineLevel="0" collapsed="false">
      <c r="A560" s="99" t="s">
        <v>97</v>
      </c>
      <c r="B560" s="69" t="s">
        <v>167</v>
      </c>
      <c r="C560" s="69" t="s">
        <v>36</v>
      </c>
      <c r="D560" s="78" t="s">
        <v>324</v>
      </c>
      <c r="E560" s="90" t="n">
        <v>612</v>
      </c>
      <c r="F560" s="70" t="n">
        <f aca="false">81.4-0.8</f>
        <v>80.6</v>
      </c>
      <c r="G560" s="70" t="n">
        <f aca="false">F560</f>
        <v>80.6</v>
      </c>
      <c r="H560" s="71" t="e">
        <f aca="false">H561</f>
        <v>#REF!</v>
      </c>
      <c r="I560" s="71" t="e">
        <f aca="false">I561</f>
        <v>#REF!</v>
      </c>
      <c r="J560" s="71" t="e">
        <f aca="false">J561</f>
        <v>#REF!</v>
      </c>
      <c r="K560" s="71" t="e">
        <f aca="false">K561</f>
        <v>#REF!</v>
      </c>
      <c r="L560" s="148"/>
      <c r="M560" s="106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</row>
    <row r="561" s="101" customFormat="true" ht="20.25" hidden="false" customHeight="false" outlineLevel="0" collapsed="false">
      <c r="A561" s="67" t="s">
        <v>325</v>
      </c>
      <c r="B561" s="120" t="s">
        <v>167</v>
      </c>
      <c r="C561" s="120" t="s">
        <v>36</v>
      </c>
      <c r="D561" s="120" t="s">
        <v>324</v>
      </c>
      <c r="E561" s="95" t="s">
        <v>326</v>
      </c>
      <c r="F561" s="70" t="n">
        <f aca="false">F562</f>
        <v>0.8</v>
      </c>
      <c r="G561" s="70" t="n">
        <f aca="false">G562</f>
        <v>0.8</v>
      </c>
      <c r="H561" s="71" t="e">
        <f aca="false">H562+H579+H587</f>
        <v>#REF!</v>
      </c>
      <c r="I561" s="71" t="e">
        <f aca="false">I562+I579+I587</f>
        <v>#REF!</v>
      </c>
      <c r="J561" s="71" t="e">
        <f aca="false">J562+J579+J587</f>
        <v>#REF!</v>
      </c>
      <c r="K561" s="71" t="e">
        <f aca="false">K562+K579+K587</f>
        <v>#REF!</v>
      </c>
      <c r="L561" s="148"/>
      <c r="M561" s="106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</row>
    <row r="562" s="101" customFormat="true" ht="20.25" hidden="false" customHeight="false" outlineLevel="0" collapsed="false">
      <c r="A562" s="67" t="s">
        <v>325</v>
      </c>
      <c r="B562" s="120" t="s">
        <v>167</v>
      </c>
      <c r="C562" s="120" t="s">
        <v>36</v>
      </c>
      <c r="D562" s="120" t="s">
        <v>324</v>
      </c>
      <c r="E562" s="95" t="s">
        <v>327</v>
      </c>
      <c r="F562" s="70" t="n">
        <v>0.8</v>
      </c>
      <c r="G562" s="70" t="n">
        <f aca="false">F562</f>
        <v>0.8</v>
      </c>
      <c r="H562" s="71" t="n">
        <f aca="false">H566+H573</f>
        <v>168.9</v>
      </c>
      <c r="I562" s="71" t="n">
        <f aca="false">I566+I573</f>
        <v>168.9</v>
      </c>
      <c r="J562" s="71" t="n">
        <f aca="false">J566+J573</f>
        <v>169.9</v>
      </c>
      <c r="K562" s="71" t="n">
        <f aca="false">K566+K573</f>
        <v>169.9</v>
      </c>
      <c r="L562" s="148"/>
      <c r="M562" s="106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</row>
    <row r="563" s="101" customFormat="true" ht="79.5" hidden="false" customHeight="false" outlineLevel="0" collapsed="false">
      <c r="A563" s="119" t="s">
        <v>328</v>
      </c>
      <c r="B563" s="120" t="n">
        <v>10</v>
      </c>
      <c r="C563" s="120" t="s">
        <v>36</v>
      </c>
      <c r="D563" s="120" t="s">
        <v>329</v>
      </c>
      <c r="E563" s="95"/>
      <c r="F563" s="70" t="n">
        <f aca="false">F564</f>
        <v>11663.2</v>
      </c>
      <c r="G563" s="70" t="n">
        <f aca="false">G564</f>
        <v>11663.2</v>
      </c>
      <c r="H563" s="71"/>
      <c r="I563" s="71"/>
      <c r="J563" s="71"/>
      <c r="K563" s="71"/>
      <c r="L563" s="148"/>
      <c r="M563" s="106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</row>
    <row r="564" s="101" customFormat="true" ht="111" hidden="false" customHeight="false" outlineLevel="0" collapsed="false">
      <c r="A564" s="67" t="s">
        <v>330</v>
      </c>
      <c r="B564" s="69" t="s">
        <v>167</v>
      </c>
      <c r="C564" s="69" t="s">
        <v>36</v>
      </c>
      <c r="D564" s="78" t="s">
        <v>331</v>
      </c>
      <c r="E564" s="90"/>
      <c r="F564" s="70" t="n">
        <f aca="false">F565</f>
        <v>11663.2</v>
      </c>
      <c r="G564" s="70" t="n">
        <f aca="false">G565</f>
        <v>11663.2</v>
      </c>
      <c r="H564" s="71"/>
      <c r="I564" s="71"/>
      <c r="J564" s="71"/>
      <c r="K564" s="71"/>
      <c r="L564" s="148"/>
      <c r="M564" s="106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</row>
    <row r="565" s="101" customFormat="true" ht="20.25" hidden="false" customHeight="false" outlineLevel="0" collapsed="false">
      <c r="A565" s="103" t="s">
        <v>332</v>
      </c>
      <c r="B565" s="69" t="s">
        <v>167</v>
      </c>
      <c r="C565" s="69" t="s">
        <v>36</v>
      </c>
      <c r="D565" s="78" t="s">
        <v>333</v>
      </c>
      <c r="E565" s="90"/>
      <c r="F565" s="70" t="n">
        <f aca="false">F566+F569</f>
        <v>11663.2</v>
      </c>
      <c r="G565" s="70" t="n">
        <f aca="false">G566+G569</f>
        <v>11663.2</v>
      </c>
      <c r="H565" s="71"/>
      <c r="I565" s="71"/>
      <c r="J565" s="71"/>
      <c r="K565" s="71"/>
      <c r="L565" s="148"/>
      <c r="M565" s="106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</row>
    <row r="566" s="101" customFormat="true" ht="20.25" hidden="false" customHeight="false" outlineLevel="0" collapsed="false">
      <c r="A566" s="67" t="s">
        <v>107</v>
      </c>
      <c r="B566" s="154" t="s">
        <v>167</v>
      </c>
      <c r="C566" s="154" t="s">
        <v>36</v>
      </c>
      <c r="D566" s="154" t="s">
        <v>333</v>
      </c>
      <c r="E566" s="154" t="n">
        <v>300</v>
      </c>
      <c r="F566" s="70" t="n">
        <f aca="false">F567</f>
        <v>223.5</v>
      </c>
      <c r="G566" s="70" t="n">
        <f aca="false">G567</f>
        <v>223.5</v>
      </c>
      <c r="H566" s="71" t="n">
        <f aca="false">H567</f>
        <v>168.9</v>
      </c>
      <c r="I566" s="71" t="n">
        <f aca="false">I567</f>
        <v>168.9</v>
      </c>
      <c r="J566" s="71" t="n">
        <f aca="false">J567</f>
        <v>169.9</v>
      </c>
      <c r="K566" s="71" t="n">
        <f aca="false">K567</f>
        <v>169.9</v>
      </c>
      <c r="L566" s="148"/>
      <c r="M566" s="106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</row>
    <row r="567" s="101" customFormat="true" ht="32.25" hidden="false" customHeight="false" outlineLevel="0" collapsed="false">
      <c r="A567" s="67" t="s">
        <v>316</v>
      </c>
      <c r="B567" s="154" t="s">
        <v>167</v>
      </c>
      <c r="C567" s="154" t="s">
        <v>36</v>
      </c>
      <c r="D567" s="154" t="s">
        <v>333</v>
      </c>
      <c r="E567" s="154" t="n">
        <v>320</v>
      </c>
      <c r="F567" s="70" t="n">
        <f aca="false">F568</f>
        <v>223.5</v>
      </c>
      <c r="G567" s="70" t="n">
        <f aca="false">G568</f>
        <v>223.5</v>
      </c>
      <c r="H567" s="71" t="n">
        <f aca="false">H571+H572</f>
        <v>168.9</v>
      </c>
      <c r="I567" s="71" t="n">
        <f aca="false">I571+I572</f>
        <v>168.9</v>
      </c>
      <c r="J567" s="71" t="n">
        <f aca="false">J571+J572</f>
        <v>169.9</v>
      </c>
      <c r="K567" s="71" t="n">
        <f aca="false">K571+K572</f>
        <v>169.9</v>
      </c>
      <c r="L567" s="148"/>
      <c r="M567" s="106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</row>
    <row r="568" s="101" customFormat="true" ht="32.25" hidden="false" customHeight="false" outlineLevel="0" collapsed="false">
      <c r="A568" s="67" t="s">
        <v>318</v>
      </c>
      <c r="B568" s="154" t="s">
        <v>167</v>
      </c>
      <c r="C568" s="154" t="s">
        <v>36</v>
      </c>
      <c r="D568" s="154" t="s">
        <v>333</v>
      </c>
      <c r="E568" s="154" t="s">
        <v>319</v>
      </c>
      <c r="F568" s="70" t="n">
        <f aca="false">50+173.5</f>
        <v>223.5</v>
      </c>
      <c r="G568" s="70" t="n">
        <f aca="false">F568</f>
        <v>223.5</v>
      </c>
      <c r="H568" s="71"/>
      <c r="I568" s="71"/>
      <c r="J568" s="71"/>
      <c r="K568" s="71"/>
      <c r="L568" s="148"/>
      <c r="M568" s="106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</row>
    <row r="569" s="101" customFormat="true" ht="32.25" hidden="false" customHeight="false" outlineLevel="0" collapsed="false">
      <c r="A569" s="67" t="s">
        <v>185</v>
      </c>
      <c r="B569" s="69" t="s">
        <v>167</v>
      </c>
      <c r="C569" s="69" t="s">
        <v>36</v>
      </c>
      <c r="D569" s="78" t="s">
        <v>333</v>
      </c>
      <c r="E569" s="90" t="n">
        <v>600</v>
      </c>
      <c r="F569" s="126" t="n">
        <f aca="false">F570+F572</f>
        <v>11439.7</v>
      </c>
      <c r="G569" s="126" t="n">
        <f aca="false">G570+G572</f>
        <v>11439.7</v>
      </c>
      <c r="H569" s="71"/>
      <c r="I569" s="71"/>
      <c r="J569" s="71"/>
      <c r="K569" s="71"/>
      <c r="L569" s="148"/>
      <c r="M569" s="106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</row>
    <row r="570" s="101" customFormat="true" ht="20.25" hidden="false" customHeight="false" outlineLevel="0" collapsed="false">
      <c r="A570" s="97" t="s">
        <v>95</v>
      </c>
      <c r="B570" s="69" t="s">
        <v>167</v>
      </c>
      <c r="C570" s="69" t="s">
        <v>36</v>
      </c>
      <c r="D570" s="78" t="s">
        <v>333</v>
      </c>
      <c r="E570" s="90" t="n">
        <v>610</v>
      </c>
      <c r="F570" s="126" t="n">
        <f aca="false">F571</f>
        <v>11364.7</v>
      </c>
      <c r="G570" s="70" t="n">
        <f aca="false">G571</f>
        <v>11364.7</v>
      </c>
      <c r="H570" s="71"/>
      <c r="I570" s="71"/>
      <c r="J570" s="71"/>
      <c r="K570" s="71"/>
      <c r="L570" s="148"/>
      <c r="M570" s="106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</row>
    <row r="571" s="101" customFormat="true" ht="20.25" hidden="false" customHeight="false" outlineLevel="0" collapsed="false">
      <c r="A571" s="99" t="s">
        <v>97</v>
      </c>
      <c r="B571" s="69" t="s">
        <v>167</v>
      </c>
      <c r="C571" s="69" t="s">
        <v>36</v>
      </c>
      <c r="D571" s="78" t="s">
        <v>333</v>
      </c>
      <c r="E571" s="90" t="n">
        <v>612</v>
      </c>
      <c r="F571" s="70" t="n">
        <f aca="false">11613.2+50-75-50-173.5</f>
        <v>11364.7</v>
      </c>
      <c r="G571" s="70" t="n">
        <f aca="false">F571</f>
        <v>11364.7</v>
      </c>
      <c r="H571" s="71" t="n">
        <v>168.9</v>
      </c>
      <c r="I571" s="71" t="n">
        <f aca="false">H571</f>
        <v>168.9</v>
      </c>
      <c r="J571" s="71" t="n">
        <v>169.9</v>
      </c>
      <c r="K571" s="77" t="n">
        <f aca="false">J571</f>
        <v>169.9</v>
      </c>
      <c r="L571" s="148"/>
      <c r="M571" s="106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</row>
    <row r="572" s="101" customFormat="true" ht="20.25" hidden="false" customHeight="false" outlineLevel="0" collapsed="false">
      <c r="A572" s="67" t="s">
        <v>325</v>
      </c>
      <c r="B572" s="69" t="s">
        <v>167</v>
      </c>
      <c r="C572" s="69" t="s">
        <v>36</v>
      </c>
      <c r="D572" s="78" t="s">
        <v>333</v>
      </c>
      <c r="E572" s="90" t="n">
        <v>620</v>
      </c>
      <c r="F572" s="70" t="n">
        <f aca="false">F573</f>
        <v>75</v>
      </c>
      <c r="G572" s="70" t="n">
        <f aca="false">G573</f>
        <v>75</v>
      </c>
      <c r="H572" s="71"/>
      <c r="I572" s="71" t="n">
        <f aca="false">H572</f>
        <v>0</v>
      </c>
      <c r="J572" s="71"/>
      <c r="K572" s="77" t="n">
        <f aca="false">J572</f>
        <v>0</v>
      </c>
      <c r="L572" s="148"/>
      <c r="M572" s="106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</row>
    <row r="573" s="101" customFormat="true" ht="20.25" hidden="false" customHeight="false" outlineLevel="0" collapsed="false">
      <c r="A573" s="67" t="s">
        <v>325</v>
      </c>
      <c r="B573" s="69" t="s">
        <v>167</v>
      </c>
      <c r="C573" s="69" t="s">
        <v>36</v>
      </c>
      <c r="D573" s="78" t="s">
        <v>333</v>
      </c>
      <c r="E573" s="90" t="n">
        <v>622</v>
      </c>
      <c r="F573" s="70" t="n">
        <v>75</v>
      </c>
      <c r="G573" s="70" t="n">
        <f aca="false">F573</f>
        <v>75</v>
      </c>
      <c r="H573" s="71" t="n">
        <f aca="false">H577</f>
        <v>0</v>
      </c>
      <c r="I573" s="71" t="n">
        <f aca="false">I577</f>
        <v>0</v>
      </c>
      <c r="J573" s="71" t="n">
        <f aca="false">J577</f>
        <v>0</v>
      </c>
      <c r="K573" s="71" t="n">
        <f aca="false">K577</f>
        <v>0</v>
      </c>
      <c r="L573" s="146" t="e">
        <f aca="false">L577</f>
        <v>#REF!</v>
      </c>
      <c r="M573" s="106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</row>
    <row r="574" s="101" customFormat="true" ht="20.25" hidden="false" customHeight="false" outlineLevel="0" collapsed="false">
      <c r="A574" s="67" t="s">
        <v>242</v>
      </c>
      <c r="B574" s="69" t="s">
        <v>167</v>
      </c>
      <c r="C574" s="69" t="s">
        <v>36</v>
      </c>
      <c r="D574" s="78" t="s">
        <v>243</v>
      </c>
      <c r="E574" s="90"/>
      <c r="F574" s="70" t="n">
        <f aca="false">F575</f>
        <v>178.8</v>
      </c>
      <c r="G574" s="70" t="n">
        <f aca="false">G575</f>
        <v>178.8</v>
      </c>
      <c r="H574" s="71"/>
      <c r="I574" s="71"/>
      <c r="J574" s="71"/>
      <c r="K574" s="71"/>
      <c r="L574" s="146"/>
      <c r="M574" s="106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</row>
    <row r="575" s="101" customFormat="true" ht="48" hidden="false" customHeight="false" outlineLevel="0" collapsed="false">
      <c r="A575" s="104" t="s">
        <v>334</v>
      </c>
      <c r="B575" s="69" t="s">
        <v>167</v>
      </c>
      <c r="C575" s="69" t="s">
        <v>36</v>
      </c>
      <c r="D575" s="78" t="s">
        <v>335</v>
      </c>
      <c r="E575" s="90"/>
      <c r="F575" s="70" t="n">
        <f aca="false">F576</f>
        <v>178.8</v>
      </c>
      <c r="G575" s="70" t="n">
        <f aca="false">G576</f>
        <v>178.8</v>
      </c>
      <c r="H575" s="71"/>
      <c r="I575" s="71"/>
      <c r="J575" s="71"/>
      <c r="K575" s="71"/>
      <c r="L575" s="146"/>
      <c r="M575" s="106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</row>
    <row r="576" s="101" customFormat="true" ht="111" hidden="false" customHeight="false" outlineLevel="0" collapsed="false">
      <c r="A576" s="103" t="s">
        <v>336</v>
      </c>
      <c r="B576" s="69" t="s">
        <v>167</v>
      </c>
      <c r="C576" s="69" t="s">
        <v>36</v>
      </c>
      <c r="D576" s="78" t="s">
        <v>337</v>
      </c>
      <c r="E576" s="90"/>
      <c r="F576" s="77" t="n">
        <f aca="false">F577</f>
        <v>178.8</v>
      </c>
      <c r="G576" s="70" t="n">
        <f aca="false">G577</f>
        <v>178.8</v>
      </c>
      <c r="H576" s="71"/>
      <c r="I576" s="71"/>
      <c r="J576" s="71"/>
      <c r="K576" s="71"/>
      <c r="L576" s="146"/>
      <c r="M576" s="106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</row>
    <row r="577" s="101" customFormat="true" ht="20.25" hidden="false" customHeight="false" outlineLevel="0" collapsed="false">
      <c r="A577" s="67" t="s">
        <v>107</v>
      </c>
      <c r="B577" s="69" t="s">
        <v>167</v>
      </c>
      <c r="C577" s="69" t="s">
        <v>36</v>
      </c>
      <c r="D577" s="78" t="s">
        <v>337</v>
      </c>
      <c r="E577" s="90" t="s">
        <v>108</v>
      </c>
      <c r="F577" s="70" t="n">
        <f aca="false">F578</f>
        <v>178.8</v>
      </c>
      <c r="G577" s="70" t="n">
        <f aca="false">G578</f>
        <v>178.8</v>
      </c>
      <c r="H577" s="71" t="n">
        <f aca="false">H578</f>
        <v>0</v>
      </c>
      <c r="I577" s="71" t="n">
        <f aca="false">I578</f>
        <v>0</v>
      </c>
      <c r="J577" s="71" t="n">
        <f aca="false">J578</f>
        <v>0</v>
      </c>
      <c r="K577" s="71" t="n">
        <f aca="false">K578</f>
        <v>0</v>
      </c>
      <c r="L577" s="146" t="e">
        <f aca="false">#REF!+L578</f>
        <v>#REF!</v>
      </c>
      <c r="M577" s="106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</row>
    <row r="578" s="101" customFormat="true" ht="32.25" hidden="false" customHeight="false" outlineLevel="0" collapsed="false">
      <c r="A578" s="67" t="s">
        <v>316</v>
      </c>
      <c r="B578" s="69" t="s">
        <v>167</v>
      </c>
      <c r="C578" s="69" t="s">
        <v>36</v>
      </c>
      <c r="D578" s="78" t="s">
        <v>337</v>
      </c>
      <c r="E578" s="90" t="s">
        <v>317</v>
      </c>
      <c r="F578" s="70" t="n">
        <f aca="false">F579</f>
        <v>178.8</v>
      </c>
      <c r="G578" s="70" t="n">
        <f aca="false">G579</f>
        <v>178.8</v>
      </c>
      <c r="H578" s="71"/>
      <c r="I578" s="71" t="n">
        <f aca="false">H578</f>
        <v>0</v>
      </c>
      <c r="J578" s="71"/>
      <c r="K578" s="77" t="n">
        <f aca="false">J578</f>
        <v>0</v>
      </c>
      <c r="L578" s="148"/>
      <c r="M578" s="106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</row>
    <row r="579" s="101" customFormat="true" ht="32.25" hidden="false" customHeight="false" outlineLevel="0" collapsed="false">
      <c r="A579" s="67" t="s">
        <v>318</v>
      </c>
      <c r="B579" s="69" t="s">
        <v>167</v>
      </c>
      <c r="C579" s="69" t="s">
        <v>36</v>
      </c>
      <c r="D579" s="78" t="s">
        <v>337</v>
      </c>
      <c r="E579" s="90" t="s">
        <v>319</v>
      </c>
      <c r="F579" s="70" t="n">
        <v>178.8</v>
      </c>
      <c r="G579" s="70" t="n">
        <f aca="false">F579</f>
        <v>178.8</v>
      </c>
      <c r="H579" s="71" t="n">
        <f aca="false">H580+H583</f>
        <v>890</v>
      </c>
      <c r="I579" s="71" t="n">
        <f aca="false">I580+I583</f>
        <v>890</v>
      </c>
      <c r="J579" s="71" t="n">
        <f aca="false">J580+J583</f>
        <v>890</v>
      </c>
      <c r="K579" s="71" t="n">
        <f aca="false">K580+K583</f>
        <v>890</v>
      </c>
      <c r="L579" s="148"/>
      <c r="M579" s="106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</row>
    <row r="580" s="101" customFormat="true" ht="20.25" hidden="false" customHeight="false" outlineLevel="0" collapsed="false">
      <c r="A580" s="153" t="s">
        <v>338</v>
      </c>
      <c r="B580" s="69" t="s">
        <v>167</v>
      </c>
      <c r="C580" s="69" t="s">
        <v>52</v>
      </c>
      <c r="D580" s="78"/>
      <c r="E580" s="90"/>
      <c r="F580" s="126" t="n">
        <f aca="false">F581+F605+F622</f>
        <v>7906.4</v>
      </c>
      <c r="G580" s="70" t="n">
        <f aca="false">G581+G605+G622</f>
        <v>7906.4</v>
      </c>
      <c r="H580" s="71" t="n">
        <f aca="false">H581</f>
        <v>794.1</v>
      </c>
      <c r="I580" s="71" t="n">
        <f aca="false">I581</f>
        <v>794.1</v>
      </c>
      <c r="J580" s="71" t="n">
        <f aca="false">J581</f>
        <v>794.1</v>
      </c>
      <c r="K580" s="71" t="n">
        <f aca="false">K581</f>
        <v>794.1</v>
      </c>
      <c r="L580" s="148"/>
      <c r="M580" s="106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</row>
    <row r="581" s="101" customFormat="true" ht="48" hidden="false" customHeight="false" outlineLevel="0" collapsed="false">
      <c r="A581" s="100" t="s">
        <v>21</v>
      </c>
      <c r="B581" s="69" t="s">
        <v>167</v>
      </c>
      <c r="C581" s="69" t="s">
        <v>52</v>
      </c>
      <c r="D581" s="78" t="s">
        <v>22</v>
      </c>
      <c r="E581" s="90"/>
      <c r="F581" s="70" t="n">
        <f aca="false">F582</f>
        <v>1635.9</v>
      </c>
      <c r="G581" s="126" t="n">
        <f aca="false">G582</f>
        <v>1635.9</v>
      </c>
      <c r="H581" s="71" t="n">
        <f aca="false">H582</f>
        <v>794.1</v>
      </c>
      <c r="I581" s="71" t="n">
        <f aca="false">I582</f>
        <v>794.1</v>
      </c>
      <c r="J581" s="71" t="n">
        <f aca="false">J582</f>
        <v>794.1</v>
      </c>
      <c r="K581" s="71" t="n">
        <f aca="false">K582</f>
        <v>794.1</v>
      </c>
      <c r="L581" s="148"/>
      <c r="M581" s="106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</row>
    <row r="582" s="101" customFormat="true" ht="20.25" hidden="false" customHeight="false" outlineLevel="0" collapsed="false">
      <c r="A582" s="67" t="s">
        <v>37</v>
      </c>
      <c r="B582" s="69" t="s">
        <v>167</v>
      </c>
      <c r="C582" s="69" t="s">
        <v>52</v>
      </c>
      <c r="D582" s="78" t="s">
        <v>38</v>
      </c>
      <c r="E582" s="90"/>
      <c r="F582" s="70" t="n">
        <f aca="false">F583+F592+F600</f>
        <v>1635.9</v>
      </c>
      <c r="G582" s="70" t="n">
        <f aca="false">G583+G592+G600</f>
        <v>1635.9</v>
      </c>
      <c r="H582" s="71" t="n">
        <v>794.1</v>
      </c>
      <c r="I582" s="71" t="n">
        <f aca="false">H582</f>
        <v>794.1</v>
      </c>
      <c r="J582" s="71" t="n">
        <v>794.1</v>
      </c>
      <c r="K582" s="77" t="n">
        <f aca="false">J582</f>
        <v>794.1</v>
      </c>
      <c r="L582" s="148"/>
      <c r="M582" s="106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</row>
    <row r="583" s="101" customFormat="true" ht="48" hidden="false" customHeight="false" outlineLevel="0" collapsed="false">
      <c r="A583" s="119" t="s">
        <v>339</v>
      </c>
      <c r="B583" s="69" t="s">
        <v>167</v>
      </c>
      <c r="C583" s="69" t="s">
        <v>52</v>
      </c>
      <c r="D583" s="78" t="s">
        <v>340</v>
      </c>
      <c r="E583" s="90"/>
      <c r="F583" s="126" t="n">
        <f aca="false">F584+F588</f>
        <v>814</v>
      </c>
      <c r="G583" s="126" t="n">
        <f aca="false">G584+G588</f>
        <v>814</v>
      </c>
      <c r="H583" s="71" t="n">
        <f aca="false">H584</f>
        <v>95.9</v>
      </c>
      <c r="I583" s="127" t="n">
        <f aca="false">I584</f>
        <v>95.9</v>
      </c>
      <c r="J583" s="71" t="n">
        <f aca="false">J584</f>
        <v>95.9</v>
      </c>
      <c r="K583" s="127" t="n">
        <f aca="false">K584</f>
        <v>95.9</v>
      </c>
      <c r="L583" s="148"/>
      <c r="M583" s="106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</row>
    <row r="584" s="101" customFormat="true" ht="48" hidden="false" customHeight="false" outlineLevel="0" collapsed="false">
      <c r="A584" s="79" t="s">
        <v>123</v>
      </c>
      <c r="B584" s="69" t="s">
        <v>167</v>
      </c>
      <c r="C584" s="69" t="s">
        <v>52</v>
      </c>
      <c r="D584" s="78" t="s">
        <v>340</v>
      </c>
      <c r="E584" s="90" t="n">
        <v>100</v>
      </c>
      <c r="F584" s="77" t="n">
        <f aca="false">F585</f>
        <v>738.6</v>
      </c>
      <c r="G584" s="77" t="n">
        <f aca="false">G585</f>
        <v>738.6</v>
      </c>
      <c r="H584" s="71" t="n">
        <f aca="false">H586+H585</f>
        <v>95.9</v>
      </c>
      <c r="I584" s="71" t="n">
        <f aca="false">I586+I585</f>
        <v>95.9</v>
      </c>
      <c r="J584" s="71" t="n">
        <f aca="false">J586+J585</f>
        <v>95.9</v>
      </c>
      <c r="K584" s="71" t="n">
        <f aca="false">K586+K585</f>
        <v>95.9</v>
      </c>
      <c r="L584" s="148"/>
      <c r="M584" s="106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</row>
    <row r="585" s="101" customFormat="true" ht="20.25" hidden="false" customHeight="false" outlineLevel="0" collapsed="false">
      <c r="A585" s="79" t="s">
        <v>124</v>
      </c>
      <c r="B585" s="69" t="s">
        <v>167</v>
      </c>
      <c r="C585" s="69" t="s">
        <v>52</v>
      </c>
      <c r="D585" s="78" t="s">
        <v>340</v>
      </c>
      <c r="E585" s="90" t="n">
        <v>120</v>
      </c>
      <c r="F585" s="70" t="n">
        <f aca="false">F586+F587</f>
        <v>738.6</v>
      </c>
      <c r="G585" s="70" t="n">
        <f aca="false">G586+G587</f>
        <v>738.6</v>
      </c>
      <c r="H585" s="126" t="n">
        <v>2.4</v>
      </c>
      <c r="I585" s="126" t="n">
        <v>2.4</v>
      </c>
      <c r="J585" s="126" t="n">
        <v>2.4</v>
      </c>
      <c r="K585" s="77" t="n">
        <v>2.4</v>
      </c>
      <c r="L585" s="148"/>
      <c r="M585" s="106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</row>
    <row r="586" s="101" customFormat="true" ht="20.25" hidden="false" customHeight="false" outlineLevel="0" collapsed="false">
      <c r="A586" s="91" t="s">
        <v>31</v>
      </c>
      <c r="B586" s="69" t="s">
        <v>167</v>
      </c>
      <c r="C586" s="69" t="s">
        <v>52</v>
      </c>
      <c r="D586" s="78" t="s">
        <v>340</v>
      </c>
      <c r="E586" s="90" t="s">
        <v>32</v>
      </c>
      <c r="F586" s="70" t="n">
        <f aca="false">162.9+425.6+115.7</f>
        <v>704.2</v>
      </c>
      <c r="G586" s="126" t="n">
        <f aca="false">F586</f>
        <v>704.2</v>
      </c>
      <c r="H586" s="71" t="n">
        <v>93.5</v>
      </c>
      <c r="I586" s="71" t="n">
        <f aca="false">H586</f>
        <v>93.5</v>
      </c>
      <c r="J586" s="71" t="n">
        <v>93.5</v>
      </c>
      <c r="K586" s="77" t="n">
        <f aca="false">J586</f>
        <v>93.5</v>
      </c>
      <c r="L586" s="148"/>
      <c r="M586" s="106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</row>
    <row r="587" s="101" customFormat="true" ht="20.25" hidden="false" customHeight="false" outlineLevel="0" collapsed="false">
      <c r="A587" s="67" t="s">
        <v>33</v>
      </c>
      <c r="B587" s="69" t="s">
        <v>167</v>
      </c>
      <c r="C587" s="69" t="s">
        <v>52</v>
      </c>
      <c r="D587" s="78" t="s">
        <v>340</v>
      </c>
      <c r="E587" s="90" t="n">
        <v>122</v>
      </c>
      <c r="F587" s="70" t="n">
        <f aca="false">2+40-7.6</f>
        <v>34.4</v>
      </c>
      <c r="G587" s="126" t="n">
        <f aca="false">F587</f>
        <v>34.4</v>
      </c>
      <c r="H587" s="71" t="e">
        <f aca="false">H588</f>
        <v>#REF!</v>
      </c>
      <c r="I587" s="127" t="e">
        <f aca="false">I588</f>
        <v>#REF!</v>
      </c>
      <c r="J587" s="71" t="e">
        <f aca="false">J588</f>
        <v>#REF!</v>
      </c>
      <c r="K587" s="127" t="e">
        <f aca="false">K588</f>
        <v>#REF!</v>
      </c>
      <c r="L587" s="81" t="e">
        <f aca="false">L588</f>
        <v>#REF!</v>
      </c>
      <c r="M587" s="106" t="n">
        <v>-7.6</v>
      </c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</row>
    <row r="588" s="101" customFormat="true" ht="20.25" hidden="false" customHeight="false" outlineLevel="0" collapsed="false">
      <c r="A588" s="64" t="s">
        <v>41</v>
      </c>
      <c r="B588" s="69" t="s">
        <v>167</v>
      </c>
      <c r="C588" s="69" t="s">
        <v>52</v>
      </c>
      <c r="D588" s="78" t="s">
        <v>340</v>
      </c>
      <c r="E588" s="90" t="n">
        <v>200</v>
      </c>
      <c r="F588" s="70" t="n">
        <f aca="false">F589</f>
        <v>75.4</v>
      </c>
      <c r="G588" s="126" t="n">
        <f aca="false">F588</f>
        <v>75.4</v>
      </c>
      <c r="H588" s="71" t="e">
        <f aca="false">#REF!</f>
        <v>#REF!</v>
      </c>
      <c r="I588" s="127" t="e">
        <f aca="false">#REF!</f>
        <v>#REF!</v>
      </c>
      <c r="J588" s="71" t="e">
        <f aca="false">#REF!</f>
        <v>#REF!</v>
      </c>
      <c r="K588" s="127" t="e">
        <f aca="false">#REF!</f>
        <v>#REF!</v>
      </c>
      <c r="L588" s="81" t="e">
        <f aca="false">#REF!</f>
        <v>#REF!</v>
      </c>
      <c r="M588" s="106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</row>
    <row r="589" s="101" customFormat="true" ht="20.25" hidden="false" customHeight="false" outlineLevel="0" collapsed="false">
      <c r="A589" s="79" t="s">
        <v>43</v>
      </c>
      <c r="B589" s="69" t="s">
        <v>167</v>
      </c>
      <c r="C589" s="69" t="s">
        <v>52</v>
      </c>
      <c r="D589" s="78" t="s">
        <v>340</v>
      </c>
      <c r="E589" s="90" t="n">
        <v>240</v>
      </c>
      <c r="F589" s="70" t="n">
        <f aca="false">F591+F590</f>
        <v>75.4</v>
      </c>
      <c r="G589" s="126" t="n">
        <f aca="false">F589</f>
        <v>75.4</v>
      </c>
      <c r="H589" s="71"/>
      <c r="I589" s="127"/>
      <c r="J589" s="71"/>
      <c r="K589" s="127"/>
      <c r="L589" s="81"/>
      <c r="M589" s="106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</row>
    <row r="590" s="101" customFormat="true" ht="32.25" hidden="false" customHeight="false" outlineLevel="0" collapsed="false">
      <c r="A590" s="79" t="s">
        <v>54</v>
      </c>
      <c r="B590" s="69" t="s">
        <v>167</v>
      </c>
      <c r="C590" s="69" t="s">
        <v>52</v>
      </c>
      <c r="D590" s="78" t="s">
        <v>340</v>
      </c>
      <c r="E590" s="90" t="n">
        <v>242</v>
      </c>
      <c r="F590" s="70" t="n">
        <f aca="false">2.8+25</f>
        <v>27.8</v>
      </c>
      <c r="G590" s="126" t="n">
        <f aca="false">F590</f>
        <v>27.8</v>
      </c>
      <c r="H590" s="71"/>
      <c r="I590" s="127"/>
      <c r="J590" s="71"/>
      <c r="K590" s="127"/>
      <c r="L590" s="81"/>
      <c r="M590" s="106" t="n">
        <v>25</v>
      </c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</row>
    <row r="591" s="101" customFormat="true" ht="20.25" hidden="false" customHeight="false" outlineLevel="0" collapsed="false">
      <c r="A591" s="67" t="s">
        <v>45</v>
      </c>
      <c r="B591" s="69" t="s">
        <v>167</v>
      </c>
      <c r="C591" s="69" t="s">
        <v>52</v>
      </c>
      <c r="D591" s="78" t="s">
        <v>340</v>
      </c>
      <c r="E591" s="90" t="n">
        <v>244</v>
      </c>
      <c r="F591" s="70" t="n">
        <f aca="false">65-17.4</f>
        <v>47.6</v>
      </c>
      <c r="G591" s="126" t="n">
        <f aca="false">F591</f>
        <v>47.6</v>
      </c>
      <c r="H591" s="71"/>
      <c r="I591" s="127"/>
      <c r="J591" s="71"/>
      <c r="K591" s="127"/>
      <c r="L591" s="81"/>
      <c r="M591" s="106" t="n">
        <v>-17.4</v>
      </c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</row>
    <row r="592" s="101" customFormat="true" ht="95.25" hidden="false" customHeight="false" outlineLevel="0" collapsed="false">
      <c r="A592" s="119" t="s">
        <v>341</v>
      </c>
      <c r="B592" s="69" t="s">
        <v>167</v>
      </c>
      <c r="C592" s="69" t="s">
        <v>52</v>
      </c>
      <c r="D592" s="78" t="s">
        <v>342</v>
      </c>
      <c r="E592" s="90"/>
      <c r="F592" s="70" t="n">
        <f aca="false">F593+F596</f>
        <v>814</v>
      </c>
      <c r="G592" s="126" t="n">
        <f aca="false">G593+G596</f>
        <v>814</v>
      </c>
      <c r="H592" s="71"/>
      <c r="I592" s="127"/>
      <c r="J592" s="71"/>
      <c r="K592" s="127"/>
      <c r="L592" s="81"/>
      <c r="M592" s="106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</row>
    <row r="593" s="101" customFormat="true" ht="48" hidden="false" customHeight="false" outlineLevel="0" collapsed="false">
      <c r="A593" s="79" t="s">
        <v>123</v>
      </c>
      <c r="B593" s="69" t="s">
        <v>167</v>
      </c>
      <c r="C593" s="69" t="s">
        <v>52</v>
      </c>
      <c r="D593" s="78" t="s">
        <v>342</v>
      </c>
      <c r="E593" s="90" t="s">
        <v>28</v>
      </c>
      <c r="F593" s="70" t="n">
        <f aca="false">F594</f>
        <v>702.2</v>
      </c>
      <c r="G593" s="126" t="n">
        <f aca="false">G594</f>
        <v>702.2</v>
      </c>
      <c r="H593" s="71"/>
      <c r="I593" s="127"/>
      <c r="J593" s="71"/>
      <c r="K593" s="127"/>
      <c r="L593" s="81"/>
      <c r="M593" s="106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</row>
    <row r="594" s="101" customFormat="true" ht="20.25" hidden="false" customHeight="false" outlineLevel="0" collapsed="false">
      <c r="A594" s="79" t="s">
        <v>124</v>
      </c>
      <c r="B594" s="69" t="s">
        <v>167</v>
      </c>
      <c r="C594" s="69" t="s">
        <v>52</v>
      </c>
      <c r="D594" s="78" t="s">
        <v>342</v>
      </c>
      <c r="E594" s="90" t="s">
        <v>30</v>
      </c>
      <c r="F594" s="77" t="n">
        <f aca="false">F595</f>
        <v>702.2</v>
      </c>
      <c r="G594" s="70" t="n">
        <f aca="false">G595</f>
        <v>702.2</v>
      </c>
      <c r="H594" s="71" t="n">
        <f aca="false">H595</f>
        <v>585</v>
      </c>
      <c r="I594" s="127" t="n">
        <f aca="false">I595</f>
        <v>585</v>
      </c>
      <c r="J594" s="71" t="n">
        <f aca="false">J595</f>
        <v>625</v>
      </c>
      <c r="K594" s="127" t="n">
        <f aca="false">K595</f>
        <v>625</v>
      </c>
      <c r="L594" s="81" t="n">
        <f aca="false">L595</f>
        <v>0</v>
      </c>
      <c r="M594" s="106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</row>
    <row r="595" s="101" customFormat="true" ht="20.25" hidden="false" customHeight="false" outlineLevel="0" collapsed="false">
      <c r="A595" s="91" t="s">
        <v>31</v>
      </c>
      <c r="B595" s="69" t="s">
        <v>167</v>
      </c>
      <c r="C595" s="69" t="s">
        <v>52</v>
      </c>
      <c r="D595" s="78" t="s">
        <v>342</v>
      </c>
      <c r="E595" s="90" t="s">
        <v>32</v>
      </c>
      <c r="F595" s="70" t="n">
        <v>702.2</v>
      </c>
      <c r="G595" s="126" t="n">
        <f aca="false">F595</f>
        <v>702.2</v>
      </c>
      <c r="H595" s="71" t="n">
        <f aca="false">H596</f>
        <v>585</v>
      </c>
      <c r="I595" s="127" t="n">
        <f aca="false">I596</f>
        <v>585</v>
      </c>
      <c r="J595" s="71" t="n">
        <f aca="false">J596</f>
        <v>625</v>
      </c>
      <c r="K595" s="127" t="n">
        <f aca="false">K596</f>
        <v>625</v>
      </c>
      <c r="L595" s="81" t="n">
        <f aca="false">L596</f>
        <v>0</v>
      </c>
      <c r="M595" s="106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</row>
    <row r="596" s="101" customFormat="true" ht="20.25" hidden="false" customHeight="false" outlineLevel="0" collapsed="false">
      <c r="A596" s="64" t="s">
        <v>41</v>
      </c>
      <c r="B596" s="69" t="s">
        <v>167</v>
      </c>
      <c r="C596" s="69" t="s">
        <v>52</v>
      </c>
      <c r="D596" s="78" t="s">
        <v>342</v>
      </c>
      <c r="E596" s="90" t="s">
        <v>42</v>
      </c>
      <c r="F596" s="70" t="n">
        <f aca="false">F597</f>
        <v>111.8</v>
      </c>
      <c r="G596" s="126" t="n">
        <f aca="false">G597</f>
        <v>111.8</v>
      </c>
      <c r="H596" s="71" t="n">
        <v>585</v>
      </c>
      <c r="I596" s="71" t="n">
        <f aca="false">H596</f>
        <v>585</v>
      </c>
      <c r="J596" s="71" t="n">
        <v>625</v>
      </c>
      <c r="K596" s="77" t="n">
        <f aca="false">J596</f>
        <v>625</v>
      </c>
      <c r="L596" s="148"/>
      <c r="M596" s="106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</row>
    <row r="597" s="101" customFormat="true" ht="20.25" hidden="false" customHeight="false" outlineLevel="0" collapsed="false">
      <c r="A597" s="79" t="s">
        <v>43</v>
      </c>
      <c r="B597" s="69" t="s">
        <v>167</v>
      </c>
      <c r="C597" s="69" t="s">
        <v>52</v>
      </c>
      <c r="D597" s="78" t="s">
        <v>342</v>
      </c>
      <c r="E597" s="90" t="s">
        <v>44</v>
      </c>
      <c r="F597" s="70" t="n">
        <f aca="false">F599+F598</f>
        <v>111.8</v>
      </c>
      <c r="G597" s="126" t="n">
        <f aca="false">G599+G598</f>
        <v>111.8</v>
      </c>
      <c r="H597" s="71" t="n">
        <f aca="false">H598</f>
        <v>550</v>
      </c>
      <c r="I597" s="127" t="n">
        <f aca="false">I598</f>
        <v>550</v>
      </c>
      <c r="J597" s="71" t="n">
        <f aca="false">J598</f>
        <v>590</v>
      </c>
      <c r="K597" s="127" t="n">
        <f aca="false">K598</f>
        <v>590</v>
      </c>
      <c r="L597" s="148"/>
      <c r="M597" s="106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</row>
    <row r="598" s="101" customFormat="true" ht="32.25" hidden="false" customHeight="false" outlineLevel="0" collapsed="false">
      <c r="A598" s="79" t="s">
        <v>54</v>
      </c>
      <c r="B598" s="69" t="s">
        <v>167</v>
      </c>
      <c r="C598" s="69" t="s">
        <v>52</v>
      </c>
      <c r="D598" s="78" t="s">
        <v>342</v>
      </c>
      <c r="E598" s="90" t="s">
        <v>75</v>
      </c>
      <c r="F598" s="77" t="n">
        <v>33</v>
      </c>
      <c r="G598" s="70" t="n">
        <f aca="false">F598</f>
        <v>33</v>
      </c>
      <c r="H598" s="71" t="n">
        <f aca="false">H599</f>
        <v>550</v>
      </c>
      <c r="I598" s="127" t="n">
        <f aca="false">I599</f>
        <v>550</v>
      </c>
      <c r="J598" s="71" t="n">
        <f aca="false">J599</f>
        <v>590</v>
      </c>
      <c r="K598" s="127" t="n">
        <f aca="false">K599</f>
        <v>590</v>
      </c>
      <c r="L598" s="148"/>
      <c r="M598" s="106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</row>
    <row r="599" s="101" customFormat="true" ht="20.25" hidden="false" customHeight="false" outlineLevel="0" collapsed="false">
      <c r="A599" s="67" t="s">
        <v>45</v>
      </c>
      <c r="B599" s="69" t="s">
        <v>167</v>
      </c>
      <c r="C599" s="69" t="s">
        <v>52</v>
      </c>
      <c r="D599" s="78" t="s">
        <v>342</v>
      </c>
      <c r="E599" s="90" t="s">
        <v>46</v>
      </c>
      <c r="F599" s="70" t="n">
        <v>78.8</v>
      </c>
      <c r="G599" s="126" t="n">
        <f aca="false">F599</f>
        <v>78.8</v>
      </c>
      <c r="H599" s="71" t="n">
        <f aca="false">H600</f>
        <v>550</v>
      </c>
      <c r="I599" s="127" t="n">
        <f aca="false">I600</f>
        <v>550</v>
      </c>
      <c r="J599" s="71" t="n">
        <f aca="false">J600</f>
        <v>590</v>
      </c>
      <c r="K599" s="127" t="n">
        <f aca="false">K600</f>
        <v>590</v>
      </c>
      <c r="L599" s="148"/>
      <c r="M599" s="106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</row>
    <row r="600" s="101" customFormat="true" ht="95.25" hidden="false" customHeight="false" outlineLevel="0" collapsed="false">
      <c r="A600" s="119" t="s">
        <v>343</v>
      </c>
      <c r="B600" s="69" t="s">
        <v>167</v>
      </c>
      <c r="C600" s="69" t="s">
        <v>52</v>
      </c>
      <c r="D600" s="78" t="s">
        <v>344</v>
      </c>
      <c r="E600" s="90"/>
      <c r="F600" s="70" t="n">
        <f aca="false">F601</f>
        <v>7.9</v>
      </c>
      <c r="G600" s="126" t="n">
        <f aca="false">G601</f>
        <v>7.9</v>
      </c>
      <c r="H600" s="71" t="n">
        <v>550</v>
      </c>
      <c r="I600" s="71" t="n">
        <f aca="false">H600</f>
        <v>550</v>
      </c>
      <c r="J600" s="71" t="n">
        <v>590</v>
      </c>
      <c r="K600" s="77" t="n">
        <f aca="false">J600</f>
        <v>590</v>
      </c>
      <c r="L600" s="148"/>
      <c r="M600" s="106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</row>
    <row r="601" s="101" customFormat="true" ht="48" hidden="false" customHeight="false" outlineLevel="0" collapsed="false">
      <c r="A601" s="79" t="s">
        <v>123</v>
      </c>
      <c r="B601" s="69" t="s">
        <v>167</v>
      </c>
      <c r="C601" s="69" t="s">
        <v>52</v>
      </c>
      <c r="D601" s="78" t="s">
        <v>344</v>
      </c>
      <c r="E601" s="90" t="s">
        <v>28</v>
      </c>
      <c r="F601" s="70" t="n">
        <f aca="false">F602</f>
        <v>7.9</v>
      </c>
      <c r="G601" s="126" t="n">
        <f aca="false">G602</f>
        <v>7.9</v>
      </c>
      <c r="H601" s="71" t="n">
        <f aca="false">H602</f>
        <v>3796</v>
      </c>
      <c r="I601" s="127" t="n">
        <f aca="false">I602</f>
        <v>3796</v>
      </c>
      <c r="J601" s="71" t="n">
        <f aca="false">J602</f>
        <v>4053</v>
      </c>
      <c r="K601" s="127" t="n">
        <f aca="false">K602</f>
        <v>4053</v>
      </c>
      <c r="L601" s="148"/>
      <c r="M601" s="106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</row>
    <row r="602" s="101" customFormat="true" ht="20.25" hidden="false" customHeight="false" outlineLevel="0" collapsed="false">
      <c r="A602" s="79" t="s">
        <v>124</v>
      </c>
      <c r="B602" s="69" t="s">
        <v>167</v>
      </c>
      <c r="C602" s="69" t="s">
        <v>52</v>
      </c>
      <c r="D602" s="78" t="s">
        <v>344</v>
      </c>
      <c r="E602" s="90" t="s">
        <v>30</v>
      </c>
      <c r="F602" s="70" t="n">
        <f aca="false">F603</f>
        <v>7.9</v>
      </c>
      <c r="G602" s="70" t="n">
        <f aca="false">G603</f>
        <v>7.9</v>
      </c>
      <c r="H602" s="71" t="n">
        <f aca="false">H603</f>
        <v>3796</v>
      </c>
      <c r="I602" s="127" t="n">
        <f aca="false">I603</f>
        <v>3796</v>
      </c>
      <c r="J602" s="71" t="n">
        <f aca="false">J603</f>
        <v>4053</v>
      </c>
      <c r="K602" s="127" t="n">
        <f aca="false">K603</f>
        <v>4053</v>
      </c>
      <c r="L602" s="148"/>
      <c r="M602" s="106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</row>
    <row r="603" s="101" customFormat="true" ht="20.25" hidden="false" customHeight="false" outlineLevel="0" collapsed="false">
      <c r="A603" s="91" t="s">
        <v>31</v>
      </c>
      <c r="B603" s="69" t="s">
        <v>167</v>
      </c>
      <c r="C603" s="69" t="s">
        <v>52</v>
      </c>
      <c r="D603" s="78" t="s">
        <v>344</v>
      </c>
      <c r="E603" s="90" t="s">
        <v>32</v>
      </c>
      <c r="F603" s="70" t="n">
        <v>7.9</v>
      </c>
      <c r="G603" s="126" t="n">
        <f aca="false">F603</f>
        <v>7.9</v>
      </c>
      <c r="H603" s="71" t="n">
        <f aca="false">H605</f>
        <v>3796</v>
      </c>
      <c r="I603" s="127" t="n">
        <f aca="false">I605</f>
        <v>3796</v>
      </c>
      <c r="J603" s="71" t="n">
        <f aca="false">J605</f>
        <v>4053</v>
      </c>
      <c r="K603" s="127" t="n">
        <f aca="false">K605</f>
        <v>4053</v>
      </c>
      <c r="L603" s="148"/>
      <c r="M603" s="106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</row>
    <row r="604" s="101" customFormat="true" ht="20.25" hidden="false" customHeight="false" outlineLevel="0" collapsed="false">
      <c r="A604" s="67" t="s">
        <v>242</v>
      </c>
      <c r="B604" s="69" t="s">
        <v>167</v>
      </c>
      <c r="C604" s="69" t="s">
        <v>52</v>
      </c>
      <c r="D604" s="78" t="s">
        <v>243</v>
      </c>
      <c r="E604" s="90"/>
      <c r="F604" s="70" t="n">
        <f aca="false">F605</f>
        <v>4610</v>
      </c>
      <c r="G604" s="126" t="n">
        <f aca="false">G605</f>
        <v>4610</v>
      </c>
      <c r="H604" s="71"/>
      <c r="I604" s="127"/>
      <c r="J604" s="71"/>
      <c r="K604" s="127"/>
      <c r="L604" s="148"/>
      <c r="M604" s="106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</row>
    <row r="605" s="101" customFormat="true" ht="48" hidden="false" customHeight="false" outlineLevel="0" collapsed="false">
      <c r="A605" s="104" t="s">
        <v>334</v>
      </c>
      <c r="B605" s="69" t="s">
        <v>167</v>
      </c>
      <c r="C605" s="69" t="s">
        <v>52</v>
      </c>
      <c r="D605" s="78" t="s">
        <v>335</v>
      </c>
      <c r="E605" s="90"/>
      <c r="F605" s="70" t="n">
        <f aca="false">F606+F610+F614+F618</f>
        <v>4610</v>
      </c>
      <c r="G605" s="126" t="n">
        <f aca="false">G606+G610+G614+G618</f>
        <v>4610</v>
      </c>
      <c r="H605" s="71" t="n">
        <v>3796</v>
      </c>
      <c r="I605" s="71" t="n">
        <f aca="false">H605</f>
        <v>3796</v>
      </c>
      <c r="J605" s="71" t="n">
        <v>4053</v>
      </c>
      <c r="K605" s="77" t="n">
        <f aca="false">J605</f>
        <v>4053</v>
      </c>
      <c r="L605" s="148"/>
      <c r="M605" s="106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</row>
    <row r="606" s="101" customFormat="true" ht="79.5" hidden="false" customHeight="false" outlineLevel="0" collapsed="false">
      <c r="A606" s="103" t="s">
        <v>345</v>
      </c>
      <c r="B606" s="69" t="s">
        <v>167</v>
      </c>
      <c r="C606" s="69" t="s">
        <v>52</v>
      </c>
      <c r="D606" s="78" t="s">
        <v>346</v>
      </c>
      <c r="E606" s="90"/>
      <c r="F606" s="70" t="n">
        <f aca="false">F607</f>
        <v>65</v>
      </c>
      <c r="G606" s="126" t="n">
        <f aca="false">G607</f>
        <v>65</v>
      </c>
      <c r="H606" s="71" t="n">
        <f aca="false">H607+H611</f>
        <v>1660.5</v>
      </c>
      <c r="I606" s="127" t="n">
        <f aca="false">I607+I611</f>
        <v>1660.5</v>
      </c>
      <c r="J606" s="71" t="n">
        <f aca="false">J607+J611</f>
        <v>1660.5</v>
      </c>
      <c r="K606" s="127" t="n">
        <f aca="false">K607+K611</f>
        <v>1660.5</v>
      </c>
      <c r="L606" s="148"/>
      <c r="M606" s="106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</row>
    <row r="607" s="101" customFormat="true" ht="20.25" hidden="false" customHeight="false" outlineLevel="0" collapsed="false">
      <c r="A607" s="64" t="s">
        <v>41</v>
      </c>
      <c r="B607" s="69" t="s">
        <v>167</v>
      </c>
      <c r="C607" s="69" t="s">
        <v>52</v>
      </c>
      <c r="D607" s="78" t="s">
        <v>346</v>
      </c>
      <c r="E607" s="90" t="s">
        <v>42</v>
      </c>
      <c r="F607" s="70" t="n">
        <f aca="false">F608</f>
        <v>65</v>
      </c>
      <c r="G607" s="126" t="n">
        <f aca="false">G608</f>
        <v>65</v>
      </c>
      <c r="H607" s="71" t="n">
        <f aca="false">H608</f>
        <v>40.5</v>
      </c>
      <c r="I607" s="127" t="n">
        <f aca="false">I608</f>
        <v>40.5</v>
      </c>
      <c r="J607" s="71" t="n">
        <f aca="false">J608</f>
        <v>40.5</v>
      </c>
      <c r="K607" s="127" t="n">
        <f aca="false">K608</f>
        <v>40.5</v>
      </c>
      <c r="L607" s="148"/>
      <c r="M607" s="106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</row>
    <row r="608" s="101" customFormat="true" ht="20.25" hidden="false" customHeight="false" outlineLevel="0" collapsed="false">
      <c r="A608" s="79" t="s">
        <v>43</v>
      </c>
      <c r="B608" s="69" t="s">
        <v>167</v>
      </c>
      <c r="C608" s="69" t="s">
        <v>52</v>
      </c>
      <c r="D608" s="78" t="s">
        <v>346</v>
      </c>
      <c r="E608" s="90" t="s">
        <v>44</v>
      </c>
      <c r="F608" s="77" t="n">
        <f aca="false">F609</f>
        <v>65</v>
      </c>
      <c r="G608" s="70" t="n">
        <f aca="false">G609</f>
        <v>65</v>
      </c>
      <c r="H608" s="71" t="n">
        <f aca="false">H609</f>
        <v>40.5</v>
      </c>
      <c r="I608" s="127" t="n">
        <f aca="false">I609</f>
        <v>40.5</v>
      </c>
      <c r="J608" s="71" t="n">
        <f aca="false">J609</f>
        <v>40.5</v>
      </c>
      <c r="K608" s="127" t="n">
        <f aca="false">K609</f>
        <v>40.5</v>
      </c>
      <c r="L608" s="148"/>
      <c r="M608" s="106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</row>
    <row r="609" s="101" customFormat="true" ht="20.25" hidden="false" customHeight="false" outlineLevel="0" collapsed="false">
      <c r="A609" s="67" t="s">
        <v>45</v>
      </c>
      <c r="B609" s="69" t="s">
        <v>167</v>
      </c>
      <c r="C609" s="69" t="s">
        <v>52</v>
      </c>
      <c r="D609" s="78" t="s">
        <v>346</v>
      </c>
      <c r="E609" s="90" t="s">
        <v>46</v>
      </c>
      <c r="F609" s="70" t="n">
        <v>65</v>
      </c>
      <c r="G609" s="126" t="n">
        <f aca="false">F609</f>
        <v>65</v>
      </c>
      <c r="H609" s="71" t="n">
        <f aca="false">H610</f>
        <v>40.5</v>
      </c>
      <c r="I609" s="127" t="n">
        <f aca="false">I610</f>
        <v>40.5</v>
      </c>
      <c r="J609" s="71" t="n">
        <f aca="false">J610</f>
        <v>40.5</v>
      </c>
      <c r="K609" s="127" t="n">
        <f aca="false">K610</f>
        <v>40.5</v>
      </c>
      <c r="L609" s="148"/>
      <c r="M609" s="106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</row>
    <row r="610" s="101" customFormat="true" ht="63.75" hidden="false" customHeight="false" outlineLevel="0" collapsed="false">
      <c r="A610" s="103" t="s">
        <v>347</v>
      </c>
      <c r="B610" s="69" t="s">
        <v>167</v>
      </c>
      <c r="C610" s="69" t="s">
        <v>52</v>
      </c>
      <c r="D610" s="78" t="s">
        <v>348</v>
      </c>
      <c r="E610" s="90"/>
      <c r="F610" s="70" t="n">
        <f aca="false">F611</f>
        <v>402</v>
      </c>
      <c r="G610" s="126" t="n">
        <f aca="false">G611</f>
        <v>402</v>
      </c>
      <c r="H610" s="71" t="n">
        <v>40.5</v>
      </c>
      <c r="I610" s="71" t="n">
        <f aca="false">H610</f>
        <v>40.5</v>
      </c>
      <c r="J610" s="71" t="n">
        <v>40.5</v>
      </c>
      <c r="K610" s="77" t="n">
        <f aca="false">J610</f>
        <v>40.5</v>
      </c>
      <c r="L610" s="148"/>
      <c r="M610" s="106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</row>
    <row r="611" s="101" customFormat="true" ht="20.25" hidden="false" customHeight="false" outlineLevel="0" collapsed="false">
      <c r="A611" s="67" t="s">
        <v>107</v>
      </c>
      <c r="B611" s="69" t="s">
        <v>167</v>
      </c>
      <c r="C611" s="69" t="s">
        <v>52</v>
      </c>
      <c r="D611" s="78" t="s">
        <v>348</v>
      </c>
      <c r="E611" s="90" t="s">
        <v>108</v>
      </c>
      <c r="F611" s="70" t="n">
        <f aca="false">F612</f>
        <v>402</v>
      </c>
      <c r="G611" s="126" t="n">
        <f aca="false">G612</f>
        <v>402</v>
      </c>
      <c r="H611" s="71" t="n">
        <f aca="false">H612</f>
        <v>1620</v>
      </c>
      <c r="I611" s="127" t="n">
        <f aca="false">I612</f>
        <v>1620</v>
      </c>
      <c r="J611" s="71" t="n">
        <f aca="false">J612</f>
        <v>1620</v>
      </c>
      <c r="K611" s="127" t="n">
        <f aca="false">K612</f>
        <v>1620</v>
      </c>
      <c r="L611" s="148"/>
      <c r="M611" s="106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</row>
    <row r="612" s="101" customFormat="true" ht="20.25" hidden="false" customHeight="false" outlineLevel="0" collapsed="false">
      <c r="A612" s="67" t="s">
        <v>109</v>
      </c>
      <c r="B612" s="69" t="s">
        <v>167</v>
      </c>
      <c r="C612" s="69" t="s">
        <v>52</v>
      </c>
      <c r="D612" s="78" t="s">
        <v>348</v>
      </c>
      <c r="E612" s="90" t="s">
        <v>110</v>
      </c>
      <c r="F612" s="77" t="n">
        <f aca="false">F613</f>
        <v>402</v>
      </c>
      <c r="G612" s="70" t="n">
        <f aca="false">G613</f>
        <v>402</v>
      </c>
      <c r="H612" s="71" t="n">
        <f aca="false">H613</f>
        <v>1620</v>
      </c>
      <c r="I612" s="127" t="n">
        <f aca="false">I613</f>
        <v>1620</v>
      </c>
      <c r="J612" s="71" t="n">
        <f aca="false">J613</f>
        <v>1620</v>
      </c>
      <c r="K612" s="127" t="n">
        <f aca="false">K613</f>
        <v>1620</v>
      </c>
      <c r="L612" s="148"/>
      <c r="M612" s="106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</row>
    <row r="613" s="101" customFormat="true" ht="32.25" hidden="false" customHeight="false" outlineLevel="0" collapsed="false">
      <c r="A613" s="67" t="s">
        <v>111</v>
      </c>
      <c r="B613" s="30" t="s">
        <v>167</v>
      </c>
      <c r="C613" s="30" t="s">
        <v>52</v>
      </c>
      <c r="D613" s="30" t="s">
        <v>348</v>
      </c>
      <c r="E613" s="30" t="s">
        <v>112</v>
      </c>
      <c r="F613" s="77" t="n">
        <f aca="false">540-138</f>
        <v>402</v>
      </c>
      <c r="G613" s="77" t="n">
        <f aca="false">F613</f>
        <v>402</v>
      </c>
      <c r="H613" s="71" t="n">
        <f aca="false">H614</f>
        <v>1620</v>
      </c>
      <c r="I613" s="127" t="n">
        <f aca="false">I614</f>
        <v>1620</v>
      </c>
      <c r="J613" s="71" t="n">
        <f aca="false">J614</f>
        <v>1620</v>
      </c>
      <c r="K613" s="127" t="n">
        <f aca="false">K614</f>
        <v>1620</v>
      </c>
      <c r="L613" s="148"/>
      <c r="M613" s="106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</row>
    <row r="614" s="101" customFormat="true" ht="63.75" hidden="false" customHeight="false" outlineLevel="0" collapsed="false">
      <c r="A614" s="103" t="s">
        <v>349</v>
      </c>
      <c r="B614" s="30" t="s">
        <v>167</v>
      </c>
      <c r="C614" s="30" t="s">
        <v>52</v>
      </c>
      <c r="D614" s="30" t="s">
        <v>350</v>
      </c>
      <c r="E614" s="30"/>
      <c r="F614" s="77" t="n">
        <f aca="false">F615</f>
        <v>609</v>
      </c>
      <c r="G614" s="77" t="n">
        <f aca="false">G615</f>
        <v>609</v>
      </c>
      <c r="H614" s="71" t="n">
        <v>1620</v>
      </c>
      <c r="I614" s="71" t="n">
        <f aca="false">H614</f>
        <v>1620</v>
      </c>
      <c r="J614" s="71" t="n">
        <v>1620</v>
      </c>
      <c r="K614" s="77" t="n">
        <f aca="false">J614</f>
        <v>1620</v>
      </c>
      <c r="L614" s="148"/>
      <c r="M614" s="106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</row>
    <row r="615" s="101" customFormat="true" ht="20.25" hidden="false" customHeight="false" outlineLevel="0" collapsed="false">
      <c r="A615" s="64" t="s">
        <v>41</v>
      </c>
      <c r="B615" s="30" t="s">
        <v>167</v>
      </c>
      <c r="C615" s="96" t="s">
        <v>52</v>
      </c>
      <c r="D615" s="30" t="s">
        <v>350</v>
      </c>
      <c r="E615" s="30" t="s">
        <v>42</v>
      </c>
      <c r="F615" s="77" t="n">
        <f aca="false">F616</f>
        <v>609</v>
      </c>
      <c r="G615" s="77" t="n">
        <f aca="false">G616</f>
        <v>609</v>
      </c>
      <c r="H615" s="83" t="n">
        <f aca="false">H616</f>
        <v>211.1</v>
      </c>
      <c r="I615" s="83" t="n">
        <f aca="false">I616</f>
        <v>211.1</v>
      </c>
      <c r="J615" s="83" t="n">
        <f aca="false">J616</f>
        <v>211.1</v>
      </c>
      <c r="K615" s="83" t="n">
        <f aca="false">K616</f>
        <v>211.1</v>
      </c>
      <c r="L615" s="148"/>
      <c r="M615" s="106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</row>
    <row r="616" s="101" customFormat="true" ht="20.25" hidden="false" customHeight="false" outlineLevel="0" collapsed="false">
      <c r="A616" s="79" t="s">
        <v>43</v>
      </c>
      <c r="B616" s="30" t="s">
        <v>167</v>
      </c>
      <c r="C616" s="96" t="s">
        <v>52</v>
      </c>
      <c r="D616" s="90" t="s">
        <v>350</v>
      </c>
      <c r="E616" s="30" t="s">
        <v>44</v>
      </c>
      <c r="F616" s="77" t="n">
        <f aca="false">F617</f>
        <v>609</v>
      </c>
      <c r="G616" s="77" t="n">
        <f aca="false">G617</f>
        <v>609</v>
      </c>
      <c r="H616" s="83" t="n">
        <f aca="false">H617</f>
        <v>211.1</v>
      </c>
      <c r="I616" s="83" t="n">
        <f aca="false">I617</f>
        <v>211.1</v>
      </c>
      <c r="J616" s="83" t="n">
        <f aca="false">J617</f>
        <v>211.1</v>
      </c>
      <c r="K616" s="83" t="n">
        <f aca="false">K617</f>
        <v>211.1</v>
      </c>
      <c r="L616" s="148"/>
      <c r="M616" s="106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</row>
    <row r="617" s="101" customFormat="true" ht="20.25" hidden="false" customHeight="false" outlineLevel="0" collapsed="false">
      <c r="A617" s="67" t="s">
        <v>45</v>
      </c>
      <c r="B617" s="30" t="s">
        <v>167</v>
      </c>
      <c r="C617" s="96" t="s">
        <v>52</v>
      </c>
      <c r="D617" s="90" t="s">
        <v>350</v>
      </c>
      <c r="E617" s="69" t="s">
        <v>46</v>
      </c>
      <c r="F617" s="77" t="n">
        <f aca="false">500+109</f>
        <v>609</v>
      </c>
      <c r="G617" s="70" t="n">
        <f aca="false">F617</f>
        <v>609</v>
      </c>
      <c r="H617" s="83" t="n">
        <f aca="false">H618</f>
        <v>211.1</v>
      </c>
      <c r="I617" s="83" t="n">
        <f aca="false">I618</f>
        <v>211.1</v>
      </c>
      <c r="J617" s="83" t="n">
        <f aca="false">J618</f>
        <v>211.1</v>
      </c>
      <c r="K617" s="83" t="n">
        <f aca="false">K618</f>
        <v>211.1</v>
      </c>
      <c r="L617" s="148"/>
      <c r="M617" s="106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</row>
    <row r="618" s="101" customFormat="true" ht="63.75" hidden="false" customHeight="false" outlineLevel="0" collapsed="false">
      <c r="A618" s="104" t="s">
        <v>351</v>
      </c>
      <c r="B618" s="69" t="s">
        <v>167</v>
      </c>
      <c r="C618" s="78" t="s">
        <v>52</v>
      </c>
      <c r="D618" s="78" t="s">
        <v>352</v>
      </c>
      <c r="E618" s="90"/>
      <c r="F618" s="70" t="n">
        <f aca="false">F619</f>
        <v>3534</v>
      </c>
      <c r="G618" s="70" t="n">
        <f aca="false">G619</f>
        <v>3534</v>
      </c>
      <c r="H618" s="83" t="n">
        <f aca="false">H619</f>
        <v>211.1</v>
      </c>
      <c r="I618" s="83" t="n">
        <f aca="false">I619</f>
        <v>211.1</v>
      </c>
      <c r="J618" s="83" t="n">
        <f aca="false">J619</f>
        <v>211.1</v>
      </c>
      <c r="K618" s="83" t="n">
        <f aca="false">K619</f>
        <v>211.1</v>
      </c>
      <c r="L618" s="148"/>
      <c r="M618" s="106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</row>
    <row r="619" s="101" customFormat="true" ht="20.25" hidden="false" customHeight="false" outlineLevel="0" collapsed="false">
      <c r="A619" s="67" t="s">
        <v>107</v>
      </c>
      <c r="B619" s="69" t="s">
        <v>167</v>
      </c>
      <c r="C619" s="92" t="s">
        <v>52</v>
      </c>
      <c r="D619" s="92" t="s">
        <v>352</v>
      </c>
      <c r="E619" s="92" t="s">
        <v>108</v>
      </c>
      <c r="F619" s="70" t="n">
        <f aca="false">F620</f>
        <v>3534</v>
      </c>
      <c r="G619" s="70" t="n">
        <f aca="false">G620</f>
        <v>3534</v>
      </c>
      <c r="H619" s="71" t="n">
        <v>211.1</v>
      </c>
      <c r="I619" s="71" t="n">
        <f aca="false">H619</f>
        <v>211.1</v>
      </c>
      <c r="J619" s="71" t="n">
        <v>211.1</v>
      </c>
      <c r="K619" s="77" t="n">
        <f aca="false">J619</f>
        <v>211.1</v>
      </c>
      <c r="L619" s="148"/>
      <c r="M619" s="106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</row>
    <row r="620" s="101" customFormat="true" ht="20.25" hidden="false" customHeight="false" outlineLevel="0" collapsed="false">
      <c r="A620" s="67" t="s">
        <v>109</v>
      </c>
      <c r="B620" s="69" t="s">
        <v>167</v>
      </c>
      <c r="C620" s="92" t="s">
        <v>52</v>
      </c>
      <c r="D620" s="92" t="s">
        <v>352</v>
      </c>
      <c r="E620" s="92" t="s">
        <v>110</v>
      </c>
      <c r="F620" s="70" t="n">
        <f aca="false">F621</f>
        <v>3534</v>
      </c>
      <c r="G620" s="70" t="n">
        <f aca="false">G621</f>
        <v>3534</v>
      </c>
      <c r="H620" s="110" t="e">
        <f aca="false">H621+#REF!</f>
        <v>#REF!</v>
      </c>
      <c r="I620" s="110" t="e">
        <f aca="false">I621+#REF!</f>
        <v>#REF!</v>
      </c>
      <c r="J620" s="110" t="e">
        <f aca="false">J621+#REF!</f>
        <v>#REF!</v>
      </c>
      <c r="K620" s="110" t="e">
        <f aca="false">K621+#REF!</f>
        <v>#REF!</v>
      </c>
      <c r="L620" s="155" t="e">
        <f aca="false">L621+#REF!+#REF!</f>
        <v>#REF!</v>
      </c>
      <c r="M620" s="106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</row>
    <row r="621" s="101" customFormat="true" ht="32.25" hidden="false" customHeight="false" outlineLevel="0" collapsed="false">
      <c r="A621" s="67" t="s">
        <v>111</v>
      </c>
      <c r="B621" s="69" t="s">
        <v>167</v>
      </c>
      <c r="C621" s="92" t="s">
        <v>52</v>
      </c>
      <c r="D621" s="92" t="s">
        <v>352</v>
      </c>
      <c r="E621" s="92" t="s">
        <v>112</v>
      </c>
      <c r="F621" s="70" t="n">
        <f aca="false">3505+29</f>
        <v>3534</v>
      </c>
      <c r="G621" s="70" t="n">
        <f aca="false">F621</f>
        <v>3534</v>
      </c>
      <c r="H621" s="71" t="e">
        <f aca="false">H622</f>
        <v>#REF!</v>
      </c>
      <c r="I621" s="71" t="e">
        <f aca="false">I622</f>
        <v>#REF!</v>
      </c>
      <c r="J621" s="71" t="e">
        <f aca="false">J622</f>
        <v>#REF!</v>
      </c>
      <c r="K621" s="71" t="e">
        <f aca="false">K622</f>
        <v>#REF!</v>
      </c>
      <c r="L621" s="81" t="e">
        <f aca="false">L622</f>
        <v>#REF!</v>
      </c>
      <c r="M621" s="106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</row>
    <row r="622" s="101" customFormat="true" ht="48" hidden="false" customHeight="false" outlineLevel="0" collapsed="false">
      <c r="A622" s="103" t="s">
        <v>244</v>
      </c>
      <c r="B622" s="69" t="s">
        <v>167</v>
      </c>
      <c r="C622" s="92" t="s">
        <v>52</v>
      </c>
      <c r="D622" s="92" t="s">
        <v>245</v>
      </c>
      <c r="E622" s="92"/>
      <c r="F622" s="70" t="n">
        <f aca="false">F623+F627</f>
        <v>1660.5</v>
      </c>
      <c r="G622" s="70" t="n">
        <f aca="false">G623+G627</f>
        <v>1660.5</v>
      </c>
      <c r="H622" s="71" t="e">
        <f aca="false">H623</f>
        <v>#REF!</v>
      </c>
      <c r="I622" s="71" t="e">
        <f aca="false">I623</f>
        <v>#REF!</v>
      </c>
      <c r="J622" s="71" t="e">
        <f aca="false">J623</f>
        <v>#REF!</v>
      </c>
      <c r="K622" s="71" t="e">
        <f aca="false">K623</f>
        <v>#REF!</v>
      </c>
      <c r="L622" s="81" t="e">
        <f aca="false">L623</f>
        <v>#REF!</v>
      </c>
      <c r="M622" s="106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</row>
    <row r="623" s="101" customFormat="true" ht="95.25" hidden="false" customHeight="false" outlineLevel="0" collapsed="false">
      <c r="A623" s="156" t="s">
        <v>353</v>
      </c>
      <c r="B623" s="69" t="s">
        <v>167</v>
      </c>
      <c r="C623" s="92" t="s">
        <v>52</v>
      </c>
      <c r="D623" s="92" t="s">
        <v>354</v>
      </c>
      <c r="E623" s="92"/>
      <c r="F623" s="70" t="n">
        <f aca="false">F624</f>
        <v>40.5</v>
      </c>
      <c r="G623" s="70" t="n">
        <f aca="false">G624</f>
        <v>40.5</v>
      </c>
      <c r="H623" s="71" t="e">
        <f aca="false">H624</f>
        <v>#REF!</v>
      </c>
      <c r="I623" s="71" t="e">
        <f aca="false">I624</f>
        <v>#REF!</v>
      </c>
      <c r="J623" s="71" t="e">
        <f aca="false">J624</f>
        <v>#REF!</v>
      </c>
      <c r="K623" s="71" t="e">
        <f aca="false">K624</f>
        <v>#REF!</v>
      </c>
      <c r="L623" s="81" t="e">
        <f aca="false">L624</f>
        <v>#REF!</v>
      </c>
      <c r="M623" s="106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</row>
    <row r="624" s="101" customFormat="true" ht="32.25" hidden="false" customHeight="false" outlineLevel="0" collapsed="false">
      <c r="A624" s="67" t="s">
        <v>185</v>
      </c>
      <c r="B624" s="69" t="s">
        <v>167</v>
      </c>
      <c r="C624" s="69" t="s">
        <v>52</v>
      </c>
      <c r="D624" s="92" t="s">
        <v>354</v>
      </c>
      <c r="E624" s="92" t="n">
        <v>600</v>
      </c>
      <c r="F624" s="70" t="n">
        <f aca="false">F625</f>
        <v>40.5</v>
      </c>
      <c r="G624" s="70" t="n">
        <f aca="false">G625</f>
        <v>40.5</v>
      </c>
      <c r="H624" s="71" t="e">
        <f aca="false">H625</f>
        <v>#REF!</v>
      </c>
      <c r="I624" s="71" t="e">
        <f aca="false">I625</f>
        <v>#REF!</v>
      </c>
      <c r="J624" s="71" t="e">
        <f aca="false">J625</f>
        <v>#REF!</v>
      </c>
      <c r="K624" s="71" t="e">
        <f aca="false">K625</f>
        <v>#REF!</v>
      </c>
      <c r="L624" s="81" t="e">
        <f aca="false">L625</f>
        <v>#REF!</v>
      </c>
      <c r="M624" s="106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</row>
    <row r="625" s="101" customFormat="true" ht="20.25" hidden="false" customHeight="false" outlineLevel="0" collapsed="false">
      <c r="A625" s="97" t="s">
        <v>95</v>
      </c>
      <c r="B625" s="69" t="s">
        <v>167</v>
      </c>
      <c r="C625" s="69" t="s">
        <v>52</v>
      </c>
      <c r="D625" s="92" t="s">
        <v>354</v>
      </c>
      <c r="E625" s="92" t="n">
        <v>610</v>
      </c>
      <c r="F625" s="70" t="n">
        <f aca="false">F626</f>
        <v>40.5</v>
      </c>
      <c r="G625" s="70" t="n">
        <f aca="false">G626</f>
        <v>40.5</v>
      </c>
      <c r="H625" s="71" t="e">
        <f aca="false">#REF!</f>
        <v>#REF!</v>
      </c>
      <c r="I625" s="71" t="e">
        <f aca="false">#REF!</f>
        <v>#REF!</v>
      </c>
      <c r="J625" s="71" t="e">
        <f aca="false">#REF!</f>
        <v>#REF!</v>
      </c>
      <c r="K625" s="71" t="e">
        <f aca="false">#REF!</f>
        <v>#REF!</v>
      </c>
      <c r="L625" s="81" t="e">
        <f aca="false">#REF!</f>
        <v>#REF!</v>
      </c>
      <c r="M625" s="106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</row>
    <row r="626" s="101" customFormat="true" ht="20.25" hidden="false" customHeight="false" outlineLevel="0" collapsed="false">
      <c r="A626" s="99" t="s">
        <v>97</v>
      </c>
      <c r="B626" s="69" t="s">
        <v>167</v>
      </c>
      <c r="C626" s="69" t="s">
        <v>52</v>
      </c>
      <c r="D626" s="92" t="s">
        <v>354</v>
      </c>
      <c r="E626" s="92" t="n">
        <v>612</v>
      </c>
      <c r="F626" s="70" t="n">
        <f aca="false">20.5+20</f>
        <v>40.5</v>
      </c>
      <c r="G626" s="70" t="n">
        <f aca="false">F626</f>
        <v>40.5</v>
      </c>
      <c r="H626" s="71" t="n">
        <f aca="false">H627+H630</f>
        <v>23979.4</v>
      </c>
      <c r="I626" s="71" t="n">
        <f aca="false">I627+I630</f>
        <v>0</v>
      </c>
      <c r="J626" s="71" t="n">
        <f aca="false">J627+J630</f>
        <v>23729.4</v>
      </c>
      <c r="K626" s="71" t="n">
        <f aca="false">K627+K630</f>
        <v>0</v>
      </c>
      <c r="L626" s="148"/>
      <c r="M626" s="106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</row>
    <row r="627" s="101" customFormat="true" ht="79.5" hidden="false" customHeight="false" outlineLevel="0" collapsed="false">
      <c r="A627" s="156" t="s">
        <v>355</v>
      </c>
      <c r="B627" s="69" t="s">
        <v>167</v>
      </c>
      <c r="C627" s="69" t="s">
        <v>52</v>
      </c>
      <c r="D627" s="92" t="s">
        <v>356</v>
      </c>
      <c r="E627" s="92"/>
      <c r="F627" s="77" t="n">
        <f aca="false">F628</f>
        <v>1620</v>
      </c>
      <c r="G627" s="70" t="n">
        <f aca="false">G628</f>
        <v>1620</v>
      </c>
      <c r="H627" s="71" t="n">
        <f aca="false">H628</f>
        <v>190</v>
      </c>
      <c r="I627" s="71" t="n">
        <f aca="false">I628</f>
        <v>0</v>
      </c>
      <c r="J627" s="71" t="n">
        <f aca="false">J628</f>
        <v>190</v>
      </c>
      <c r="K627" s="71" t="n">
        <f aca="false">K628</f>
        <v>0</v>
      </c>
      <c r="L627" s="148"/>
      <c r="M627" s="106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</row>
    <row r="628" s="101" customFormat="true" ht="32.25" hidden="false" customHeight="false" outlineLevel="0" collapsed="false">
      <c r="A628" s="67" t="s">
        <v>185</v>
      </c>
      <c r="B628" s="69" t="s">
        <v>167</v>
      </c>
      <c r="C628" s="69" t="s">
        <v>52</v>
      </c>
      <c r="D628" s="92" t="s">
        <v>356</v>
      </c>
      <c r="E628" s="3" t="s">
        <v>94</v>
      </c>
      <c r="F628" s="70" t="n">
        <f aca="false">F629</f>
        <v>1620</v>
      </c>
      <c r="G628" s="70" t="n">
        <f aca="false">G629</f>
        <v>1620</v>
      </c>
      <c r="H628" s="71" t="n">
        <f aca="false">H629</f>
        <v>190</v>
      </c>
      <c r="I628" s="71" t="n">
        <f aca="false">I629</f>
        <v>0</v>
      </c>
      <c r="J628" s="71" t="n">
        <f aca="false">J629</f>
        <v>190</v>
      </c>
      <c r="K628" s="71" t="n">
        <f aca="false">K629</f>
        <v>0</v>
      </c>
      <c r="L628" s="148"/>
      <c r="M628" s="106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</row>
    <row r="629" s="101" customFormat="true" ht="20.25" hidden="false" customHeight="false" outlineLevel="0" collapsed="false">
      <c r="A629" s="97" t="s">
        <v>95</v>
      </c>
      <c r="B629" s="69" t="s">
        <v>167</v>
      </c>
      <c r="C629" s="69" t="s">
        <v>52</v>
      </c>
      <c r="D629" s="92" t="s">
        <v>356</v>
      </c>
      <c r="E629" s="3" t="s">
        <v>96</v>
      </c>
      <c r="F629" s="77" t="n">
        <f aca="false">F630</f>
        <v>1620</v>
      </c>
      <c r="G629" s="70" t="n">
        <f aca="false">G630</f>
        <v>1620</v>
      </c>
      <c r="H629" s="71" t="n">
        <v>190</v>
      </c>
      <c r="I629" s="71"/>
      <c r="J629" s="71" t="n">
        <v>190</v>
      </c>
      <c r="K629" s="77"/>
      <c r="L629" s="148"/>
      <c r="M629" s="106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</row>
    <row r="630" s="101" customFormat="true" ht="20.25" hidden="false" customHeight="false" outlineLevel="0" collapsed="false">
      <c r="A630" s="99" t="s">
        <v>97</v>
      </c>
      <c r="B630" s="69" t="s">
        <v>167</v>
      </c>
      <c r="C630" s="69" t="s">
        <v>52</v>
      </c>
      <c r="D630" s="78" t="s">
        <v>356</v>
      </c>
      <c r="E630" s="3" t="s">
        <v>98</v>
      </c>
      <c r="F630" s="70" t="n">
        <v>1620</v>
      </c>
      <c r="G630" s="70" t="n">
        <f aca="false">F630</f>
        <v>1620</v>
      </c>
      <c r="H630" s="71" t="n">
        <v>23789.4</v>
      </c>
      <c r="I630" s="71"/>
      <c r="J630" s="71" t="n">
        <v>23539.4</v>
      </c>
      <c r="K630" s="71" t="n">
        <f aca="false">K631</f>
        <v>0</v>
      </c>
      <c r="L630" s="148"/>
      <c r="M630" s="106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</row>
    <row r="631" s="101" customFormat="true" ht="20.25" hidden="false" customHeight="false" outlineLevel="0" collapsed="false">
      <c r="A631" s="103" t="s">
        <v>357</v>
      </c>
      <c r="B631" s="69" t="s">
        <v>167</v>
      </c>
      <c r="C631" s="69" t="s">
        <v>358</v>
      </c>
      <c r="D631" s="78"/>
      <c r="E631" s="90"/>
      <c r="F631" s="70" t="n">
        <f aca="false">F632</f>
        <v>211.1</v>
      </c>
      <c r="G631" s="70" t="n">
        <f aca="false">G632</f>
        <v>211.1</v>
      </c>
      <c r="H631" s="71" t="n">
        <v>33482.3</v>
      </c>
      <c r="I631" s="71"/>
      <c r="J631" s="71" t="n">
        <v>34878.2</v>
      </c>
      <c r="K631" s="77"/>
      <c r="L631" s="148"/>
      <c r="M631" s="106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</row>
    <row r="632" s="101" customFormat="true" ht="20.25" hidden="false" customHeight="false" outlineLevel="0" collapsed="false">
      <c r="A632" s="103" t="s">
        <v>216</v>
      </c>
      <c r="B632" s="69" t="s">
        <v>167</v>
      </c>
      <c r="C632" s="69" t="s">
        <v>358</v>
      </c>
      <c r="D632" s="78" t="s">
        <v>217</v>
      </c>
      <c r="E632" s="90"/>
      <c r="F632" s="70" t="n">
        <f aca="false">F633</f>
        <v>211.1</v>
      </c>
      <c r="G632" s="70" t="n">
        <f aca="false">G633</f>
        <v>211.1</v>
      </c>
      <c r="H632" s="110" t="n">
        <f aca="false">H633</f>
        <v>4058.4</v>
      </c>
      <c r="I632" s="110" t="n">
        <f aca="false">I633</f>
        <v>0</v>
      </c>
      <c r="J632" s="110" t="n">
        <f aca="false">J633</f>
        <v>4178.6</v>
      </c>
      <c r="K632" s="110" t="n">
        <f aca="false">K633</f>
        <v>0</v>
      </c>
      <c r="L632" s="148"/>
      <c r="M632" s="106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</row>
    <row r="633" s="101" customFormat="true" ht="32.25" hidden="false" customHeight="false" outlineLevel="0" collapsed="false">
      <c r="A633" s="97" t="s">
        <v>218</v>
      </c>
      <c r="B633" s="69" t="s">
        <v>167</v>
      </c>
      <c r="C633" s="69" t="s">
        <v>358</v>
      </c>
      <c r="D633" s="78" t="s">
        <v>219</v>
      </c>
      <c r="E633" s="90"/>
      <c r="F633" s="70" t="n">
        <f aca="false">F634</f>
        <v>211.1</v>
      </c>
      <c r="G633" s="70" t="n">
        <f aca="false">G634</f>
        <v>211.1</v>
      </c>
      <c r="H633" s="71" t="n">
        <f aca="false">H634</f>
        <v>4058.4</v>
      </c>
      <c r="I633" s="71" t="n">
        <f aca="false">I634</f>
        <v>0</v>
      </c>
      <c r="J633" s="71" t="n">
        <f aca="false">J634</f>
        <v>4178.6</v>
      </c>
      <c r="K633" s="71" t="n">
        <f aca="false">K634</f>
        <v>0</v>
      </c>
      <c r="L633" s="148"/>
      <c r="M633" s="106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</row>
    <row r="634" s="101" customFormat="true" ht="20.25" hidden="false" customHeight="false" outlineLevel="0" collapsed="false">
      <c r="A634" s="67" t="s">
        <v>107</v>
      </c>
      <c r="B634" s="69" t="s">
        <v>167</v>
      </c>
      <c r="C634" s="69" t="s">
        <v>358</v>
      </c>
      <c r="D634" s="78" t="s">
        <v>219</v>
      </c>
      <c r="E634" s="90" t="n">
        <v>300</v>
      </c>
      <c r="F634" s="70" t="n">
        <f aca="false">F635</f>
        <v>211.1</v>
      </c>
      <c r="G634" s="70" t="n">
        <f aca="false">G635</f>
        <v>211.1</v>
      </c>
      <c r="H634" s="71" t="n">
        <f aca="false">H635</f>
        <v>4058.4</v>
      </c>
      <c r="I634" s="71" t="n">
        <f aca="false">I635</f>
        <v>0</v>
      </c>
      <c r="J634" s="71" t="n">
        <f aca="false">J635</f>
        <v>4178.6</v>
      </c>
      <c r="K634" s="71" t="n">
        <f aca="false">K635</f>
        <v>0</v>
      </c>
      <c r="L634" s="148"/>
      <c r="M634" s="106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</row>
    <row r="635" s="101" customFormat="true" ht="20.25" hidden="false" customHeight="false" outlineLevel="0" collapsed="false">
      <c r="A635" s="67" t="s">
        <v>359</v>
      </c>
      <c r="B635" s="69" t="s">
        <v>167</v>
      </c>
      <c r="C635" s="69" t="s">
        <v>358</v>
      </c>
      <c r="D635" s="78" t="s">
        <v>219</v>
      </c>
      <c r="E635" s="90" t="s">
        <v>360</v>
      </c>
      <c r="F635" s="70" t="n">
        <v>211.1</v>
      </c>
      <c r="G635" s="70" t="n">
        <f aca="false">F635</f>
        <v>211.1</v>
      </c>
      <c r="H635" s="71" t="n">
        <f aca="false">H636</f>
        <v>4058.4</v>
      </c>
      <c r="I635" s="71" t="n">
        <f aca="false">I636</f>
        <v>0</v>
      </c>
      <c r="J635" s="71" t="n">
        <f aca="false">J636</f>
        <v>4178.6</v>
      </c>
      <c r="K635" s="71" t="n">
        <f aca="false">K636</f>
        <v>0</v>
      </c>
      <c r="L635" s="148"/>
      <c r="M635" s="106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</row>
    <row r="636" s="101" customFormat="true" ht="20.25" hidden="false" customHeight="false" outlineLevel="0" collapsed="false">
      <c r="A636" s="150" t="s">
        <v>361</v>
      </c>
      <c r="B636" s="59" t="s">
        <v>61</v>
      </c>
      <c r="C636" s="59"/>
      <c r="D636" s="113"/>
      <c r="E636" s="58"/>
      <c r="F636" s="60" t="n">
        <f aca="false">F637+F645</f>
        <v>30374.9</v>
      </c>
      <c r="G636" s="152" t="n">
        <f aca="false">G637+G645</f>
        <v>1250</v>
      </c>
      <c r="H636" s="71" t="n">
        <f aca="false">H637</f>
        <v>4058.4</v>
      </c>
      <c r="I636" s="71" t="n">
        <f aca="false">I637</f>
        <v>0</v>
      </c>
      <c r="J636" s="71" t="n">
        <f aca="false">J637</f>
        <v>4178.6</v>
      </c>
      <c r="K636" s="71" t="n">
        <f aca="false">K637</f>
        <v>0</v>
      </c>
      <c r="L636" s="148"/>
      <c r="M636" s="106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</row>
    <row r="637" s="101" customFormat="true" ht="20.25" hidden="false" customHeight="false" outlineLevel="0" collapsed="false">
      <c r="A637" s="156" t="s">
        <v>362</v>
      </c>
      <c r="B637" s="69" t="n">
        <v>11</v>
      </c>
      <c r="C637" s="69" t="s">
        <v>18</v>
      </c>
      <c r="D637" s="78"/>
      <c r="E637" s="90"/>
      <c r="F637" s="70" t="n">
        <f aca="false">F638</f>
        <v>770</v>
      </c>
      <c r="G637" s="126" t="n">
        <f aca="false">G638</f>
        <v>0</v>
      </c>
      <c r="H637" s="71" t="n">
        <f aca="false">H638</f>
        <v>4058.4</v>
      </c>
      <c r="I637" s="71" t="n">
        <f aca="false">I638</f>
        <v>0</v>
      </c>
      <c r="J637" s="71" t="n">
        <f aca="false">J638</f>
        <v>4178.6</v>
      </c>
      <c r="K637" s="71" t="n">
        <f aca="false">K638</f>
        <v>0</v>
      </c>
      <c r="L637" s="148"/>
      <c r="M637" s="106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</row>
    <row r="638" s="101" customFormat="true" ht="20.25" hidden="false" customHeight="false" outlineLevel="0" collapsed="false">
      <c r="A638" s="67" t="s">
        <v>89</v>
      </c>
      <c r="B638" s="157" t="s">
        <v>61</v>
      </c>
      <c r="C638" s="157" t="s">
        <v>18</v>
      </c>
      <c r="D638" s="157" t="s">
        <v>90</v>
      </c>
      <c r="E638" s="158"/>
      <c r="F638" s="159" t="n">
        <f aca="false">F639</f>
        <v>770</v>
      </c>
      <c r="G638" s="159" t="n">
        <f aca="false">G639</f>
        <v>0</v>
      </c>
      <c r="H638" s="127" t="n">
        <v>4058.4</v>
      </c>
      <c r="I638" s="127"/>
      <c r="J638" s="127" t="n">
        <v>4178.6</v>
      </c>
      <c r="K638" s="77"/>
      <c r="L638" s="148"/>
      <c r="M638" s="106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</row>
    <row r="639" s="101" customFormat="true" ht="32.25" hidden="false" customHeight="false" outlineLevel="0" collapsed="false">
      <c r="A639" s="1" t="s">
        <v>268</v>
      </c>
      <c r="B639" s="160" t="s">
        <v>61</v>
      </c>
      <c r="C639" s="160" t="s">
        <v>18</v>
      </c>
      <c r="D639" s="160" t="s">
        <v>269</v>
      </c>
      <c r="E639" s="161"/>
      <c r="F639" s="162" t="n">
        <f aca="false">F640</f>
        <v>770</v>
      </c>
      <c r="G639" s="4" t="n">
        <f aca="false">G640</f>
        <v>0</v>
      </c>
      <c r="H639" s="127"/>
      <c r="I639" s="127"/>
      <c r="J639" s="127"/>
      <c r="K639" s="77"/>
      <c r="L639" s="148"/>
      <c r="M639" s="106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</row>
    <row r="640" s="163" customFormat="true" ht="32.25" hidden="false" customHeight="false" outlineLevel="0" collapsed="false">
      <c r="A640" s="67" t="s">
        <v>185</v>
      </c>
      <c r="B640" s="2" t="s">
        <v>61</v>
      </c>
      <c r="C640" s="2" t="s">
        <v>18</v>
      </c>
      <c r="D640" s="2" t="s">
        <v>269</v>
      </c>
      <c r="E640" s="3" t="s">
        <v>94</v>
      </c>
      <c r="F640" s="4" t="n">
        <f aca="false">F641+F643</f>
        <v>770</v>
      </c>
      <c r="G640" s="4" t="n">
        <f aca="false">G641</f>
        <v>0</v>
      </c>
      <c r="H640" s="61" t="e">
        <f aca="false">H14+H132+H144+H182+H224+H347+H504+H525+H620+H632</f>
        <v>#REF!</v>
      </c>
      <c r="I640" s="61" t="e">
        <f aca="false">I14+I132+I144+I182+I224+I347+I504+I525+I620+I632</f>
        <v>#REF!</v>
      </c>
      <c r="J640" s="61" t="e">
        <f aca="false">J14+J132+J144+J182+J224+J347+J504+J525+J620+J632</f>
        <v>#REF!</v>
      </c>
      <c r="K640" s="61" t="e">
        <f aca="false">K14+K132+K144+K182+K224+K347+K504+K525+K620+K632</f>
        <v>#REF!</v>
      </c>
      <c r="L640" s="117"/>
      <c r="M640" s="106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</row>
    <row r="641" customFormat="false" ht="20.25" hidden="false" customHeight="false" outlineLevel="0" collapsed="false">
      <c r="A641" s="97" t="s">
        <v>95</v>
      </c>
      <c r="B641" s="2" t="s">
        <v>61</v>
      </c>
      <c r="C641" s="2" t="s">
        <v>18</v>
      </c>
      <c r="D641" s="2" t="s">
        <v>269</v>
      </c>
      <c r="E641" s="3" t="s">
        <v>96</v>
      </c>
      <c r="F641" s="4" t="n">
        <f aca="false">F642</f>
        <v>760</v>
      </c>
      <c r="G641" s="4" t="n">
        <f aca="false">G642</f>
        <v>0</v>
      </c>
    </row>
    <row r="642" customFormat="false" ht="20.25" hidden="false" customHeight="false" outlineLevel="0" collapsed="false">
      <c r="A642" s="99" t="s">
        <v>97</v>
      </c>
      <c r="B642" s="2" t="s">
        <v>61</v>
      </c>
      <c r="C642" s="2" t="s">
        <v>18</v>
      </c>
      <c r="D642" s="2" t="s">
        <v>269</v>
      </c>
      <c r="E642" s="3" t="s">
        <v>98</v>
      </c>
      <c r="F642" s="4" t="n">
        <f aca="false">770-10</f>
        <v>760</v>
      </c>
      <c r="G642" s="4" t="n">
        <v>0</v>
      </c>
    </row>
    <row r="643" customFormat="false" ht="20.25" hidden="false" customHeight="false" outlineLevel="0" collapsed="false">
      <c r="A643" s="1" t="s">
        <v>97</v>
      </c>
      <c r="B643" s="2" t="s">
        <v>61</v>
      </c>
      <c r="C643" s="2" t="s">
        <v>18</v>
      </c>
      <c r="D643" s="2" t="s">
        <v>269</v>
      </c>
      <c r="E643" s="3" t="n">
        <v>620</v>
      </c>
      <c r="F643" s="4" t="n">
        <f aca="false">F644</f>
        <v>10</v>
      </c>
      <c r="G643" s="4" t="n">
        <f aca="false">G644</f>
        <v>0</v>
      </c>
    </row>
    <row r="644" customFormat="false" ht="20.25" hidden="false" customHeight="false" outlineLevel="0" collapsed="false">
      <c r="A644" s="67" t="s">
        <v>325</v>
      </c>
      <c r="B644" s="2" t="s">
        <v>61</v>
      </c>
      <c r="C644" s="2" t="s">
        <v>18</v>
      </c>
      <c r="D644" s="2" t="s">
        <v>269</v>
      </c>
      <c r="E644" s="3" t="n">
        <v>622</v>
      </c>
      <c r="F644" s="4" t="n">
        <v>10</v>
      </c>
      <c r="G644" s="4" t="n">
        <v>0</v>
      </c>
    </row>
    <row r="645" customFormat="false" ht="20.25" hidden="false" customHeight="false" outlineLevel="0" collapsed="false">
      <c r="A645" s="147" t="s">
        <v>363</v>
      </c>
      <c r="B645" s="2" t="s">
        <v>61</v>
      </c>
      <c r="C645" s="2" t="s">
        <v>20</v>
      </c>
      <c r="F645" s="4" t="n">
        <f aca="false">F651+F647</f>
        <v>29604.9</v>
      </c>
      <c r="G645" s="4" t="n">
        <f aca="false">G651+G647</f>
        <v>1250</v>
      </c>
    </row>
    <row r="646" customFormat="false" ht="20.25" hidden="false" customHeight="false" outlineLevel="0" collapsed="false">
      <c r="A646" s="147" t="s">
        <v>83</v>
      </c>
      <c r="B646" s="2" t="n">
        <v>11</v>
      </c>
      <c r="C646" s="164" t="s">
        <v>20</v>
      </c>
      <c r="D646" s="2" t="s">
        <v>84</v>
      </c>
      <c r="F646" s="4" t="n">
        <f aca="false">F647</f>
        <v>1250</v>
      </c>
      <c r="G646" s="4" t="n">
        <f aca="false">G647</f>
        <v>1250</v>
      </c>
    </row>
    <row r="647" customFormat="false" ht="48" hidden="false" customHeight="false" outlineLevel="0" collapsed="false">
      <c r="A647" s="103" t="s">
        <v>364</v>
      </c>
      <c r="B647" s="2" t="n">
        <v>11</v>
      </c>
      <c r="C647" s="2" t="s">
        <v>20</v>
      </c>
      <c r="D647" s="2" t="s">
        <v>365</v>
      </c>
      <c r="F647" s="4" t="n">
        <f aca="false">F648</f>
        <v>1250</v>
      </c>
      <c r="G647" s="4" t="n">
        <f aca="false">G648</f>
        <v>1250</v>
      </c>
    </row>
    <row r="648" customFormat="false" ht="32.25" hidden="false" customHeight="false" outlineLevel="0" collapsed="false">
      <c r="A648" s="67" t="s">
        <v>185</v>
      </c>
      <c r="B648" s="2" t="n">
        <v>11</v>
      </c>
      <c r="C648" s="2" t="s">
        <v>20</v>
      </c>
      <c r="D648" s="2" t="s">
        <v>365</v>
      </c>
      <c r="E648" s="3" t="s">
        <v>94</v>
      </c>
      <c r="F648" s="4" t="n">
        <f aca="false">F649</f>
        <v>1250</v>
      </c>
      <c r="G648" s="4" t="n">
        <f aca="false">G649</f>
        <v>1250</v>
      </c>
    </row>
    <row r="649" customFormat="false" ht="20.25" hidden="false" customHeight="false" outlineLevel="0" collapsed="false">
      <c r="A649" s="97" t="s">
        <v>95</v>
      </c>
      <c r="B649" s="2" t="n">
        <v>11</v>
      </c>
      <c r="C649" s="2" t="s">
        <v>20</v>
      </c>
      <c r="D649" s="2" t="s">
        <v>365</v>
      </c>
      <c r="E649" s="3" t="s">
        <v>96</v>
      </c>
      <c r="F649" s="4" t="n">
        <f aca="false">F650</f>
        <v>1250</v>
      </c>
      <c r="G649" s="4" t="n">
        <f aca="false">G650</f>
        <v>1250</v>
      </c>
    </row>
    <row r="650" customFormat="false" ht="20.25" hidden="false" customHeight="false" outlineLevel="0" collapsed="false">
      <c r="A650" s="99" t="s">
        <v>97</v>
      </c>
      <c r="B650" s="2" t="n">
        <v>11</v>
      </c>
      <c r="C650" s="2" t="s">
        <v>20</v>
      </c>
      <c r="D650" s="2" t="s">
        <v>365</v>
      </c>
      <c r="E650" s="3" t="s">
        <v>98</v>
      </c>
      <c r="F650" s="4" t="n">
        <v>1250</v>
      </c>
      <c r="G650" s="4" t="n">
        <f aca="false">F650</f>
        <v>1250</v>
      </c>
    </row>
    <row r="651" customFormat="false" ht="20.25" hidden="false" customHeight="false" outlineLevel="0" collapsed="false">
      <c r="A651" s="67" t="s">
        <v>89</v>
      </c>
      <c r="B651" s="2" t="s">
        <v>61</v>
      </c>
      <c r="C651" s="2" t="s">
        <v>20</v>
      </c>
      <c r="D651" s="2" t="s">
        <v>90</v>
      </c>
      <c r="F651" s="4" t="n">
        <f aca="false">F652</f>
        <v>28354.9</v>
      </c>
      <c r="G651" s="4" t="n">
        <f aca="false">G652</f>
        <v>0</v>
      </c>
    </row>
    <row r="652" customFormat="false" ht="32.25" hidden="false" customHeight="false" outlineLevel="0" collapsed="false">
      <c r="A652" s="1" t="s">
        <v>268</v>
      </c>
      <c r="B652" s="2" t="s">
        <v>61</v>
      </c>
      <c r="C652" s="2" t="s">
        <v>20</v>
      </c>
      <c r="D652" s="2" t="s">
        <v>269</v>
      </c>
      <c r="F652" s="4" t="n">
        <f aca="false">F653</f>
        <v>28354.9</v>
      </c>
      <c r="G652" s="4" t="n">
        <f aca="false">G653</f>
        <v>0</v>
      </c>
    </row>
    <row r="653" customFormat="false" ht="32.25" hidden="false" customHeight="false" outlineLevel="0" collapsed="false">
      <c r="A653" s="67" t="s">
        <v>185</v>
      </c>
      <c r="B653" s="2" t="s">
        <v>61</v>
      </c>
      <c r="C653" s="2" t="s">
        <v>20</v>
      </c>
      <c r="D653" s="2" t="s">
        <v>269</v>
      </c>
      <c r="E653" s="3" t="s">
        <v>94</v>
      </c>
      <c r="F653" s="4" t="n">
        <f aca="false">F654+F656</f>
        <v>28354.9</v>
      </c>
      <c r="G653" s="4" t="n">
        <f aca="false">G654+G656</f>
        <v>0</v>
      </c>
    </row>
    <row r="654" customFormat="false" ht="20.25" hidden="false" customHeight="false" outlineLevel="0" collapsed="false">
      <c r="A654" s="97" t="s">
        <v>95</v>
      </c>
      <c r="B654" s="160" t="s">
        <v>61</v>
      </c>
      <c r="C654" s="160" t="s">
        <v>20</v>
      </c>
      <c r="D654" s="160" t="s">
        <v>269</v>
      </c>
      <c r="E654" s="161" t="s">
        <v>96</v>
      </c>
      <c r="F654" s="162" t="n">
        <f aca="false">F655</f>
        <v>193.8</v>
      </c>
      <c r="G654" s="162" t="n">
        <f aca="false">G655</f>
        <v>0</v>
      </c>
    </row>
    <row r="655" customFormat="false" ht="20.25" hidden="false" customHeight="false" outlineLevel="0" collapsed="false">
      <c r="A655" s="99" t="s">
        <v>97</v>
      </c>
      <c r="B655" s="2" t="s">
        <v>61</v>
      </c>
      <c r="C655" s="2" t="s">
        <v>20</v>
      </c>
      <c r="D655" s="2" t="s">
        <v>269</v>
      </c>
      <c r="E655" s="3" t="s">
        <v>98</v>
      </c>
      <c r="F655" s="4" t="n">
        <v>193.8</v>
      </c>
    </row>
    <row r="656" customFormat="false" ht="20.25" hidden="false" customHeight="false" outlineLevel="0" collapsed="false">
      <c r="A656" s="1" t="s">
        <v>97</v>
      </c>
      <c r="B656" s="2" t="s">
        <v>61</v>
      </c>
      <c r="C656" s="2" t="s">
        <v>20</v>
      </c>
      <c r="D656" s="2" t="s">
        <v>269</v>
      </c>
      <c r="E656" s="3" t="s">
        <v>326</v>
      </c>
      <c r="F656" s="4" t="n">
        <f aca="false">F657+F658</f>
        <v>28161.1</v>
      </c>
      <c r="G656" s="4" t="n">
        <f aca="false">G657</f>
        <v>0</v>
      </c>
    </row>
    <row r="657" customFormat="false" ht="48" hidden="false" customHeight="false" outlineLevel="0" collapsed="false">
      <c r="A657" s="135" t="s">
        <v>366</v>
      </c>
      <c r="B657" s="2" t="s">
        <v>61</v>
      </c>
      <c r="C657" s="2" t="s">
        <v>20</v>
      </c>
      <c r="D657" s="2" t="s">
        <v>269</v>
      </c>
      <c r="E657" s="3" t="s">
        <v>367</v>
      </c>
      <c r="F657" s="4" t="n">
        <f aca="false">24457.3+2051.8</f>
        <v>26509.1</v>
      </c>
      <c r="G657" s="4" t="n">
        <v>0</v>
      </c>
      <c r="M657" s="8" t="n">
        <v>2051.8</v>
      </c>
    </row>
    <row r="658" customFormat="false" ht="20.25" hidden="false" customHeight="false" outlineLevel="0" collapsed="false">
      <c r="A658" s="67" t="s">
        <v>325</v>
      </c>
      <c r="B658" s="2" t="s">
        <v>61</v>
      </c>
      <c r="C658" s="2" t="s">
        <v>20</v>
      </c>
      <c r="D658" s="2" t="s">
        <v>269</v>
      </c>
      <c r="E658" s="3" t="n">
        <v>622</v>
      </c>
      <c r="F658" s="4" t="n">
        <f aca="false">52+200+2765-1365</f>
        <v>1652</v>
      </c>
    </row>
    <row r="659" customFormat="false" ht="20.25" hidden="false" customHeight="false" outlineLevel="0" collapsed="false">
      <c r="A659" s="150" t="s">
        <v>368</v>
      </c>
      <c r="B659" s="165" t="s">
        <v>173</v>
      </c>
      <c r="C659" s="165"/>
      <c r="D659" s="165"/>
      <c r="E659" s="166"/>
      <c r="F659" s="167" t="n">
        <f aca="false">F660</f>
        <v>3763.2</v>
      </c>
      <c r="G659" s="167" t="n">
        <f aca="false">G660</f>
        <v>0</v>
      </c>
    </row>
    <row r="660" customFormat="false" ht="20.25" hidden="false" customHeight="false" outlineLevel="0" collapsed="false">
      <c r="A660" s="103" t="s">
        <v>369</v>
      </c>
      <c r="B660" s="2" t="s">
        <v>173</v>
      </c>
      <c r="C660" s="2" t="s">
        <v>20</v>
      </c>
      <c r="F660" s="4" t="n">
        <f aca="false">F661</f>
        <v>3763.2</v>
      </c>
      <c r="G660" s="4" t="n">
        <f aca="false">G661</f>
        <v>0</v>
      </c>
    </row>
    <row r="661" customFormat="false" ht="20.25" hidden="false" customHeight="false" outlineLevel="0" collapsed="false">
      <c r="A661" s="67" t="s">
        <v>89</v>
      </c>
      <c r="B661" s="2" t="s">
        <v>173</v>
      </c>
      <c r="C661" s="2" t="s">
        <v>20</v>
      </c>
      <c r="D661" s="2" t="s">
        <v>90</v>
      </c>
      <c r="F661" s="4" t="n">
        <f aca="false">F662</f>
        <v>3763.2</v>
      </c>
      <c r="G661" s="4" t="n">
        <f aca="false">G662</f>
        <v>0</v>
      </c>
    </row>
    <row r="662" customFormat="false" ht="48" hidden="false" customHeight="false" outlineLevel="0" collapsed="false">
      <c r="A662" s="103" t="s">
        <v>370</v>
      </c>
      <c r="B662" s="2" t="s">
        <v>173</v>
      </c>
      <c r="C662" s="2" t="s">
        <v>20</v>
      </c>
      <c r="D662" s="2" t="s">
        <v>371</v>
      </c>
      <c r="F662" s="4" t="n">
        <f aca="false">F663</f>
        <v>3763.2</v>
      </c>
      <c r="G662" s="4" t="n">
        <f aca="false">G663</f>
        <v>0</v>
      </c>
    </row>
    <row r="663" customFormat="false" ht="32.25" hidden="false" customHeight="false" outlineLevel="0" collapsed="false">
      <c r="A663" s="67" t="s">
        <v>185</v>
      </c>
      <c r="B663" s="160" t="s">
        <v>173</v>
      </c>
      <c r="C663" s="160" t="s">
        <v>20</v>
      </c>
      <c r="D663" s="160" t="s">
        <v>371</v>
      </c>
      <c r="E663" s="161" t="s">
        <v>94</v>
      </c>
      <c r="F663" s="162" t="n">
        <f aca="false">F664</f>
        <v>3763.2</v>
      </c>
      <c r="G663" s="162" t="n">
        <f aca="false">G664</f>
        <v>0</v>
      </c>
    </row>
    <row r="664" customFormat="false" ht="20.25" hidden="false" customHeight="false" outlineLevel="0" collapsed="false">
      <c r="A664" s="97" t="s">
        <v>95</v>
      </c>
      <c r="B664" s="2" t="s">
        <v>173</v>
      </c>
      <c r="C664" s="2" t="s">
        <v>20</v>
      </c>
      <c r="D664" s="2" t="s">
        <v>371</v>
      </c>
      <c r="E664" s="3" t="s">
        <v>96</v>
      </c>
      <c r="F664" s="4" t="n">
        <f aca="false">F665</f>
        <v>3763.2</v>
      </c>
      <c r="G664" s="4" t="n">
        <f aca="false">G665</f>
        <v>0</v>
      </c>
    </row>
    <row r="665" customFormat="false" ht="48" hidden="false" customHeight="false" outlineLevel="0" collapsed="false">
      <c r="A665" s="1" t="s">
        <v>212</v>
      </c>
      <c r="B665" s="2" t="s">
        <v>173</v>
      </c>
      <c r="C665" s="2" t="s">
        <v>20</v>
      </c>
      <c r="D665" s="2" t="s">
        <v>371</v>
      </c>
      <c r="E665" s="3" t="s">
        <v>213</v>
      </c>
      <c r="F665" s="4" t="n">
        <v>3763.2</v>
      </c>
      <c r="G665" s="4" t="n">
        <v>0</v>
      </c>
    </row>
    <row r="666" customFormat="false" ht="20.25" hidden="false" customHeight="false" outlineLevel="0" collapsed="false">
      <c r="A666" s="168" t="s">
        <v>372</v>
      </c>
    </row>
    <row r="667" customFormat="false" ht="20.25" hidden="false" customHeight="false" outlineLevel="0" collapsed="false">
      <c r="B667" s="165"/>
      <c r="C667" s="165"/>
      <c r="D667" s="165"/>
      <c r="E667" s="166"/>
      <c r="F667" s="167" t="n">
        <f aca="false">F14+F132+F144+F182+F224+F356+F516+F541+F636+F659+F534</f>
        <v>444564.9</v>
      </c>
      <c r="G667" s="167" t="n">
        <f aca="false">G14+G132+G144+G182+G224+G356+G516+G541+G636+G659</f>
        <v>125349</v>
      </c>
    </row>
  </sheetData>
  <autoFilter ref="A13:AA667"/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2:G12"/>
    <mergeCell ref="H12:I12"/>
    <mergeCell ref="J12:K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236111111111111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591" man="true" max="16383" min="0"/>
    <brk id="622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44:53Z</dcterms:created>
  <dc:creator>Поваляева Е.</dc:creator>
  <dc:description/>
  <dc:language>en-US</dc:language>
  <cp:lastModifiedBy>Туренкова</cp:lastModifiedBy>
  <cp:lastPrinted>2013-09-24T10:47:26Z</cp:lastPrinted>
  <dcterms:modified xsi:type="dcterms:W3CDTF">2013-09-25T04:59:49Z</dcterms:modified>
  <cp:revision>0</cp:revision>
  <dc:subject/>
  <dc:title/>
</cp:coreProperties>
</file>