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Обеспечение комф. среды прожив" sheetId="2" state="visible" r:id="rId3"/>
    <sheet name="Лист1" sheetId="3" state="visible" r:id="rId4"/>
  </sheets>
  <definedNames>
    <definedName function="false" hidden="false" localSheetId="1" name="_xlnm.Print_Area" vbProcedure="false">'Обеспечение комф. среды прожив'!$A$1:$T$85</definedName>
    <definedName function="false" hidden="false" name="OLE_LINK1" vbProcedure="false">#REF!</definedName>
    <definedName function="false" hidden="false" localSheetId="0" name="Excel_BuiltIn_Print_Titles" vbProcedure="false">'прил к программе Культура (2)'!$IV$5:$I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4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r>
      <rPr>
        <sz val="12"/>
        <color rgb="FF000000"/>
        <rFont val="Times New Roman"/>
        <family val="1"/>
        <charset val="204"/>
      </rPr>
      <t xml:space="preserve">Утвержден
постановлением Администрации 
ЗАТО Видяево
от «</t>
    </r>
    <r>
      <rPr>
        <u val="single"/>
        <sz val="12"/>
        <color rgb="FF000000"/>
        <rFont val="Times New Roman"/>
        <family val="1"/>
        <charset val="204"/>
      </rPr>
      <t xml:space="preserve">16</t>
    </r>
    <r>
      <rPr>
        <sz val="12"/>
        <color rgb="FF000000"/>
        <rFont val="Times New Roman"/>
        <family val="1"/>
        <charset val="204"/>
      </rPr>
      <t xml:space="preserve">» </t>
    </r>
    <r>
      <rPr>
        <u val="single"/>
        <sz val="12"/>
        <color rgb="FF000000"/>
        <rFont val="Times New Roman"/>
        <family val="1"/>
        <charset val="204"/>
      </rPr>
      <t xml:space="preserve">сентября</t>
    </r>
    <r>
      <rPr>
        <sz val="12"/>
        <color rgb="FF000000"/>
        <rFont val="Times New Roman"/>
        <family val="1"/>
        <charset val="204"/>
      </rPr>
      <t xml:space="preserve"> 2024  № </t>
    </r>
    <r>
      <rPr>
        <u val="single"/>
        <sz val="12"/>
        <color rgb="FF000000"/>
        <rFont val="Times New Roman"/>
        <family val="1"/>
        <charset val="204"/>
      </rPr>
      <t xml:space="preserve">761
</t>
    </r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r>
      <rPr>
        <b val="true"/>
        <sz val="14"/>
        <rFont val="Times New Roman"/>
        <family val="1"/>
        <charset val="204"/>
      </rPr>
      <t xml:space="preserve">ПЛАН РЕАЛИЗАЦИИ МУНИЦИПАЛЬНОЙ ПРОГРАММЫ ЗАТО ВИДЯЕВО
«Обеспечение комфортной среды проживания населения муниципального образования ЗАТО Видяево</t>
    </r>
    <r>
      <rPr>
        <b val="true"/>
        <sz val="12"/>
        <rFont val="Times New Roman"/>
        <family val="1"/>
        <charset val="204"/>
      </rPr>
      <t xml:space="preserve">»</t>
    </r>
  </si>
  <si>
    <t xml:space="preserve">Объемы и источники финансирования (тыс. рублей)</t>
  </si>
  <si>
    <t xml:space="preserve">Связь основных мероприятий с показателями подпрограмм, ожидаемые результаты реализации (краткая характеристика) мероприятий</t>
  </si>
  <si>
    <t xml:space="preserve">Соисполнители, участники ***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Муниципальная программа «Обеспечение комфортной среды проживания населения муниципального образования ЗАТО Видяево»</t>
  </si>
  <si>
    <t xml:space="preserve">2024-2029</t>
  </si>
  <si>
    <t xml:space="preserve">Всего </t>
  </si>
  <si>
    <t xml:space="preserve">1.</t>
  </si>
  <si>
    <t xml:space="preserve">Подпрограмма 1 «Развитие жилищно-коммунального комплекса ЗАТО Видяево» </t>
  </si>
  <si>
    <t xml:space="preserve">Основное мероприятие  «Модернизация жилого фонда и коммунальной инфраструктуры в целях повышения комфортной и безопасной жизнедеятельности населения ЗАТО Видяево»</t>
  </si>
  <si>
    <t xml:space="preserve">Содержание коммунальной инфраструктуры в технически исправном состоянии, в целях обеспечения бесперебойного и качественного предоставления жилищно-коммунальных услуг населению</t>
  </si>
  <si>
    <t xml:space="preserve">МБУ УМС СЗ ЗАТО Видяево</t>
  </si>
  <si>
    <t xml:space="preserve">1.1.1.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1) Обслуживание внутридомового газового оборудования, страхование особо опасных объектов,  замена изношенных газовых сетей, экспертиза промышленной безопасности ГРУ,  техническая диагностика подземных, внутридомовых и внутриквартирных газопроводов;
2) Замена изношенных коммунальных сетей (тепловых, водопроводных канализационных) с последующим техническим освидетельствованием;
3) Ежегодная актуализация схем ресурсоснабжения.</t>
  </si>
  <si>
    <t xml:space="preserve">Подпрограмма 2 "Благоустройство территории ЗАТО Видяево"</t>
  </si>
  <si>
    <t xml:space="preserve">Основное мероприятие "Обеспечение улучшения комфортности и безопасности благоустройста территории ЗАТО Видяево в целях повышения уровня жизни населения</t>
  </si>
  <si>
    <t xml:space="preserve">2024-2030</t>
  </si>
  <si>
    <t xml:space="preserve">1) Повышение уровня благоустроенности муниципального образования (обеспеченности поселка зелёными насаждениями);
2) Выполнение работ по организации освещения улиц и дворовых территорий ЗАТО Видяево, включая техническое обслуживание сетей уличного освещения, трансформаторных подстанций и оплату потребляемой электроэнергии на освещение улиц и дворовых территории.</t>
  </si>
  <si>
    <t xml:space="preserve">2.1.1.</t>
  </si>
  <si>
    <t xml:space="preserve">1) Содержание непридомовых территорий и детских площадок;
2) Капитальный ремонт детских площадок,скейт площадки;
3) Подготовка поселка к проведению культурно-массовых мероприятий.</t>
  </si>
  <si>
    <t xml:space="preserve">2.1.2.</t>
  </si>
  <si>
    <t xml:space="preserve">Прочие направления расходов мцниципальной программы</t>
  </si>
  <si>
    <t xml:space="preserve">Закупка товаров, работ и услуг для государственныз (муниципальных) нужд</t>
  </si>
  <si>
    <t xml:space="preserve">2.1.3.</t>
  </si>
  <si>
    <t xml:space="preserve">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Выполнение работ по регулированию численности безнадзорных животных</t>
  </si>
  <si>
    <t xml:space="preserve">ООПР</t>
  </si>
  <si>
    <t xml:space="preserve"> Субвенция бюджетам муниципальных образований Мурманской области на осуществление деятельности</t>
  </si>
  <si>
    <t xml:space="preserve"> Приспособление жилых помещенийи (или) общего имущества в многоквартирных домах с учетом потребностей инвалидов и МГН, в том числе обследования, изыскания, экспертизы</t>
  </si>
  <si>
    <t xml:space="preserve">Администрация ЗАТО Видяево; МБУ УМС СЗ ЗАТО Видяево</t>
  </si>
  <si>
    <t xml:space="preserve">2.1.4.</t>
  </si>
  <si>
    <t xml:space="preserve">Иные межбюджетные трансферты из областного бюджета местным бюджетам в целях поощрения муниципальныхобразований-победителей конкурса на лучшее озеленение территории населенных пунктов Мурманской области</t>
  </si>
  <si>
    <t xml:space="preserve">Поощрения муниципальныхобразований-победителей конкурса на лучшее озеленение территории населенных пунктов Мурманской области</t>
  </si>
  <si>
    <t xml:space="preserve">3.</t>
  </si>
  <si>
    <t xml:space="preserve">Подпрограмма 3 "Капитальный и текущий ремонт объектов муниципальной собственности ЗАТО Видяево"</t>
  </si>
  <si>
    <t xml:space="preserve">3.1.</t>
  </si>
  <si>
    <t xml:space="preserve">Основное мероприятие "Укрепление и создание благоприятных и комфортных условий для проживания жителей ЗАТО Видяево"</t>
  </si>
  <si>
    <t xml:space="preserve">Капитальные и текущие ремонты муниципального жилищного фонда, иных объектов муниципальной собственности для проживания жителей ЗАТО Видяево</t>
  </si>
  <si>
    <t xml:space="preserve">3.1.1.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Проведение капитальных (текущих) ремонтов социальной, инженерной и жилищно-коммунальной инфраструктуры ЗАТО Видяево</t>
  </si>
  <si>
    <t xml:space="preserve">3.1.2.</t>
  </si>
  <si>
    <t xml:space="preserve">Прочие направления расходов муниципальной программы</t>
  </si>
  <si>
    <t xml:space="preserve">3.1.3.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  в многоквартирных домах ЗАТО Видяево</t>
  </si>
  <si>
    <t xml:space="preserve">Субсидии на софинансирование расходных обязательств на капитальный ремонт за муниципальный жилой фонд  в многоквартирных домах ЗАТО Видяево</t>
  </si>
  <si>
    <t xml:space="preserve">3.1.4.</t>
  </si>
  <si>
    <t xml:space="preserve">Софинансирование расходных обязательств на оплату взносов на капитальный ремонт за муниципальный жилой фонд  в многоквартирных домах ЗАТО Видяево</t>
  </si>
  <si>
    <t xml:space="preserve">Софинансирование расходных обязательств на капитальный ремонт за муниципальный жилой фонд  в многоквартирных домах ЗАТО Видяево</t>
  </si>
  <si>
    <t xml:space="preserve">4.</t>
  </si>
  <si>
    <t xml:space="preserve">Подпрограмма 4 "Обеспечение выполнения муниципальных услуг (работ) для комфортного проживания населения ЗАТО Видяево"</t>
  </si>
  <si>
    <t xml:space="preserve">4.1.</t>
  </si>
  <si>
    <t xml:space="preserve">Основное мероприятие "Выполнение мероприятий в целях обеспечения населения ЗАТО Видяево качественными услугами, комфортного и безопасного его проживания</t>
  </si>
  <si>
    <t xml:space="preserve">Выполнение муниципального задания в целях обеспечения населения ЗАТО Видяево качественными услугами, комфортного и безопасного его проживания, в т.ч. частичная компенсация дополнительных расходов на повышение оплаты труда работников муниципальных учреждений в связи с доведением оплаты труда до минимального размера оплаты труда, установленного Федеральным законом от 19.06.2000 № 82-ФЗ «О минимальном размере оплаты труда», увеличенного на районный коэффициент и процентную надбавку за стаж работы в районах Крайнего Севера)</t>
  </si>
  <si>
    <t xml:space="preserve">4.1.1.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и субсидий</t>
  </si>
  <si>
    <t xml:space="preserve">Расходы на подведомственные учреждения, в том числе на предоставление муниципальным бюджетным и автономным учреждениями субсидий</t>
  </si>
  <si>
    <t xml:space="preserve">4.1.2.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бюджетныхи автономных организациях, финансируемых из местного бюджета</t>
  </si>
  <si>
    <t xml:space="preserve">Оплата стоимости проезда и провоза багажа к месту использования отпуска и обратно лицам работающим в бюджетныхи автономных организациях, финансируемых из местного бюджета</t>
  </si>
  <si>
    <t xml:space="preserve">4.1.3.</t>
  </si>
  <si>
    <t xml:space="preserve">Компенсация расходов на оплату коммунальных услуг для обеспечения государственных (муниципальных) нужд</t>
  </si>
  <si>
    <t xml:space="preserve">Оплата коммунальных услуг для обеспечения государственных (муниципальных) нужд</t>
  </si>
  <si>
    <t xml:space="preserve">4.1.4.</t>
  </si>
  <si>
    <t xml:space="preserve">Компенсация расходов на оплату коммунальных услуг для обеспечения государственных (муниципальных) нужд (пустующий фонд)</t>
  </si>
  <si>
    <t xml:space="preserve">Оплата коммунальных услуг для обеспечения государственных (муниципальных) нужд (пустующий фонд)</t>
  </si>
  <si>
    <t xml:space="preserve">4.1.5.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4.1.6.</t>
  </si>
  <si>
    <t xml:space="preserve">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альных учреждний</t>
  </si>
  <si>
    <t xml:space="preserve">Софинансирование расходов, направляемых на оплату труда и начисления на выплаты по оплате труда работникам мунициальных учреждний</t>
  </si>
  <si>
    <t xml:space="preserve">Муниципальное бюджетное учреждение «Управление муниципальной собственностью (Служба заказчика)» ЗАТО Видяево (далее – МБУ УМС СЗ ЗАТО Видяево);
Отдел организационно-правовой работы администрации ЗАТО Видяево (далее - ООПР)                                                                      </t>
  </si>
  <si>
    <t xml:space="preserve">гг</t>
  </si>
  <si>
    <t xml:space="preserve">Всего  за год</t>
  </si>
  <si>
    <t xml:space="preserve">всего по МП Соцподдерж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#,##0.00\ _р_."/>
    <numFmt numFmtId="168" formatCode="0.00"/>
    <numFmt numFmtId="169" formatCode="[$-409]d\-mmm"/>
    <numFmt numFmtId="170" formatCode="[$-409]m/d/yyyy"/>
  </numFmts>
  <fonts count="21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22.9921875" defaultRowHeight="18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32.5"/>
    <col collapsed="false" customWidth="true" hidden="false" outlineLevel="0" max="3" min="3" style="2" width="7.32"/>
    <col collapsed="false" customWidth="true" hidden="false" outlineLevel="0" max="4" min="4" style="3" width="6.82"/>
    <col collapsed="false" customWidth="true" hidden="false" outlineLevel="0" max="10" min="5" style="4" width="8.99"/>
    <col collapsed="false" customWidth="true" hidden="false" outlineLevel="0" max="11" min="11" style="1" width="44.32"/>
    <col collapsed="false" customWidth="true" hidden="false" outlineLevel="0" max="16" min="12" style="5" width="6.49"/>
    <col collapsed="false" customWidth="true" hidden="false" outlineLevel="0" max="17" min="17" style="1" width="20.99"/>
    <col collapsed="false" customWidth="false" hidden="false" outlineLevel="0" max="257" min="18" style="1" width="22.99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2" t="s">
        <v>12</v>
      </c>
      <c r="M6" s="12" t="s">
        <v>13</v>
      </c>
      <c r="N6" s="12" t="s">
        <v>14</v>
      </c>
      <c r="O6" s="12" t="s">
        <v>15</v>
      </c>
      <c r="P6" s="12" t="s">
        <v>16</v>
      </c>
      <c r="Q6" s="10"/>
    </row>
    <row r="7" s="11" customFormat="true" ht="11.2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</row>
    <row r="8" s="11" customFormat="true" ht="24" hidden="false" customHeight="true" outlineLevel="0" collapsed="false">
      <c r="A8" s="14"/>
      <c r="B8" s="15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1" customFormat="true" ht="14.25" hidden="false" customHeight="true" outlineLevel="0" collapsed="false">
      <c r="A9" s="16" t="n">
        <v>1</v>
      </c>
      <c r="B9" s="17" t="s">
        <v>1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11" customFormat="true" ht="23.25" hidden="false" customHeight="true" outlineLevel="0" collapsed="false">
      <c r="A10" s="18" t="s">
        <v>20</v>
      </c>
      <c r="B10" s="19" t="s">
        <v>21</v>
      </c>
      <c r="C10" s="16" t="s">
        <v>22</v>
      </c>
      <c r="D10" s="20" t="s">
        <v>23</v>
      </c>
      <c r="E10" s="21" t="n">
        <f aca="false">E11+E12</f>
        <v>92044.72</v>
      </c>
      <c r="F10" s="21" t="n">
        <f aca="false">F11+F12</f>
        <v>20647</v>
      </c>
      <c r="G10" s="21" t="n">
        <f aca="false">G11+G12</f>
        <v>17138.4</v>
      </c>
      <c r="H10" s="21" t="n">
        <f aca="false">H11+H12</f>
        <v>18086.44</v>
      </c>
      <c r="I10" s="21" t="n">
        <f aca="false">I11+I12</f>
        <v>18086.44</v>
      </c>
      <c r="J10" s="21" t="n">
        <f aca="false">J11+J12</f>
        <v>18086.44</v>
      </c>
      <c r="K10" s="22" t="s">
        <v>24</v>
      </c>
      <c r="L10" s="14" t="s">
        <v>25</v>
      </c>
      <c r="M10" s="14" t="s">
        <v>25</v>
      </c>
      <c r="N10" s="14" t="n">
        <v>82.5</v>
      </c>
      <c r="O10" s="14" t="n">
        <v>83</v>
      </c>
      <c r="P10" s="14" t="n">
        <v>83.5</v>
      </c>
      <c r="Q10" s="14" t="s">
        <v>26</v>
      </c>
    </row>
    <row r="11" s="11" customFormat="true" ht="15" hidden="false" customHeight="true" outlineLevel="0" collapsed="false">
      <c r="A11" s="18"/>
      <c r="B11" s="19"/>
      <c r="C11" s="16"/>
      <c r="D11" s="23" t="s">
        <v>27</v>
      </c>
      <c r="E11" s="24" t="n">
        <f aca="false">F11+G11+H11+I11+J11</f>
        <v>80269.8</v>
      </c>
      <c r="F11" s="25" t="n">
        <v>18230.4</v>
      </c>
      <c r="G11" s="25" t="n">
        <v>14864.1</v>
      </c>
      <c r="H11" s="25" t="n">
        <v>15725.1</v>
      </c>
      <c r="I11" s="25" t="n">
        <v>15725.1</v>
      </c>
      <c r="J11" s="25" t="n">
        <v>15725.1</v>
      </c>
      <c r="K11" s="22" t="s">
        <v>28</v>
      </c>
      <c r="L11" s="14" t="n">
        <v>2284</v>
      </c>
      <c r="M11" s="14" t="n">
        <v>2286</v>
      </c>
      <c r="N11" s="14" t="n">
        <v>3663</v>
      </c>
      <c r="O11" s="14" t="n">
        <v>3849</v>
      </c>
      <c r="P11" s="14" t="n">
        <v>4036</v>
      </c>
      <c r="Q11" s="14"/>
    </row>
    <row r="12" s="11" customFormat="true" ht="24.75" hidden="false" customHeight="true" outlineLevel="0" collapsed="false">
      <c r="A12" s="18"/>
      <c r="B12" s="19"/>
      <c r="C12" s="16"/>
      <c r="D12" s="26" t="s">
        <v>29</v>
      </c>
      <c r="E12" s="24" t="n">
        <f aca="false">F12+G12+H12+I12+J12</f>
        <v>11774.92</v>
      </c>
      <c r="F12" s="24" t="n">
        <v>2416.6</v>
      </c>
      <c r="G12" s="24" t="n">
        <v>2274.3</v>
      </c>
      <c r="H12" s="24" t="n">
        <v>2361.34</v>
      </c>
      <c r="I12" s="24" t="n">
        <v>2361.34</v>
      </c>
      <c r="J12" s="24" t="n">
        <v>2361.34</v>
      </c>
      <c r="K12" s="22" t="s">
        <v>30</v>
      </c>
      <c r="L12" s="14" t="n">
        <v>-30</v>
      </c>
      <c r="M12" s="14" t="n">
        <v>-26.2</v>
      </c>
      <c r="N12" s="14" t="n">
        <v>18.3</v>
      </c>
      <c r="O12" s="14" t="n">
        <v>24.3</v>
      </c>
      <c r="P12" s="14" t="n">
        <v>30.3</v>
      </c>
      <c r="Q12" s="14"/>
    </row>
    <row r="13" s="11" customFormat="true" ht="48" hidden="false" customHeight="true" outlineLevel="0" collapsed="false">
      <c r="A13" s="27"/>
      <c r="B13" s="19"/>
      <c r="C13" s="27"/>
      <c r="D13" s="28"/>
      <c r="E13" s="27"/>
      <c r="F13" s="27"/>
      <c r="G13" s="27"/>
      <c r="H13" s="27"/>
      <c r="I13" s="27"/>
      <c r="J13" s="27"/>
      <c r="K13" s="22" t="s">
        <v>31</v>
      </c>
      <c r="L13" s="14" t="n">
        <v>22741</v>
      </c>
      <c r="M13" s="14" t="n">
        <v>28859</v>
      </c>
      <c r="N13" s="14" t="n">
        <v>28170</v>
      </c>
      <c r="O13" s="14" t="n">
        <v>31297</v>
      </c>
      <c r="P13" s="14" t="n">
        <v>22741</v>
      </c>
      <c r="Q13" s="14"/>
    </row>
    <row r="14" s="11" customFormat="true" ht="59.25" hidden="false" customHeight="true" outlineLevel="0" collapsed="false">
      <c r="A14" s="27"/>
      <c r="B14" s="29"/>
      <c r="C14" s="27"/>
      <c r="D14" s="28"/>
      <c r="E14" s="27"/>
      <c r="F14" s="27"/>
      <c r="G14" s="27"/>
      <c r="H14" s="27"/>
      <c r="I14" s="27"/>
      <c r="J14" s="27"/>
      <c r="K14" s="22" t="s">
        <v>32</v>
      </c>
      <c r="L14" s="14" t="n">
        <v>11.3</v>
      </c>
      <c r="M14" s="14" t="n">
        <v>38.2</v>
      </c>
      <c r="N14" s="14" t="n">
        <v>11.3</v>
      </c>
      <c r="O14" s="14" t="n">
        <v>11.1</v>
      </c>
      <c r="P14" s="14" t="n">
        <v>10.9</v>
      </c>
      <c r="Q14" s="14"/>
    </row>
    <row r="15" s="11" customFormat="true" ht="12" hidden="false" customHeight="true" outlineLevel="0" collapsed="false">
      <c r="A15" s="27"/>
      <c r="B15" s="29"/>
      <c r="C15" s="27"/>
      <c r="D15" s="28"/>
      <c r="E15" s="27"/>
      <c r="F15" s="27"/>
      <c r="G15" s="27"/>
      <c r="H15" s="27"/>
      <c r="I15" s="27"/>
      <c r="J15" s="27"/>
      <c r="K15" s="22" t="s">
        <v>33</v>
      </c>
      <c r="L15" s="14" t="n">
        <v>23106</v>
      </c>
      <c r="M15" s="14" t="n">
        <v>25115</v>
      </c>
      <c r="N15" s="14" t="n">
        <v>33269</v>
      </c>
      <c r="O15" s="14" t="n">
        <v>34655</v>
      </c>
      <c r="P15" s="14" t="n">
        <v>36041</v>
      </c>
      <c r="Q15" s="14"/>
    </row>
    <row r="16" s="11" customFormat="true" ht="12" hidden="false" customHeight="true" outlineLevel="0" collapsed="false">
      <c r="A16" s="27"/>
      <c r="B16" s="29"/>
      <c r="C16" s="27"/>
      <c r="D16" s="28"/>
      <c r="E16" s="27"/>
      <c r="F16" s="27"/>
      <c r="G16" s="27"/>
      <c r="H16" s="27"/>
      <c r="I16" s="27"/>
      <c r="J16" s="27"/>
      <c r="K16" s="22" t="s">
        <v>34</v>
      </c>
      <c r="L16" s="14" t="n">
        <v>-16.7</v>
      </c>
      <c r="M16" s="14" t="n">
        <v>-10.4</v>
      </c>
      <c r="N16" s="14" t="n">
        <v>20</v>
      </c>
      <c r="O16" s="14" t="n">
        <v>25</v>
      </c>
      <c r="P16" s="14" t="n">
        <v>30</v>
      </c>
      <c r="Q16" s="14"/>
    </row>
    <row r="17" s="11" customFormat="true" ht="15.75" hidden="false" customHeight="true" outlineLevel="0" collapsed="false">
      <c r="A17" s="27"/>
      <c r="B17" s="29"/>
      <c r="C17" s="27"/>
      <c r="D17" s="28"/>
      <c r="E17" s="27"/>
      <c r="F17" s="27"/>
      <c r="G17" s="27"/>
      <c r="H17" s="27"/>
      <c r="I17" s="27"/>
      <c r="J17" s="27"/>
      <c r="K17" s="22" t="s">
        <v>35</v>
      </c>
      <c r="L17" s="14" t="s">
        <v>25</v>
      </c>
      <c r="M17" s="14" t="n">
        <v>2</v>
      </c>
      <c r="N17" s="14" t="n">
        <v>3</v>
      </c>
      <c r="O17" s="14" t="n">
        <v>4</v>
      </c>
      <c r="P17" s="14" t="n">
        <v>5</v>
      </c>
      <c r="Q17" s="14"/>
    </row>
    <row r="18" s="11" customFormat="true" ht="15" hidden="false" customHeight="true" outlineLevel="0" collapsed="false">
      <c r="A18" s="27"/>
      <c r="B18" s="29"/>
      <c r="C18" s="27"/>
      <c r="D18" s="28"/>
      <c r="E18" s="27"/>
      <c r="F18" s="27"/>
      <c r="G18" s="27"/>
      <c r="H18" s="27"/>
      <c r="I18" s="27"/>
      <c r="J18" s="27"/>
      <c r="K18" s="22" t="s">
        <v>36</v>
      </c>
      <c r="L18" s="14" t="s">
        <v>25</v>
      </c>
      <c r="M18" s="14" t="n">
        <v>110</v>
      </c>
      <c r="N18" s="14" t="n">
        <v>50</v>
      </c>
      <c r="O18" s="14" t="n">
        <v>60</v>
      </c>
      <c r="P18" s="14" t="n">
        <v>65</v>
      </c>
      <c r="Q18" s="14"/>
    </row>
    <row r="19" s="11" customFormat="true" ht="24.75" hidden="false" customHeight="true" outlineLevel="0" collapsed="false">
      <c r="A19" s="27"/>
      <c r="B19" s="29"/>
      <c r="C19" s="27"/>
      <c r="D19" s="28"/>
      <c r="E19" s="27"/>
      <c r="F19" s="27"/>
      <c r="G19" s="27"/>
      <c r="H19" s="27"/>
      <c r="I19" s="27"/>
      <c r="J19" s="27"/>
      <c r="K19" s="22" t="s">
        <v>37</v>
      </c>
      <c r="L19" s="14" t="n">
        <v>90</v>
      </c>
      <c r="M19" s="14" t="n">
        <v>90</v>
      </c>
      <c r="N19" s="14" t="n">
        <v>90</v>
      </c>
      <c r="O19" s="14" t="n">
        <v>90</v>
      </c>
      <c r="P19" s="14" t="n">
        <v>90</v>
      </c>
      <c r="Q19" s="14" t="s">
        <v>38</v>
      </c>
    </row>
    <row r="20" s="11" customFormat="true" ht="21.75" hidden="false" customHeight="true" outlineLevel="0" collapsed="false">
      <c r="A20" s="27"/>
      <c r="B20" s="29"/>
      <c r="C20" s="27"/>
      <c r="D20" s="28"/>
      <c r="E20" s="27"/>
      <c r="F20" s="27"/>
      <c r="G20" s="27"/>
      <c r="H20" s="27"/>
      <c r="I20" s="27"/>
      <c r="J20" s="27"/>
      <c r="K20" s="22" t="s">
        <v>39</v>
      </c>
      <c r="L20" s="30" t="n">
        <v>4</v>
      </c>
      <c r="M20" s="30" t="n">
        <v>7.3</v>
      </c>
      <c r="N20" s="30" t="n">
        <v>9.5</v>
      </c>
      <c r="O20" s="30" t="n">
        <v>8</v>
      </c>
      <c r="P20" s="30" t="n">
        <v>9.59</v>
      </c>
      <c r="Q20" s="14"/>
    </row>
    <row r="21" s="11" customFormat="true" ht="45" hidden="false" customHeight="true" outlineLevel="0" collapsed="false">
      <c r="A21" s="27"/>
      <c r="B21" s="29"/>
      <c r="C21" s="27"/>
      <c r="D21" s="28"/>
      <c r="E21" s="27"/>
      <c r="F21" s="27"/>
      <c r="G21" s="27"/>
      <c r="H21" s="27"/>
      <c r="I21" s="27"/>
      <c r="J21" s="27"/>
      <c r="K21" s="22" t="s">
        <v>40</v>
      </c>
      <c r="L21" s="30" t="n">
        <v>100</v>
      </c>
      <c r="M21" s="30" t="n">
        <v>100</v>
      </c>
      <c r="N21" s="30" t="n">
        <v>100</v>
      </c>
      <c r="O21" s="30" t="n">
        <v>100</v>
      </c>
      <c r="P21" s="30" t="n">
        <v>100</v>
      </c>
      <c r="Q21" s="14"/>
    </row>
    <row r="22" s="11" customFormat="true" ht="33" hidden="false" customHeight="true" outlineLevel="0" collapsed="false">
      <c r="A22" s="27"/>
      <c r="B22" s="29"/>
      <c r="C22" s="27"/>
      <c r="D22" s="28"/>
      <c r="E22" s="27"/>
      <c r="F22" s="27"/>
      <c r="G22" s="27"/>
      <c r="H22" s="27"/>
      <c r="I22" s="27"/>
      <c r="J22" s="27"/>
      <c r="K22" s="22" t="s">
        <v>41</v>
      </c>
      <c r="L22" s="30" t="n">
        <v>25</v>
      </c>
      <c r="M22" s="30" t="n">
        <v>32.5</v>
      </c>
      <c r="N22" s="30" t="n">
        <v>25</v>
      </c>
      <c r="O22" s="30" t="n">
        <v>25</v>
      </c>
      <c r="P22" s="30" t="n">
        <v>25</v>
      </c>
      <c r="Q22" s="14"/>
    </row>
    <row r="23" s="11" customFormat="true" ht="12.75" hidden="true" customHeight="true" outlineLevel="0" collapsed="false">
      <c r="A23" s="27"/>
      <c r="B23" s="29"/>
      <c r="C23" s="27"/>
      <c r="D23" s="28"/>
      <c r="E23" s="27"/>
      <c r="F23" s="27"/>
      <c r="G23" s="27"/>
      <c r="H23" s="27"/>
      <c r="I23" s="27"/>
      <c r="J23" s="27"/>
      <c r="K23" s="31"/>
      <c r="L23" s="32"/>
      <c r="M23" s="32"/>
      <c r="N23" s="32"/>
      <c r="O23" s="32"/>
      <c r="P23" s="32"/>
      <c r="Q23" s="33"/>
    </row>
    <row r="24" s="11" customFormat="true" ht="12.75" hidden="true" customHeight="true" outlineLevel="0" collapsed="false">
      <c r="A24" s="27"/>
      <c r="B24" s="29"/>
      <c r="C24" s="27"/>
      <c r="D24" s="28"/>
      <c r="E24" s="27"/>
      <c r="F24" s="27"/>
      <c r="G24" s="27"/>
      <c r="H24" s="27"/>
      <c r="I24" s="27"/>
      <c r="J24" s="27"/>
      <c r="K24" s="31"/>
      <c r="L24" s="34"/>
      <c r="M24" s="34"/>
      <c r="N24" s="34"/>
      <c r="O24" s="34"/>
      <c r="P24" s="34"/>
      <c r="Q24" s="33"/>
    </row>
    <row r="25" s="11" customFormat="true" ht="12.75" hidden="true" customHeight="true" outlineLevel="0" collapsed="false">
      <c r="A25" s="27"/>
      <c r="B25" s="29"/>
      <c r="C25" s="27"/>
      <c r="D25" s="28"/>
      <c r="E25" s="27"/>
      <c r="F25" s="27"/>
      <c r="G25" s="27"/>
      <c r="H25" s="27"/>
      <c r="I25" s="27"/>
      <c r="J25" s="27"/>
      <c r="K25" s="31"/>
      <c r="L25" s="34"/>
      <c r="M25" s="34"/>
      <c r="N25" s="34"/>
      <c r="O25" s="34"/>
      <c r="P25" s="34"/>
      <c r="Q25" s="35"/>
    </row>
    <row r="26" s="11" customFormat="true" ht="24" hidden="false" customHeight="true" outlineLevel="0" collapsed="false">
      <c r="A26" s="36"/>
      <c r="B26" s="14" t="s">
        <v>42</v>
      </c>
      <c r="C26" s="37"/>
      <c r="D26" s="38" t="s">
        <v>43</v>
      </c>
      <c r="E26" s="39" t="n">
        <f aca="false">SUM(F26:J26)</f>
        <v>92044.72</v>
      </c>
      <c r="F26" s="39" t="n">
        <f aca="false">SUM(F27:F28)</f>
        <v>20647</v>
      </c>
      <c r="G26" s="39" t="n">
        <f aca="false">SUM(G27:G28)</f>
        <v>17138.4</v>
      </c>
      <c r="H26" s="39" t="n">
        <f aca="false">SUM(H27:H28)</f>
        <v>18086.44</v>
      </c>
      <c r="I26" s="39" t="n">
        <f aca="false">SUM(I27:I28)</f>
        <v>18086.44</v>
      </c>
      <c r="J26" s="40" t="n">
        <f aca="false">SUM(J27:J28)</f>
        <v>18086.44</v>
      </c>
      <c r="K26" s="41"/>
      <c r="L26" s="14"/>
      <c r="M26" s="14"/>
      <c r="N26" s="14"/>
      <c r="O26" s="14"/>
      <c r="P26" s="14"/>
      <c r="Q26" s="36"/>
    </row>
    <row r="27" s="11" customFormat="true" ht="13.5" hidden="false" customHeight="true" outlineLevel="0" collapsed="false">
      <c r="A27" s="36"/>
      <c r="B27" s="14"/>
      <c r="C27" s="37"/>
      <c r="D27" s="42" t="s">
        <v>27</v>
      </c>
      <c r="E27" s="43" t="n">
        <f aca="false">SUM(F27:J27)</f>
        <v>80269.8</v>
      </c>
      <c r="F27" s="43" t="n">
        <f aca="false">F11</f>
        <v>18230.4</v>
      </c>
      <c r="G27" s="43" t="n">
        <f aca="false">G11</f>
        <v>14864.1</v>
      </c>
      <c r="H27" s="43" t="n">
        <f aca="false">H11</f>
        <v>15725.1</v>
      </c>
      <c r="I27" s="43" t="n">
        <f aca="false">I11</f>
        <v>15725.1</v>
      </c>
      <c r="J27" s="44" t="n">
        <f aca="false">J11</f>
        <v>15725.1</v>
      </c>
      <c r="K27" s="41"/>
      <c r="L27" s="14"/>
      <c r="M27" s="14"/>
      <c r="N27" s="14"/>
      <c r="O27" s="14"/>
      <c r="P27" s="14"/>
      <c r="Q27" s="36"/>
    </row>
    <row r="28" s="11" customFormat="true" ht="14.25" hidden="false" customHeight="true" outlineLevel="0" collapsed="false">
      <c r="A28" s="36"/>
      <c r="B28" s="14"/>
      <c r="C28" s="37"/>
      <c r="D28" s="45" t="s">
        <v>29</v>
      </c>
      <c r="E28" s="46" t="n">
        <f aca="false">SUM(F28:J28)</f>
        <v>11774.92</v>
      </c>
      <c r="F28" s="47" t="n">
        <f aca="false">F12</f>
        <v>2416.6</v>
      </c>
      <c r="G28" s="47" t="n">
        <f aca="false">G12</f>
        <v>2274.3</v>
      </c>
      <c r="H28" s="47" t="n">
        <f aca="false">H12</f>
        <v>2361.34</v>
      </c>
      <c r="I28" s="47" t="n">
        <f aca="false">I12</f>
        <v>2361.34</v>
      </c>
      <c r="J28" s="48" t="n">
        <f aca="false">J12</f>
        <v>2361.34</v>
      </c>
      <c r="K28" s="41"/>
      <c r="L28" s="14"/>
      <c r="M28" s="14"/>
      <c r="N28" s="14"/>
      <c r="O28" s="14"/>
      <c r="P28" s="14"/>
      <c r="Q28" s="36"/>
    </row>
    <row r="29" s="11" customFormat="true" ht="12" hidden="false" customHeight="true" outlineLevel="0" collapsed="false">
      <c r="A29" s="49" t="s">
        <v>44</v>
      </c>
      <c r="B29" s="50" t="s">
        <v>4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s="11" customFormat="true" ht="21.75" hidden="false" customHeight="true" outlineLevel="0" collapsed="false">
      <c r="A30" s="36" t="s">
        <v>46</v>
      </c>
      <c r="B30" s="51" t="s">
        <v>47</v>
      </c>
      <c r="C30" s="14" t="s">
        <v>22</v>
      </c>
      <c r="D30" s="10" t="s">
        <v>43</v>
      </c>
      <c r="E30" s="21" t="n">
        <f aca="false">E31+E32</f>
        <v>5188.2</v>
      </c>
      <c r="F30" s="21" t="n">
        <f aca="false">F31+F32</f>
        <v>1024.2</v>
      </c>
      <c r="G30" s="21" t="n">
        <f aca="false">G31+G32</f>
        <v>1170</v>
      </c>
      <c r="H30" s="21" t="n">
        <f aca="false">H31+H32</f>
        <v>998</v>
      </c>
      <c r="I30" s="21" t="n">
        <f aca="false">I31+I32</f>
        <v>998</v>
      </c>
      <c r="J30" s="21" t="n">
        <f aca="false">J31+J32</f>
        <v>998</v>
      </c>
      <c r="K30" s="52" t="s">
        <v>48</v>
      </c>
      <c r="L30" s="30" t="s">
        <v>25</v>
      </c>
      <c r="M30" s="30" t="n">
        <v>2</v>
      </c>
      <c r="N30" s="30" t="n">
        <v>2</v>
      </c>
      <c r="O30" s="30" t="n">
        <v>3</v>
      </c>
      <c r="P30" s="30" t="n">
        <v>4</v>
      </c>
      <c r="Q30" s="14" t="s">
        <v>26</v>
      </c>
    </row>
    <row r="31" s="11" customFormat="true" ht="23.25" hidden="false" customHeight="true" outlineLevel="0" collapsed="false">
      <c r="A31" s="36"/>
      <c r="B31" s="51"/>
      <c r="C31" s="14"/>
      <c r="D31" s="16" t="s">
        <v>27</v>
      </c>
      <c r="E31" s="24" t="n">
        <f aca="false">F31+G31+H31+I31+J31</f>
        <v>5188.2</v>
      </c>
      <c r="F31" s="24" t="n">
        <v>1024.2</v>
      </c>
      <c r="G31" s="24" t="n">
        <v>1170</v>
      </c>
      <c r="H31" s="24" t="n">
        <v>998</v>
      </c>
      <c r="I31" s="24" t="n">
        <v>998</v>
      </c>
      <c r="J31" s="24" t="n">
        <v>998</v>
      </c>
      <c r="K31" s="51" t="s">
        <v>49</v>
      </c>
      <c r="L31" s="30" t="n">
        <v>25</v>
      </c>
      <c r="M31" s="30" t="n">
        <v>25</v>
      </c>
      <c r="N31" s="30" t="n">
        <v>25</v>
      </c>
      <c r="O31" s="30" t="n">
        <v>25</v>
      </c>
      <c r="P31" s="30" t="n">
        <v>25</v>
      </c>
      <c r="Q31" s="14" t="s">
        <v>26</v>
      </c>
    </row>
    <row r="32" s="11" customFormat="true" ht="21.75" hidden="false" customHeight="true" outlineLevel="0" collapsed="false">
      <c r="A32" s="36"/>
      <c r="B32" s="51"/>
      <c r="C32" s="14"/>
      <c r="D32" s="16" t="s">
        <v>29</v>
      </c>
      <c r="E32" s="24" t="n">
        <f aca="false">F32+G32+H32+I32+J32</f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51"/>
      <c r="L32" s="30" t="n">
        <v>17</v>
      </c>
      <c r="M32" s="30" t="n">
        <v>17</v>
      </c>
      <c r="N32" s="30" t="n">
        <v>17</v>
      </c>
      <c r="O32" s="30" t="n">
        <v>17</v>
      </c>
      <c r="P32" s="30" t="n">
        <v>17</v>
      </c>
      <c r="Q32" s="14" t="s">
        <v>50</v>
      </c>
    </row>
    <row r="33" s="11" customFormat="true" ht="26.25" hidden="false" customHeight="true" outlineLevel="0" collapsed="false">
      <c r="A33" s="36"/>
      <c r="B33" s="51"/>
      <c r="C33" s="14"/>
      <c r="D33" s="53"/>
      <c r="E33" s="54"/>
      <c r="F33" s="54"/>
      <c r="G33" s="54"/>
      <c r="H33" s="54"/>
      <c r="I33" s="54"/>
      <c r="J33" s="54"/>
      <c r="K33" s="55" t="s">
        <v>51</v>
      </c>
      <c r="L33" s="30" t="n">
        <v>1500</v>
      </c>
      <c r="M33" s="30" t="n">
        <v>1500</v>
      </c>
      <c r="N33" s="30" t="n">
        <v>1600</v>
      </c>
      <c r="O33" s="30" t="n">
        <v>1700</v>
      </c>
      <c r="P33" s="30" t="n">
        <v>1800</v>
      </c>
      <c r="Q33" s="14" t="s">
        <v>26</v>
      </c>
    </row>
    <row r="34" s="11" customFormat="true" ht="23.25" hidden="false" customHeight="true" outlineLevel="0" collapsed="false">
      <c r="A34" s="36"/>
      <c r="B34" s="51"/>
      <c r="C34" s="14"/>
      <c r="D34" s="33"/>
      <c r="E34" s="56"/>
      <c r="F34" s="56"/>
      <c r="G34" s="56"/>
      <c r="H34" s="56"/>
      <c r="I34" s="56"/>
      <c r="J34" s="56"/>
      <c r="K34" s="55" t="s">
        <v>52</v>
      </c>
      <c r="L34" s="30" t="n">
        <v>1</v>
      </c>
      <c r="M34" s="30" t="n">
        <v>1</v>
      </c>
      <c r="N34" s="30" t="n">
        <v>1</v>
      </c>
      <c r="O34" s="30" t="n">
        <v>1</v>
      </c>
      <c r="P34" s="30" t="n">
        <v>1</v>
      </c>
      <c r="Q34" s="14" t="s">
        <v>53</v>
      </c>
    </row>
    <row r="35" s="11" customFormat="true" ht="22.5" hidden="false" customHeight="true" outlineLevel="0" collapsed="false">
      <c r="A35" s="36"/>
      <c r="B35" s="51"/>
      <c r="C35" s="14"/>
      <c r="D35" s="33"/>
      <c r="E35" s="56"/>
      <c r="F35" s="56"/>
      <c r="G35" s="56"/>
      <c r="H35" s="56"/>
      <c r="I35" s="56"/>
      <c r="J35" s="56"/>
      <c r="K35" s="55" t="s">
        <v>54</v>
      </c>
      <c r="L35" s="30" t="n">
        <v>100</v>
      </c>
      <c r="M35" s="30" t="n">
        <v>100</v>
      </c>
      <c r="N35" s="30" t="n">
        <v>100</v>
      </c>
      <c r="O35" s="30" t="n">
        <v>100</v>
      </c>
      <c r="P35" s="30" t="n">
        <v>100</v>
      </c>
      <c r="Q35" s="14" t="s">
        <v>26</v>
      </c>
    </row>
    <row r="36" s="11" customFormat="true" ht="19.5" hidden="true" customHeight="true" outlineLevel="0" collapsed="false">
      <c r="A36" s="36"/>
      <c r="B36" s="51"/>
      <c r="C36" s="14"/>
      <c r="D36" s="33"/>
      <c r="E36" s="56"/>
      <c r="F36" s="56"/>
      <c r="G36" s="56"/>
      <c r="H36" s="56"/>
      <c r="I36" s="56"/>
      <c r="J36" s="56"/>
      <c r="K36" s="55"/>
      <c r="L36" s="30"/>
      <c r="M36" s="30"/>
      <c r="N36" s="30"/>
      <c r="O36" s="30"/>
      <c r="P36" s="30"/>
      <c r="Q36" s="14"/>
    </row>
    <row r="37" s="11" customFormat="true" ht="10.5" hidden="true" customHeight="true" outlineLevel="0" collapsed="false">
      <c r="A37" s="36"/>
      <c r="B37" s="51"/>
      <c r="C37" s="14"/>
      <c r="D37" s="33"/>
      <c r="E37" s="56"/>
      <c r="F37" s="56"/>
      <c r="G37" s="56"/>
      <c r="H37" s="56"/>
      <c r="I37" s="56"/>
      <c r="J37" s="56"/>
      <c r="K37" s="55"/>
      <c r="L37" s="30"/>
      <c r="M37" s="30"/>
      <c r="N37" s="30"/>
      <c r="O37" s="30"/>
      <c r="P37" s="30"/>
      <c r="Q37" s="14"/>
    </row>
    <row r="38" s="11" customFormat="true" ht="24.75" hidden="true" customHeight="true" outlineLevel="0" collapsed="false">
      <c r="A38" s="36"/>
      <c r="B38" s="51"/>
      <c r="C38" s="14"/>
      <c r="D38" s="33"/>
      <c r="E38" s="56"/>
      <c r="F38" s="56"/>
      <c r="G38" s="56"/>
      <c r="H38" s="56"/>
      <c r="I38" s="56"/>
      <c r="J38" s="56"/>
      <c r="K38" s="55"/>
      <c r="L38" s="30"/>
      <c r="M38" s="30"/>
      <c r="N38" s="30"/>
      <c r="O38" s="30"/>
      <c r="P38" s="30"/>
      <c r="Q38" s="14"/>
    </row>
    <row r="39" s="11" customFormat="true" ht="23.25" hidden="false" customHeight="true" outlineLevel="0" collapsed="false">
      <c r="A39" s="14"/>
      <c r="B39" s="14" t="s">
        <v>55</v>
      </c>
      <c r="C39" s="57"/>
      <c r="D39" s="38" t="s">
        <v>56</v>
      </c>
      <c r="E39" s="39" t="n">
        <f aca="false">SUM(E40:E41)</f>
        <v>5188.2</v>
      </c>
      <c r="F39" s="39" t="n">
        <f aca="false">SUM(F40:F41)</f>
        <v>1024.2</v>
      </c>
      <c r="G39" s="39" t="n">
        <f aca="false">SUM(G40:G41)</f>
        <v>1170</v>
      </c>
      <c r="H39" s="39" t="n">
        <f aca="false">SUM(H40:H41)</f>
        <v>998</v>
      </c>
      <c r="I39" s="39" t="n">
        <f aca="false">SUM(I40:I41)</f>
        <v>998</v>
      </c>
      <c r="J39" s="40" t="n">
        <f aca="false">SUM(J40:J41)</f>
        <v>998</v>
      </c>
      <c r="K39" s="58"/>
      <c r="L39" s="14"/>
      <c r="M39" s="14"/>
      <c r="N39" s="14"/>
      <c r="O39" s="14"/>
      <c r="P39" s="14"/>
      <c r="Q39" s="59"/>
    </row>
    <row r="40" s="11" customFormat="true" ht="13.5" hidden="false" customHeight="true" outlineLevel="0" collapsed="false">
      <c r="A40" s="14"/>
      <c r="B40" s="14"/>
      <c r="C40" s="57"/>
      <c r="D40" s="60" t="s">
        <v>27</v>
      </c>
      <c r="E40" s="61" t="n">
        <f aca="false">F40+G40+H40+I40+J40</f>
        <v>5188.2</v>
      </c>
      <c r="F40" s="61" t="n">
        <f aca="false">F31</f>
        <v>1024.2</v>
      </c>
      <c r="G40" s="61" t="n">
        <f aca="false">G31</f>
        <v>1170</v>
      </c>
      <c r="H40" s="61" t="n">
        <f aca="false">H31</f>
        <v>998</v>
      </c>
      <c r="I40" s="61" t="n">
        <f aca="false">I31</f>
        <v>998</v>
      </c>
      <c r="J40" s="62" t="n">
        <f aca="false">J31</f>
        <v>998</v>
      </c>
      <c r="K40" s="58"/>
      <c r="L40" s="14"/>
      <c r="M40" s="14"/>
      <c r="N40" s="14"/>
      <c r="O40" s="14"/>
      <c r="P40" s="14"/>
      <c r="Q40" s="59"/>
    </row>
    <row r="41" s="11" customFormat="true" ht="14.25" hidden="false" customHeight="true" outlineLevel="0" collapsed="false">
      <c r="A41" s="14"/>
      <c r="B41" s="14"/>
      <c r="C41" s="57"/>
      <c r="D41" s="63" t="s">
        <v>29</v>
      </c>
      <c r="E41" s="64" t="n">
        <f aca="false">F41+G41+H41+I41+J41</f>
        <v>0</v>
      </c>
      <c r="F41" s="64" t="n">
        <f aca="false">F32</f>
        <v>0</v>
      </c>
      <c r="G41" s="64" t="n">
        <f aca="false">G32</f>
        <v>0</v>
      </c>
      <c r="H41" s="64" t="n">
        <f aca="false">H32</f>
        <v>0</v>
      </c>
      <c r="I41" s="64" t="n">
        <f aca="false">I32</f>
        <v>0</v>
      </c>
      <c r="J41" s="65" t="n">
        <f aca="false">J32</f>
        <v>0</v>
      </c>
      <c r="K41" s="58"/>
      <c r="L41" s="14"/>
      <c r="M41" s="14"/>
      <c r="N41" s="14"/>
      <c r="O41" s="14"/>
      <c r="P41" s="14"/>
      <c r="Q41" s="59"/>
    </row>
    <row r="42" customFormat="false" ht="22.5" hidden="false" customHeight="true" outlineLevel="0" collapsed="false">
      <c r="A42" s="14"/>
      <c r="B42" s="14" t="s">
        <v>57</v>
      </c>
      <c r="C42" s="66"/>
      <c r="D42" s="67" t="s">
        <v>58</v>
      </c>
      <c r="E42" s="39" t="n">
        <f aca="false">SUM(F42:J42)</f>
        <v>97232.92</v>
      </c>
      <c r="F42" s="68" t="n">
        <f aca="false">SUM(F43:F44)</f>
        <v>21671.2</v>
      </c>
      <c r="G42" s="68" t="n">
        <f aca="false">SUM(G43:G44)</f>
        <v>18308.4</v>
      </c>
      <c r="H42" s="68" t="n">
        <f aca="false">SUM(H43:H44)</f>
        <v>19084.44</v>
      </c>
      <c r="I42" s="68" t="n">
        <f aca="false">SUM(I43:I44)</f>
        <v>19084.44</v>
      </c>
      <c r="J42" s="69" t="n">
        <f aca="false">SUM(J43:J44)</f>
        <v>19084.44</v>
      </c>
      <c r="K42" s="23"/>
      <c r="L42" s="14"/>
      <c r="M42" s="14"/>
      <c r="N42" s="14"/>
      <c r="O42" s="14"/>
      <c r="P42" s="14"/>
      <c r="Q42" s="14"/>
    </row>
    <row r="43" customFormat="false" ht="12.75" hidden="false" customHeight="true" outlineLevel="0" collapsed="false">
      <c r="A43" s="14"/>
      <c r="B43" s="14"/>
      <c r="C43" s="66"/>
      <c r="D43" s="70" t="s">
        <v>27</v>
      </c>
      <c r="E43" s="71" t="n">
        <f aca="false">SUM(F43:J43)</f>
        <v>85458</v>
      </c>
      <c r="F43" s="21" t="n">
        <f aca="false">F40+F27</f>
        <v>19254.6</v>
      </c>
      <c r="G43" s="21" t="n">
        <f aca="false">G40+G27</f>
        <v>16034.1</v>
      </c>
      <c r="H43" s="21" t="n">
        <f aca="false">H40+H27</f>
        <v>16723.1</v>
      </c>
      <c r="I43" s="21" t="n">
        <f aca="false">I40+I27</f>
        <v>16723.1</v>
      </c>
      <c r="J43" s="72" t="n">
        <f aca="false">J40+J27</f>
        <v>16723.1</v>
      </c>
      <c r="K43" s="23"/>
      <c r="L43" s="14"/>
      <c r="M43" s="14"/>
      <c r="N43" s="14"/>
      <c r="O43" s="14"/>
      <c r="P43" s="14"/>
      <c r="Q43" s="14"/>
    </row>
    <row r="44" customFormat="false" ht="12" hidden="false" customHeight="true" outlineLevel="0" collapsed="false">
      <c r="A44" s="14"/>
      <c r="B44" s="14"/>
      <c r="C44" s="66"/>
      <c r="D44" s="73" t="s">
        <v>29</v>
      </c>
      <c r="E44" s="74" t="n">
        <f aca="false">SUM(F44:J44)</f>
        <v>11774.92</v>
      </c>
      <c r="F44" s="75" t="n">
        <f aca="false">F41+F28</f>
        <v>2416.6</v>
      </c>
      <c r="G44" s="75" t="n">
        <f aca="false">G41+G28</f>
        <v>2274.3</v>
      </c>
      <c r="H44" s="75" t="n">
        <f aca="false">H41+H28</f>
        <v>2361.34</v>
      </c>
      <c r="I44" s="75" t="n">
        <f aca="false">I41+I28</f>
        <v>2361.34</v>
      </c>
      <c r="J44" s="76" t="n">
        <f aca="false">J41+J28</f>
        <v>2361.34</v>
      </c>
      <c r="K44" s="23"/>
      <c r="L44" s="14"/>
      <c r="M44" s="14"/>
      <c r="N44" s="14"/>
      <c r="O44" s="14"/>
      <c r="P44" s="14"/>
      <c r="Q44" s="14"/>
    </row>
    <row r="47" customFormat="false" ht="18.75" hidden="false" customHeight="true" outlineLevel="0" collapsed="false">
      <c r="F47" s="77"/>
      <c r="G47" s="77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true" showOutlineSymbols="false" defaultGridColor="false" view="normal" topLeftCell="A1" colorId="22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U5" activeCellId="0" sqref="U5"/>
    </sheetView>
  </sheetViews>
  <sheetFormatPr defaultColWidth="22.9921875" defaultRowHeight="18.7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79" width="52.15"/>
    <col collapsed="false" customWidth="true" hidden="false" outlineLevel="0" max="3" min="3" style="80" width="13.65"/>
    <col collapsed="false" customWidth="true" hidden="false" outlineLevel="0" max="4" min="4" style="81" width="12.65"/>
    <col collapsed="false" customWidth="true" hidden="false" outlineLevel="0" max="5" min="5" style="78" width="15.49"/>
    <col collapsed="false" customWidth="true" hidden="false" outlineLevel="0" max="6" min="6" style="78" width="15.32"/>
    <col collapsed="false" customWidth="true" hidden="false" outlineLevel="0" max="11" min="7" style="78" width="12.99"/>
    <col collapsed="false" customWidth="true" hidden="false" outlineLevel="0" max="18" min="12" style="80" width="6.49"/>
    <col collapsed="false" customWidth="true" hidden="false" outlineLevel="0" max="19" min="19" style="80" width="20.99"/>
    <col collapsed="false" customWidth="true" hidden="false" outlineLevel="0" max="20" min="20" style="78" width="42.82"/>
    <col collapsed="false" customWidth="true" hidden="false" outlineLevel="0" max="21" min="21" style="82" width="30.15"/>
    <col collapsed="false" customWidth="false" hidden="false" outlineLevel="0" max="257" min="22" style="82" width="22.99"/>
  </cols>
  <sheetData>
    <row r="1" customFormat="false" ht="66.75" hidden="false" customHeight="true" outlineLevel="0" collapsed="false">
      <c r="L1" s="83"/>
      <c r="M1" s="84" t="s">
        <v>59</v>
      </c>
      <c r="N1" s="84"/>
      <c r="O1" s="84"/>
      <c r="P1" s="84"/>
      <c r="Q1" s="84"/>
      <c r="R1" s="84"/>
      <c r="S1" s="84"/>
      <c r="T1" s="84"/>
      <c r="U1" s="85"/>
    </row>
    <row r="2" customFormat="false" ht="9.75" hidden="false" customHeight="true" outlineLevel="0" collapsed="false">
      <c r="L2" s="83"/>
      <c r="M2" s="86"/>
      <c r="N2" s="86"/>
      <c r="O2" s="86"/>
      <c r="P2" s="86"/>
      <c r="Q2" s="86"/>
      <c r="R2" s="86"/>
      <c r="S2" s="86"/>
      <c r="T2" s="86"/>
    </row>
    <row r="3" customFormat="false" ht="9" hidden="false" customHeight="true" outlineLevel="0" collapsed="false">
      <c r="L3" s="87" t="s">
        <v>60</v>
      </c>
      <c r="M3" s="87"/>
      <c r="N3" s="87"/>
      <c r="O3" s="87"/>
      <c r="P3" s="87"/>
      <c r="Q3" s="87"/>
      <c r="R3" s="87"/>
      <c r="S3" s="87"/>
      <c r="T3" s="87"/>
    </row>
    <row r="4" customFormat="false" ht="42.75" hidden="false" customHeight="true" outlineLevel="0" collapsed="false">
      <c r="A4" s="88" t="s">
        <v>6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</row>
    <row r="5" s="91" customFormat="true" ht="67.5" hidden="false" customHeight="true" outlineLevel="0" collapsed="false">
      <c r="A5" s="89" t="s">
        <v>4</v>
      </c>
      <c r="B5" s="89" t="s">
        <v>5</v>
      </c>
      <c r="C5" s="90" t="s">
        <v>6</v>
      </c>
      <c r="D5" s="90" t="s">
        <v>7</v>
      </c>
      <c r="E5" s="90" t="s">
        <v>62</v>
      </c>
      <c r="F5" s="90"/>
      <c r="G5" s="90"/>
      <c r="H5" s="90"/>
      <c r="I5" s="90"/>
      <c r="J5" s="90"/>
      <c r="K5" s="90"/>
      <c r="L5" s="90" t="s">
        <v>63</v>
      </c>
      <c r="M5" s="90"/>
      <c r="N5" s="90"/>
      <c r="O5" s="90"/>
      <c r="P5" s="90"/>
      <c r="Q5" s="90"/>
      <c r="R5" s="90"/>
      <c r="S5" s="90"/>
      <c r="T5" s="90" t="s">
        <v>64</v>
      </c>
    </row>
    <row r="6" customFormat="false" ht="22.5" hidden="false" customHeight="true" outlineLevel="0" collapsed="false">
      <c r="A6" s="89"/>
      <c r="B6" s="89"/>
      <c r="C6" s="90"/>
      <c r="D6" s="90"/>
      <c r="E6" s="90" t="s">
        <v>11</v>
      </c>
      <c r="F6" s="90" t="s">
        <v>65</v>
      </c>
      <c r="G6" s="90" t="s">
        <v>66</v>
      </c>
      <c r="H6" s="90" t="s">
        <v>67</v>
      </c>
      <c r="I6" s="90" t="s">
        <v>68</v>
      </c>
      <c r="J6" s="90" t="s">
        <v>69</v>
      </c>
      <c r="K6" s="90" t="s">
        <v>70</v>
      </c>
      <c r="L6" s="90"/>
      <c r="M6" s="90"/>
      <c r="N6" s="90"/>
      <c r="O6" s="90"/>
      <c r="P6" s="90"/>
      <c r="Q6" s="90"/>
      <c r="R6" s="90"/>
      <c r="S6" s="90"/>
      <c r="T6" s="90"/>
    </row>
    <row r="7" customFormat="false" ht="22.5" hidden="false" customHeight="true" outlineLevel="0" collapsed="false">
      <c r="A7" s="92" t="n">
        <v>1</v>
      </c>
      <c r="B7" s="92" t="n">
        <v>2</v>
      </c>
      <c r="C7" s="92" t="n">
        <v>3</v>
      </c>
      <c r="D7" s="93" t="n">
        <v>4</v>
      </c>
      <c r="E7" s="93" t="n">
        <v>5</v>
      </c>
      <c r="F7" s="93" t="n">
        <v>6</v>
      </c>
      <c r="G7" s="93" t="n">
        <v>7</v>
      </c>
      <c r="H7" s="93" t="n">
        <v>8</v>
      </c>
      <c r="I7" s="93" t="n">
        <v>9</v>
      </c>
      <c r="J7" s="93" t="n">
        <v>10</v>
      </c>
      <c r="K7" s="93" t="n">
        <v>11</v>
      </c>
      <c r="L7" s="92" t="n">
        <v>12</v>
      </c>
      <c r="M7" s="92"/>
      <c r="N7" s="92"/>
      <c r="O7" s="92"/>
      <c r="P7" s="92"/>
      <c r="Q7" s="92"/>
      <c r="R7" s="92"/>
      <c r="S7" s="92"/>
      <c r="T7" s="93" t="n">
        <v>13</v>
      </c>
      <c r="V7" s="94"/>
      <c r="W7" s="95"/>
      <c r="X7" s="95"/>
      <c r="Y7" s="95"/>
      <c r="Z7" s="95"/>
      <c r="AA7" s="95"/>
      <c r="AB7" s="95"/>
      <c r="AC7" s="95"/>
    </row>
    <row r="8" customFormat="false" ht="27.75" hidden="false" customHeight="true" outlineLevel="0" collapsed="false">
      <c r="A8" s="93"/>
      <c r="B8" s="96" t="s">
        <v>71</v>
      </c>
      <c r="C8" s="97" t="s">
        <v>72</v>
      </c>
      <c r="D8" s="89" t="s">
        <v>73</v>
      </c>
      <c r="E8" s="98" t="n">
        <f aca="false">E9+E10</f>
        <v>746374.87</v>
      </c>
      <c r="F8" s="98" t="n">
        <f aca="false">F9+F10</f>
        <v>273839.14</v>
      </c>
      <c r="G8" s="98" t="n">
        <f aca="false">G9+G10</f>
        <v>86752.29</v>
      </c>
      <c r="H8" s="98" t="n">
        <f aca="false">H9+H10</f>
        <v>96445.86</v>
      </c>
      <c r="I8" s="98" t="n">
        <f aca="false">I9+I10</f>
        <v>96445.86</v>
      </c>
      <c r="J8" s="98" t="n">
        <f aca="false">J9+J10</f>
        <v>96445.86</v>
      </c>
      <c r="K8" s="98" t="n">
        <f aca="false">K9+K10</f>
        <v>96445.86</v>
      </c>
      <c r="L8" s="99" t="s">
        <v>25</v>
      </c>
      <c r="M8" s="99"/>
      <c r="N8" s="99"/>
      <c r="O8" s="99"/>
      <c r="P8" s="99"/>
      <c r="Q8" s="99"/>
      <c r="R8" s="99"/>
      <c r="S8" s="99"/>
      <c r="T8" s="92" t="s">
        <v>25</v>
      </c>
      <c r="V8" s="94"/>
      <c r="W8" s="95"/>
      <c r="X8" s="95"/>
      <c r="Y8" s="95"/>
      <c r="Z8" s="95"/>
      <c r="AA8" s="95"/>
      <c r="AB8" s="95"/>
      <c r="AC8" s="95"/>
    </row>
    <row r="9" customFormat="false" ht="27.75" hidden="false" customHeight="true" outlineLevel="0" collapsed="false">
      <c r="A9" s="93"/>
      <c r="B9" s="96"/>
      <c r="C9" s="97"/>
      <c r="D9" s="89" t="s">
        <v>27</v>
      </c>
      <c r="E9" s="98" t="n">
        <f aca="false">E12+E21+E42+E60</f>
        <v>498688.04</v>
      </c>
      <c r="F9" s="98" t="n">
        <f aca="false">F12+F21+F42+F60</f>
        <v>88200.02</v>
      </c>
      <c r="G9" s="98" t="n">
        <f aca="false">G12++G21+G42+G60</f>
        <v>74136.26</v>
      </c>
      <c r="H9" s="98" t="n">
        <f aca="false">H12+H21+H42+H60</f>
        <v>84087.94</v>
      </c>
      <c r="I9" s="98" t="n">
        <f aca="false">I12+I21+I42+I60</f>
        <v>84087.94</v>
      </c>
      <c r="J9" s="98" t="n">
        <f aca="false">J12+J21+J42+J60</f>
        <v>84087.94</v>
      </c>
      <c r="K9" s="98" t="n">
        <f aca="false">K12+K21+K42+K60</f>
        <v>84087.94</v>
      </c>
      <c r="L9" s="99"/>
      <c r="M9" s="99"/>
      <c r="N9" s="99"/>
      <c r="O9" s="99"/>
      <c r="P9" s="99"/>
      <c r="Q9" s="99"/>
      <c r="R9" s="99"/>
      <c r="S9" s="99"/>
      <c r="T9" s="92"/>
      <c r="V9" s="94"/>
      <c r="W9" s="95"/>
      <c r="X9" s="95"/>
      <c r="Y9" s="95"/>
      <c r="Z9" s="95"/>
      <c r="AA9" s="95"/>
      <c r="AB9" s="95"/>
      <c r="AC9" s="95"/>
    </row>
    <row r="10" customFormat="false" ht="27.75" hidden="false" customHeight="true" outlineLevel="0" collapsed="false">
      <c r="A10" s="93"/>
      <c r="B10" s="96"/>
      <c r="C10" s="97"/>
      <c r="D10" s="89" t="s">
        <v>29</v>
      </c>
      <c r="E10" s="98" t="n">
        <f aca="false">E13+E22+E43+E61</f>
        <v>247686.83</v>
      </c>
      <c r="F10" s="98" t="n">
        <f aca="false">F13+F22+F43+F61</f>
        <v>185639.12</v>
      </c>
      <c r="G10" s="98" t="n">
        <f aca="false">G13+G22+G43+G61</f>
        <v>12616.03</v>
      </c>
      <c r="H10" s="98" t="n">
        <f aca="false">H13+H22+H43+H61</f>
        <v>12357.92</v>
      </c>
      <c r="I10" s="98" t="n">
        <f aca="false">I13+I22+I43+I61</f>
        <v>12357.92</v>
      </c>
      <c r="J10" s="98" t="n">
        <f aca="false">J13+J22+J43+J61</f>
        <v>12357.92</v>
      </c>
      <c r="K10" s="98" t="n">
        <f aca="false">K13+K22+K43+K61</f>
        <v>12357.92</v>
      </c>
      <c r="L10" s="99"/>
      <c r="M10" s="99"/>
      <c r="N10" s="99"/>
      <c r="O10" s="99"/>
      <c r="P10" s="99"/>
      <c r="Q10" s="99"/>
      <c r="R10" s="99"/>
      <c r="S10" s="99"/>
      <c r="T10" s="92"/>
    </row>
    <row r="11" customFormat="false" ht="27.75" hidden="false" customHeight="true" outlineLevel="0" collapsed="false">
      <c r="A11" s="89" t="s">
        <v>74</v>
      </c>
      <c r="B11" s="96" t="s">
        <v>75</v>
      </c>
      <c r="C11" s="92" t="s">
        <v>72</v>
      </c>
      <c r="D11" s="93" t="s">
        <v>73</v>
      </c>
      <c r="E11" s="98" t="n">
        <f aca="false">E12+E13</f>
        <v>7381.92</v>
      </c>
      <c r="F11" s="98" t="n">
        <f aca="false">F12+F13</f>
        <v>1190.68</v>
      </c>
      <c r="G11" s="98" t="n">
        <f aca="false">G12+G13</f>
        <v>1238</v>
      </c>
      <c r="H11" s="98" t="n">
        <f aca="false">H12+H13</f>
        <v>1238.31</v>
      </c>
      <c r="I11" s="98" t="n">
        <f aca="false">I12+I13</f>
        <v>1238.31</v>
      </c>
      <c r="J11" s="98" t="n">
        <f aca="false">J12+J13</f>
        <v>1238.31</v>
      </c>
      <c r="K11" s="98" t="n">
        <f aca="false">K12+K13</f>
        <v>1238.31</v>
      </c>
      <c r="L11" s="100" t="s">
        <v>25</v>
      </c>
      <c r="M11" s="100"/>
      <c r="N11" s="100"/>
      <c r="O11" s="100"/>
      <c r="P11" s="100"/>
      <c r="Q11" s="100"/>
      <c r="R11" s="100"/>
      <c r="S11" s="100"/>
      <c r="T11" s="92" t="s">
        <v>25</v>
      </c>
      <c r="V11" s="94"/>
      <c r="W11" s="94"/>
      <c r="X11" s="94"/>
    </row>
    <row r="12" s="91" customFormat="true" ht="27.75" hidden="false" customHeight="true" outlineLevel="0" collapsed="false">
      <c r="A12" s="89"/>
      <c r="B12" s="96"/>
      <c r="C12" s="92"/>
      <c r="D12" s="93" t="s">
        <v>27</v>
      </c>
      <c r="E12" s="98" t="n">
        <f aca="false">F12+G12+H12+I12+J12+K12</f>
        <v>7381.92</v>
      </c>
      <c r="F12" s="101" t="n">
        <f aca="false">F15</f>
        <v>1190.68</v>
      </c>
      <c r="G12" s="101" t="n">
        <f aca="false">G15</f>
        <v>1238</v>
      </c>
      <c r="H12" s="101" t="n">
        <f aca="false">H15</f>
        <v>1238.31</v>
      </c>
      <c r="I12" s="101" t="n">
        <f aca="false">I15</f>
        <v>1238.31</v>
      </c>
      <c r="J12" s="101" t="n">
        <f aca="false">J15</f>
        <v>1238.31</v>
      </c>
      <c r="K12" s="101" t="n">
        <f aca="false">K15</f>
        <v>1238.31</v>
      </c>
      <c r="L12" s="100"/>
      <c r="M12" s="100"/>
      <c r="N12" s="100"/>
      <c r="O12" s="100"/>
      <c r="P12" s="100"/>
      <c r="Q12" s="100"/>
      <c r="R12" s="100"/>
      <c r="S12" s="100"/>
      <c r="T12" s="92"/>
      <c r="V12" s="95"/>
      <c r="W12" s="95"/>
      <c r="X12" s="95"/>
    </row>
    <row r="13" s="91" customFormat="true" ht="27.75" hidden="false" customHeight="true" outlineLevel="0" collapsed="false">
      <c r="A13" s="89"/>
      <c r="B13" s="96"/>
      <c r="C13" s="92"/>
      <c r="D13" s="93" t="s">
        <v>29</v>
      </c>
      <c r="E13" s="98" t="n">
        <f aca="false">F13+G13+H13+I13+J13+K13</f>
        <v>0</v>
      </c>
      <c r="F13" s="101" t="n">
        <f aca="false">F16</f>
        <v>0</v>
      </c>
      <c r="G13" s="101" t="n">
        <f aca="false">G16</f>
        <v>0</v>
      </c>
      <c r="H13" s="101" t="n">
        <f aca="false">H16</f>
        <v>0</v>
      </c>
      <c r="I13" s="101" t="n">
        <f aca="false">I16</f>
        <v>0</v>
      </c>
      <c r="J13" s="101" t="n">
        <f aca="false">J16</f>
        <v>0</v>
      </c>
      <c r="K13" s="101" t="n">
        <f aca="false">K16</f>
        <v>0</v>
      </c>
      <c r="L13" s="100"/>
      <c r="M13" s="100"/>
      <c r="N13" s="100"/>
      <c r="O13" s="100"/>
      <c r="P13" s="100"/>
      <c r="Q13" s="100"/>
      <c r="R13" s="100"/>
      <c r="S13" s="100"/>
      <c r="T13" s="92"/>
      <c r="V13" s="95"/>
      <c r="W13" s="95"/>
      <c r="X13" s="95"/>
    </row>
    <row r="14" s="91" customFormat="true" ht="27.75" hidden="false" customHeight="true" outlineLevel="0" collapsed="false">
      <c r="A14" s="102" t="s">
        <v>20</v>
      </c>
      <c r="B14" s="103" t="s">
        <v>76</v>
      </c>
      <c r="C14" s="92" t="s">
        <v>72</v>
      </c>
      <c r="D14" s="93" t="s">
        <v>73</v>
      </c>
      <c r="E14" s="104" t="n">
        <f aca="false">E15+E16</f>
        <v>7381.92</v>
      </c>
      <c r="F14" s="104" t="n">
        <f aca="false">F17</f>
        <v>1190.68</v>
      </c>
      <c r="G14" s="104" t="n">
        <f aca="false">G17</f>
        <v>1238</v>
      </c>
      <c r="H14" s="104" t="n">
        <f aca="false">H17</f>
        <v>1238.31</v>
      </c>
      <c r="I14" s="104" t="n">
        <f aca="false">I17</f>
        <v>1238.31</v>
      </c>
      <c r="J14" s="104" t="n">
        <f aca="false">J17</f>
        <v>1238.31</v>
      </c>
      <c r="K14" s="104" t="n">
        <f aca="false">K17</f>
        <v>1238.31</v>
      </c>
      <c r="L14" s="100" t="s">
        <v>77</v>
      </c>
      <c r="M14" s="100"/>
      <c r="N14" s="100"/>
      <c r="O14" s="100"/>
      <c r="P14" s="100"/>
      <c r="Q14" s="100"/>
      <c r="R14" s="100"/>
      <c r="S14" s="100"/>
      <c r="T14" s="92" t="s">
        <v>78</v>
      </c>
      <c r="U14" s="105"/>
      <c r="V14" s="95"/>
      <c r="W14" s="95"/>
      <c r="X14" s="95"/>
    </row>
    <row r="15" s="91" customFormat="true" ht="27.75" hidden="false" customHeight="true" outlineLevel="0" collapsed="false">
      <c r="A15" s="102"/>
      <c r="B15" s="103"/>
      <c r="C15" s="92"/>
      <c r="D15" s="93" t="s">
        <v>27</v>
      </c>
      <c r="E15" s="104" t="n">
        <f aca="false">F15+G15+H15+I15+J15+K15</f>
        <v>7381.92</v>
      </c>
      <c r="F15" s="104" t="n">
        <f aca="false">F18</f>
        <v>1190.68</v>
      </c>
      <c r="G15" s="104" t="n">
        <f aca="false">G18</f>
        <v>1238</v>
      </c>
      <c r="H15" s="104" t="n">
        <f aca="false">H18</f>
        <v>1238.31</v>
      </c>
      <c r="I15" s="104" t="n">
        <f aca="false">I18</f>
        <v>1238.31</v>
      </c>
      <c r="J15" s="104" t="n">
        <f aca="false">J18</f>
        <v>1238.31</v>
      </c>
      <c r="K15" s="104" t="n">
        <f aca="false">K18</f>
        <v>1238.31</v>
      </c>
      <c r="L15" s="100"/>
      <c r="M15" s="100"/>
      <c r="N15" s="100"/>
      <c r="O15" s="100"/>
      <c r="P15" s="100"/>
      <c r="Q15" s="100"/>
      <c r="R15" s="100"/>
      <c r="S15" s="100"/>
      <c r="T15" s="92"/>
      <c r="U15" s="105"/>
      <c r="V15" s="95"/>
      <c r="W15" s="95"/>
      <c r="X15" s="95"/>
    </row>
    <row r="16" s="91" customFormat="true" ht="27.75" hidden="false" customHeight="true" outlineLevel="0" collapsed="false">
      <c r="A16" s="102"/>
      <c r="B16" s="103"/>
      <c r="C16" s="92"/>
      <c r="D16" s="93" t="s">
        <v>29</v>
      </c>
      <c r="E16" s="104" t="n">
        <f aca="false">F16+G16+H16+I16+J16+K16</f>
        <v>0</v>
      </c>
      <c r="F16" s="104" t="n">
        <f aca="false">F19</f>
        <v>0</v>
      </c>
      <c r="G16" s="104" t="n">
        <f aca="false">G19</f>
        <v>0</v>
      </c>
      <c r="H16" s="104" t="n">
        <f aca="false">H19</f>
        <v>0</v>
      </c>
      <c r="I16" s="104" t="n">
        <f aca="false">I19</f>
        <v>0</v>
      </c>
      <c r="J16" s="104" t="n">
        <f aca="false">J19</f>
        <v>0</v>
      </c>
      <c r="K16" s="104" t="n">
        <f aca="false">K19</f>
        <v>0</v>
      </c>
      <c r="L16" s="100"/>
      <c r="M16" s="100"/>
      <c r="N16" s="100"/>
      <c r="O16" s="100"/>
      <c r="P16" s="100"/>
      <c r="Q16" s="100"/>
      <c r="R16" s="100"/>
      <c r="S16" s="100"/>
      <c r="T16" s="92"/>
      <c r="U16" s="105"/>
    </row>
    <row r="17" s="91" customFormat="true" ht="27.75" hidden="false" customHeight="true" outlineLevel="0" collapsed="false">
      <c r="A17" s="93" t="s">
        <v>79</v>
      </c>
      <c r="B17" s="103" t="s">
        <v>80</v>
      </c>
      <c r="C17" s="92" t="s">
        <v>72</v>
      </c>
      <c r="D17" s="93" t="s">
        <v>73</v>
      </c>
      <c r="E17" s="104" t="n">
        <f aca="false">E18+E19</f>
        <v>7381.92</v>
      </c>
      <c r="F17" s="104" t="n">
        <f aca="false">F18+F19</f>
        <v>1190.68</v>
      </c>
      <c r="G17" s="104" t="n">
        <f aca="false">G18+G19</f>
        <v>1238</v>
      </c>
      <c r="H17" s="104" t="n">
        <f aca="false">H18+H19</f>
        <v>1238.31</v>
      </c>
      <c r="I17" s="104" t="n">
        <f aca="false">I18+I19</f>
        <v>1238.31</v>
      </c>
      <c r="J17" s="104" t="n">
        <f aca="false">J18+J19</f>
        <v>1238.31</v>
      </c>
      <c r="K17" s="104" t="n">
        <f aca="false">K18+K19</f>
        <v>1238.31</v>
      </c>
      <c r="L17" s="100" t="s">
        <v>81</v>
      </c>
      <c r="M17" s="100"/>
      <c r="N17" s="100"/>
      <c r="O17" s="100"/>
      <c r="P17" s="100"/>
      <c r="Q17" s="100"/>
      <c r="R17" s="100"/>
      <c r="S17" s="100"/>
      <c r="T17" s="92" t="s">
        <v>78</v>
      </c>
      <c r="U17" s="105"/>
    </row>
    <row r="18" s="91" customFormat="true" ht="27.75" hidden="false" customHeight="true" outlineLevel="0" collapsed="false">
      <c r="A18" s="93"/>
      <c r="B18" s="103"/>
      <c r="C18" s="92"/>
      <c r="D18" s="93" t="s">
        <v>27</v>
      </c>
      <c r="E18" s="104" t="n">
        <f aca="false">F18+G18+H18+I18+J18+K18</f>
        <v>7381.92</v>
      </c>
      <c r="F18" s="104" t="n">
        <v>1190.68</v>
      </c>
      <c r="G18" s="104" t="n">
        <v>1238</v>
      </c>
      <c r="H18" s="104" t="n">
        <v>1238.31</v>
      </c>
      <c r="I18" s="104" t="n">
        <v>1238.31</v>
      </c>
      <c r="J18" s="104" t="n">
        <v>1238.31</v>
      </c>
      <c r="K18" s="104" t="n">
        <v>1238.31</v>
      </c>
      <c r="L18" s="100"/>
      <c r="M18" s="100"/>
      <c r="N18" s="100"/>
      <c r="O18" s="100"/>
      <c r="P18" s="100"/>
      <c r="Q18" s="100"/>
      <c r="R18" s="100"/>
      <c r="S18" s="100"/>
      <c r="T18" s="92"/>
      <c r="U18" s="105"/>
    </row>
    <row r="19" s="91" customFormat="true" ht="67.5" hidden="false" customHeight="true" outlineLevel="0" collapsed="false">
      <c r="A19" s="93"/>
      <c r="B19" s="103"/>
      <c r="C19" s="92"/>
      <c r="D19" s="93" t="s">
        <v>29</v>
      </c>
      <c r="E19" s="104" t="n">
        <f aca="false">F19+G19+H19+I19+J19+K19</f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0"/>
      <c r="M19" s="100"/>
      <c r="N19" s="100"/>
      <c r="O19" s="100"/>
      <c r="P19" s="100"/>
      <c r="Q19" s="100"/>
      <c r="R19" s="100"/>
      <c r="S19" s="100"/>
      <c r="T19" s="92"/>
      <c r="U19" s="105"/>
    </row>
    <row r="20" s="91" customFormat="true" ht="27.75" hidden="false" customHeight="true" outlineLevel="0" collapsed="false">
      <c r="A20" s="89" t="s">
        <v>44</v>
      </c>
      <c r="B20" s="96" t="s">
        <v>82</v>
      </c>
      <c r="C20" s="92" t="s">
        <v>72</v>
      </c>
      <c r="D20" s="93" t="s">
        <v>73</v>
      </c>
      <c r="E20" s="104" t="n">
        <f aca="false">E21+E22</f>
        <v>89088.82</v>
      </c>
      <c r="F20" s="104" t="n">
        <f aca="false">F21+F22</f>
        <v>17141.06</v>
      </c>
      <c r="G20" s="104" t="n">
        <f aca="false">G21+G22</f>
        <v>8783.96</v>
      </c>
      <c r="H20" s="104" t="n">
        <f aca="false">H21+H22</f>
        <v>15790.95</v>
      </c>
      <c r="I20" s="104" t="n">
        <f aca="false">I21+I22</f>
        <v>15790.95</v>
      </c>
      <c r="J20" s="104" t="n">
        <f aca="false">J21+J22</f>
        <v>15790.95</v>
      </c>
      <c r="K20" s="104" t="n">
        <f aca="false">K21+K22</f>
        <v>15790.95</v>
      </c>
      <c r="L20" s="100" t="s">
        <v>25</v>
      </c>
      <c r="M20" s="100"/>
      <c r="N20" s="100"/>
      <c r="O20" s="100"/>
      <c r="P20" s="100"/>
      <c r="Q20" s="100"/>
      <c r="R20" s="100"/>
      <c r="S20" s="100"/>
      <c r="T20" s="92" t="s">
        <v>25</v>
      </c>
      <c r="U20" s="105"/>
    </row>
    <row r="21" s="91" customFormat="true" ht="27.75" hidden="false" customHeight="true" outlineLevel="0" collapsed="false">
      <c r="A21" s="89"/>
      <c r="B21" s="96"/>
      <c r="C21" s="92"/>
      <c r="D21" s="93" t="s">
        <v>27</v>
      </c>
      <c r="E21" s="104" t="n">
        <f aca="false">F21+G21+H21+I21+J21+K21</f>
        <v>85739.59</v>
      </c>
      <c r="F21" s="104" t="n">
        <f aca="false">F24</f>
        <v>15792.54</v>
      </c>
      <c r="G21" s="104" t="n">
        <f aca="false">G24</f>
        <v>8177.33</v>
      </c>
      <c r="H21" s="104" t="n">
        <f aca="false">H24</f>
        <v>15442.43</v>
      </c>
      <c r="I21" s="104" t="n">
        <f aca="false">I24</f>
        <v>15442.43</v>
      </c>
      <c r="J21" s="104" t="n">
        <f aca="false">J24</f>
        <v>15442.43</v>
      </c>
      <c r="K21" s="104" t="n">
        <f aca="false">K24</f>
        <v>15442.43</v>
      </c>
      <c r="L21" s="100"/>
      <c r="M21" s="100"/>
      <c r="N21" s="100"/>
      <c r="O21" s="100"/>
      <c r="P21" s="100"/>
      <c r="Q21" s="100"/>
      <c r="R21" s="100"/>
      <c r="S21" s="100"/>
      <c r="T21" s="92"/>
      <c r="U21" s="105"/>
    </row>
    <row r="22" s="91" customFormat="true" ht="33.75" hidden="false" customHeight="true" outlineLevel="0" collapsed="false">
      <c r="A22" s="89"/>
      <c r="B22" s="96"/>
      <c r="C22" s="92"/>
      <c r="D22" s="93" t="s">
        <v>29</v>
      </c>
      <c r="E22" s="104" t="n">
        <f aca="false">F22+G22+H22+I22+J22+K22</f>
        <v>3349.23</v>
      </c>
      <c r="F22" s="104" t="n">
        <f aca="false">F25</f>
        <v>1348.52</v>
      </c>
      <c r="G22" s="104" t="n">
        <v>606.63</v>
      </c>
      <c r="H22" s="104" t="n">
        <f aca="false">H25</f>
        <v>348.52</v>
      </c>
      <c r="I22" s="104" t="n">
        <f aca="false">I25</f>
        <v>348.52</v>
      </c>
      <c r="J22" s="104" t="n">
        <f aca="false">J25</f>
        <v>348.52</v>
      </c>
      <c r="K22" s="104" t="n">
        <f aca="false">K25</f>
        <v>348.52</v>
      </c>
      <c r="L22" s="100"/>
      <c r="M22" s="100"/>
      <c r="N22" s="100"/>
      <c r="O22" s="100"/>
      <c r="P22" s="100"/>
      <c r="Q22" s="100"/>
      <c r="R22" s="100"/>
      <c r="S22" s="100"/>
      <c r="T22" s="92"/>
      <c r="U22" s="105"/>
    </row>
    <row r="23" s="91" customFormat="true" ht="33.75" hidden="false" customHeight="true" outlineLevel="0" collapsed="false">
      <c r="A23" s="93" t="s">
        <v>46</v>
      </c>
      <c r="B23" s="103" t="s">
        <v>83</v>
      </c>
      <c r="C23" s="92" t="s">
        <v>84</v>
      </c>
      <c r="D23" s="93" t="s">
        <v>73</v>
      </c>
      <c r="E23" s="104" t="n">
        <f aca="false">E24+E25</f>
        <v>88830.71</v>
      </c>
      <c r="F23" s="104" t="n">
        <f aca="false">F24+F25</f>
        <v>17141.06</v>
      </c>
      <c r="G23" s="104" t="n">
        <f aca="false">G24+G25</f>
        <v>8525.85</v>
      </c>
      <c r="H23" s="104" t="n">
        <f aca="false">H24+H25</f>
        <v>15790.95</v>
      </c>
      <c r="I23" s="104" t="n">
        <f aca="false">I24+I25</f>
        <v>15790.95</v>
      </c>
      <c r="J23" s="104" t="n">
        <f aca="false">J24+J25</f>
        <v>15790.95</v>
      </c>
      <c r="K23" s="104" t="n">
        <f aca="false">K24+K25</f>
        <v>15790.95</v>
      </c>
      <c r="L23" s="100" t="s">
        <v>85</v>
      </c>
      <c r="M23" s="100"/>
      <c r="N23" s="100"/>
      <c r="O23" s="100"/>
      <c r="P23" s="100"/>
      <c r="Q23" s="100"/>
      <c r="R23" s="100"/>
      <c r="S23" s="100"/>
      <c r="T23" s="92" t="s">
        <v>78</v>
      </c>
      <c r="U23" s="105"/>
    </row>
    <row r="24" s="91" customFormat="true" ht="33.75" hidden="false" customHeight="true" outlineLevel="0" collapsed="false">
      <c r="A24" s="93"/>
      <c r="B24" s="103"/>
      <c r="C24" s="92"/>
      <c r="D24" s="93" t="s">
        <v>27</v>
      </c>
      <c r="E24" s="104" t="n">
        <f aca="false">F24+G24+H24+I24+J24+K24</f>
        <v>85739.59</v>
      </c>
      <c r="F24" s="104" t="n">
        <f aca="false">F27+F30+F33+F39</f>
        <v>15792.54</v>
      </c>
      <c r="G24" s="104" t="n">
        <f aca="false">G27+G30+G33+G39</f>
        <v>8177.33</v>
      </c>
      <c r="H24" s="104" t="n">
        <f aca="false">H27+H30+H33+H39</f>
        <v>15442.43</v>
      </c>
      <c r="I24" s="104" t="n">
        <f aca="false">I27+I30+I33+I39</f>
        <v>15442.43</v>
      </c>
      <c r="J24" s="104" t="n">
        <f aca="false">J27+J30+J33+J39</f>
        <v>15442.43</v>
      </c>
      <c r="K24" s="104" t="n">
        <f aca="false">K27+K30+K33+K39</f>
        <v>15442.43</v>
      </c>
      <c r="L24" s="100"/>
      <c r="M24" s="100"/>
      <c r="N24" s="100"/>
      <c r="O24" s="100"/>
      <c r="P24" s="100"/>
      <c r="Q24" s="100"/>
      <c r="R24" s="100"/>
      <c r="S24" s="100"/>
      <c r="T24" s="92"/>
      <c r="U24" s="105"/>
    </row>
    <row r="25" s="91" customFormat="true" ht="33.75" hidden="false" customHeight="true" outlineLevel="0" collapsed="false">
      <c r="A25" s="93"/>
      <c r="B25" s="103"/>
      <c r="C25" s="92"/>
      <c r="D25" s="93" t="s">
        <v>29</v>
      </c>
      <c r="E25" s="104" t="n">
        <f aca="false">F25+G25+H25+I25+J25+K25</f>
        <v>3091.12</v>
      </c>
      <c r="F25" s="104" t="n">
        <f aca="false">F28+F31+F34+F40</f>
        <v>1348.52</v>
      </c>
      <c r="G25" s="104" t="n">
        <f aca="false">G28+G31+G34+G40</f>
        <v>348.52</v>
      </c>
      <c r="H25" s="104" t="n">
        <f aca="false">H28+H31+H34+H40</f>
        <v>348.52</v>
      </c>
      <c r="I25" s="104" t="n">
        <f aca="false">I28+I31+I34+I40</f>
        <v>348.52</v>
      </c>
      <c r="J25" s="104" t="n">
        <f aca="false">J28+J31+J34+J40</f>
        <v>348.52</v>
      </c>
      <c r="K25" s="104" t="n">
        <f aca="false">K28+K31+K34+K40</f>
        <v>348.52</v>
      </c>
      <c r="L25" s="100"/>
      <c r="M25" s="100"/>
      <c r="N25" s="100"/>
      <c r="O25" s="100"/>
      <c r="P25" s="100"/>
      <c r="Q25" s="100"/>
      <c r="R25" s="100"/>
      <c r="S25" s="100"/>
      <c r="T25" s="92"/>
      <c r="U25" s="105"/>
    </row>
    <row r="26" s="91" customFormat="true" ht="27.75" hidden="false" customHeight="true" outlineLevel="0" collapsed="false">
      <c r="A26" s="106" t="s">
        <v>86</v>
      </c>
      <c r="B26" s="103" t="s">
        <v>80</v>
      </c>
      <c r="C26" s="92" t="s">
        <v>72</v>
      </c>
      <c r="D26" s="93" t="s">
        <v>73</v>
      </c>
      <c r="E26" s="104" t="n">
        <f aca="false">E27+E28</f>
        <v>84539.59</v>
      </c>
      <c r="F26" s="104" t="n">
        <f aca="false">F27+F28</f>
        <v>15592.54</v>
      </c>
      <c r="G26" s="104" t="n">
        <f aca="false">G27+G28</f>
        <v>7977.33</v>
      </c>
      <c r="H26" s="104" t="n">
        <f aca="false">H27+H28</f>
        <v>15242.43</v>
      </c>
      <c r="I26" s="104" t="n">
        <f aca="false">I27+I28</f>
        <v>15242.43</v>
      </c>
      <c r="J26" s="104" t="n">
        <f aca="false">J27+J28</f>
        <v>15242.43</v>
      </c>
      <c r="K26" s="104" t="n">
        <f aca="false">K27+K28</f>
        <v>15242.43</v>
      </c>
      <c r="L26" s="100" t="s">
        <v>87</v>
      </c>
      <c r="M26" s="100"/>
      <c r="N26" s="100"/>
      <c r="O26" s="100"/>
      <c r="P26" s="100"/>
      <c r="Q26" s="100"/>
      <c r="R26" s="100"/>
      <c r="S26" s="100"/>
      <c r="T26" s="92" t="s">
        <v>78</v>
      </c>
      <c r="U26" s="105"/>
    </row>
    <row r="27" s="91" customFormat="true" ht="27.75" hidden="false" customHeight="true" outlineLevel="0" collapsed="false">
      <c r="A27" s="106"/>
      <c r="B27" s="103"/>
      <c r="C27" s="92"/>
      <c r="D27" s="93" t="s">
        <v>27</v>
      </c>
      <c r="E27" s="104" t="n">
        <f aca="false">F27+G27+H27+I27+J27+K27</f>
        <v>84539.59</v>
      </c>
      <c r="F27" s="104" t="n">
        <v>15592.54</v>
      </c>
      <c r="G27" s="104" t="n">
        <v>7977.33</v>
      </c>
      <c r="H27" s="104" t="n">
        <v>15242.43</v>
      </c>
      <c r="I27" s="104" t="n">
        <v>15242.43</v>
      </c>
      <c r="J27" s="104" t="n">
        <v>15242.43</v>
      </c>
      <c r="K27" s="104" t="n">
        <v>15242.43</v>
      </c>
      <c r="L27" s="100"/>
      <c r="M27" s="100"/>
      <c r="N27" s="100"/>
      <c r="O27" s="100"/>
      <c r="P27" s="100"/>
      <c r="Q27" s="100"/>
      <c r="R27" s="100"/>
      <c r="S27" s="100"/>
      <c r="T27" s="92"/>
      <c r="U27" s="105"/>
    </row>
    <row r="28" s="91" customFormat="true" ht="33.75" hidden="false" customHeight="true" outlineLevel="0" collapsed="false">
      <c r="A28" s="106"/>
      <c r="B28" s="103"/>
      <c r="C28" s="92"/>
      <c r="D28" s="93" t="s">
        <v>29</v>
      </c>
      <c r="E28" s="104" t="n">
        <f aca="false">F28+G28+H28+I28+J28+K28</f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0"/>
      <c r="M28" s="100"/>
      <c r="N28" s="100"/>
      <c r="O28" s="100"/>
      <c r="P28" s="100"/>
      <c r="Q28" s="100"/>
      <c r="R28" s="100"/>
      <c r="S28" s="100"/>
      <c r="T28" s="92"/>
      <c r="U28" s="105"/>
    </row>
    <row r="29" s="91" customFormat="true" ht="27.75" hidden="false" customHeight="true" outlineLevel="0" collapsed="false">
      <c r="A29" s="93" t="s">
        <v>88</v>
      </c>
      <c r="B29" s="107" t="s">
        <v>89</v>
      </c>
      <c r="C29" s="92" t="s">
        <v>72</v>
      </c>
      <c r="D29" s="93" t="s">
        <v>73</v>
      </c>
      <c r="E29" s="104" t="n">
        <f aca="false">E30+E31</f>
        <v>1200</v>
      </c>
      <c r="F29" s="104" t="n">
        <f aca="false">F30+F31</f>
        <v>200</v>
      </c>
      <c r="G29" s="104" t="n">
        <f aca="false">G30+G31</f>
        <v>200</v>
      </c>
      <c r="H29" s="104" t="n">
        <f aca="false">H30+H31</f>
        <v>200</v>
      </c>
      <c r="I29" s="104" t="n">
        <f aca="false">I30+I31</f>
        <v>200</v>
      </c>
      <c r="J29" s="104" t="n">
        <f aca="false">J30+J31</f>
        <v>200</v>
      </c>
      <c r="K29" s="104" t="n">
        <f aca="false">K30+K31</f>
        <v>200</v>
      </c>
      <c r="L29" s="100" t="s">
        <v>90</v>
      </c>
      <c r="M29" s="100"/>
      <c r="N29" s="100"/>
      <c r="O29" s="100"/>
      <c r="P29" s="100"/>
      <c r="Q29" s="100"/>
      <c r="R29" s="100"/>
      <c r="S29" s="100"/>
      <c r="T29" s="92" t="s">
        <v>78</v>
      </c>
      <c r="U29" s="105"/>
    </row>
    <row r="30" s="91" customFormat="true" ht="27.75" hidden="false" customHeight="true" outlineLevel="0" collapsed="false">
      <c r="A30" s="93"/>
      <c r="B30" s="107"/>
      <c r="C30" s="92"/>
      <c r="D30" s="93" t="s">
        <v>27</v>
      </c>
      <c r="E30" s="104" t="n">
        <f aca="false">F30+G30+H30+I30+J30+K30</f>
        <v>1200</v>
      </c>
      <c r="F30" s="104" t="n">
        <v>200</v>
      </c>
      <c r="G30" s="104" t="n">
        <v>200</v>
      </c>
      <c r="H30" s="104" t="n">
        <v>200</v>
      </c>
      <c r="I30" s="104" t="n">
        <v>200</v>
      </c>
      <c r="J30" s="104" t="n">
        <v>200</v>
      </c>
      <c r="K30" s="104" t="n">
        <v>200</v>
      </c>
      <c r="L30" s="100"/>
      <c r="M30" s="100"/>
      <c r="N30" s="100"/>
      <c r="O30" s="100"/>
      <c r="P30" s="100"/>
      <c r="Q30" s="100"/>
      <c r="R30" s="100"/>
      <c r="S30" s="100"/>
      <c r="T30" s="92"/>
      <c r="U30" s="105"/>
    </row>
    <row r="31" s="91" customFormat="true" ht="16.5" hidden="false" customHeight="true" outlineLevel="0" collapsed="false">
      <c r="A31" s="93"/>
      <c r="B31" s="107"/>
      <c r="C31" s="92"/>
      <c r="D31" s="93" t="s">
        <v>29</v>
      </c>
      <c r="E31" s="104" t="n">
        <f aca="false">F31+G31+H31+I31+J31+K31</f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0"/>
      <c r="M31" s="100"/>
      <c r="N31" s="100"/>
      <c r="O31" s="100"/>
      <c r="P31" s="100"/>
      <c r="Q31" s="100"/>
      <c r="R31" s="100"/>
      <c r="S31" s="100"/>
      <c r="T31" s="92"/>
      <c r="U31" s="105"/>
    </row>
    <row r="32" s="91" customFormat="true" ht="27.75" hidden="false" customHeight="true" outlineLevel="0" collapsed="false">
      <c r="A32" s="93" t="s">
        <v>91</v>
      </c>
      <c r="B32" s="103" t="s">
        <v>92</v>
      </c>
      <c r="C32" s="92" t="s">
        <v>72</v>
      </c>
      <c r="D32" s="93" t="s">
        <v>73</v>
      </c>
      <c r="E32" s="98" t="n">
        <f aca="false">E33+E34</f>
        <v>2091.12</v>
      </c>
      <c r="F32" s="98" t="n">
        <f aca="false">F33+F34</f>
        <v>348.52</v>
      </c>
      <c r="G32" s="98" t="n">
        <f aca="false">G33+G34</f>
        <v>348.52</v>
      </c>
      <c r="H32" s="98" t="n">
        <f aca="false">H33+H34</f>
        <v>348.52</v>
      </c>
      <c r="I32" s="98" t="n">
        <f aca="false">I33+I34</f>
        <v>348.52</v>
      </c>
      <c r="J32" s="98" t="n">
        <f aca="false">J33+J34</f>
        <v>348.52</v>
      </c>
      <c r="K32" s="98" t="n">
        <f aca="false">K33+K34</f>
        <v>348.52</v>
      </c>
      <c r="L32" s="108" t="s">
        <v>93</v>
      </c>
      <c r="M32" s="108"/>
      <c r="N32" s="108"/>
      <c r="O32" s="108"/>
      <c r="P32" s="108"/>
      <c r="Q32" s="108"/>
      <c r="R32" s="108"/>
      <c r="S32" s="108"/>
      <c r="T32" s="92" t="s">
        <v>94</v>
      </c>
      <c r="U32" s="105"/>
    </row>
    <row r="33" s="91" customFormat="true" ht="27.75" hidden="false" customHeight="true" outlineLevel="0" collapsed="false">
      <c r="A33" s="93"/>
      <c r="B33" s="103"/>
      <c r="C33" s="92"/>
      <c r="D33" s="93" t="s">
        <v>27</v>
      </c>
      <c r="E33" s="98" t="n">
        <f aca="false">F33+G33+H33+I33+J33+K33</f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8"/>
      <c r="M33" s="108"/>
      <c r="N33" s="108"/>
      <c r="O33" s="108"/>
      <c r="P33" s="108"/>
      <c r="Q33" s="108"/>
      <c r="R33" s="108"/>
      <c r="S33" s="108"/>
      <c r="T33" s="92"/>
    </row>
    <row r="34" s="91" customFormat="true" ht="34.5" hidden="false" customHeight="true" outlineLevel="0" collapsed="false">
      <c r="A34" s="93"/>
      <c r="B34" s="103"/>
      <c r="C34" s="92"/>
      <c r="D34" s="93" t="s">
        <v>29</v>
      </c>
      <c r="E34" s="98" t="n">
        <f aca="false">F34+G34+H34+I34+J34+K34</f>
        <v>2091.12</v>
      </c>
      <c r="F34" s="101" t="n">
        <v>348.52</v>
      </c>
      <c r="G34" s="101" t="n">
        <v>348.52</v>
      </c>
      <c r="H34" s="101" t="n">
        <v>348.52</v>
      </c>
      <c r="I34" s="101" t="n">
        <v>348.52</v>
      </c>
      <c r="J34" s="101" t="n">
        <v>348.52</v>
      </c>
      <c r="K34" s="101" t="n">
        <v>348.52</v>
      </c>
      <c r="L34" s="108"/>
      <c r="M34" s="108"/>
      <c r="N34" s="108"/>
      <c r="O34" s="108"/>
      <c r="P34" s="108"/>
      <c r="Q34" s="108"/>
      <c r="R34" s="108"/>
      <c r="S34" s="108"/>
      <c r="T34" s="92"/>
    </row>
    <row r="35" s="113" customFormat="true" ht="32.25" hidden="true" customHeight="true" outlineLevel="0" collapsed="false">
      <c r="A35" s="93" t="s">
        <v>88</v>
      </c>
      <c r="B35" s="109" t="s">
        <v>95</v>
      </c>
      <c r="C35" s="110" t="s">
        <v>72</v>
      </c>
      <c r="D35" s="93" t="s">
        <v>73</v>
      </c>
      <c r="E35" s="98" t="n">
        <f aca="false">E36+E37</f>
        <v>0</v>
      </c>
      <c r="F35" s="101" t="n">
        <f aca="false">F36+F37</f>
        <v>0</v>
      </c>
      <c r="G35" s="101" t="n">
        <f aca="false">G36+G37</f>
        <v>0</v>
      </c>
      <c r="H35" s="101" t="n">
        <f aca="false">H36+H37</f>
        <v>0</v>
      </c>
      <c r="I35" s="101" t="n">
        <f aca="false">I36+I37</f>
        <v>0</v>
      </c>
      <c r="J35" s="101" t="n">
        <f aca="false">J36+J37</f>
        <v>0</v>
      </c>
      <c r="K35" s="101" t="n">
        <f aca="false">K36+K37</f>
        <v>0</v>
      </c>
      <c r="L35" s="111" t="s">
        <v>96</v>
      </c>
      <c r="M35" s="111"/>
      <c r="N35" s="111"/>
      <c r="O35" s="111"/>
      <c r="P35" s="111"/>
      <c r="Q35" s="111"/>
      <c r="R35" s="111"/>
      <c r="S35" s="111"/>
      <c r="T35" s="112" t="s">
        <v>97</v>
      </c>
    </row>
    <row r="36" s="114" customFormat="true" ht="18.75" hidden="true" customHeight="true" outlineLevel="0" collapsed="false">
      <c r="A36" s="93"/>
      <c r="B36" s="109"/>
      <c r="C36" s="110"/>
      <c r="D36" s="92" t="s">
        <v>27</v>
      </c>
      <c r="E36" s="98" t="n">
        <f aca="false">F36+G36+H36+I36+J36+K36</f>
        <v>0</v>
      </c>
      <c r="F36" s="101"/>
      <c r="G36" s="101"/>
      <c r="H36" s="101"/>
      <c r="I36" s="101"/>
      <c r="J36" s="101"/>
      <c r="K36" s="101"/>
      <c r="L36" s="111"/>
      <c r="M36" s="111"/>
      <c r="N36" s="111"/>
      <c r="O36" s="111"/>
      <c r="P36" s="111"/>
      <c r="Q36" s="111"/>
      <c r="R36" s="111"/>
      <c r="S36" s="111"/>
      <c r="T36" s="112"/>
    </row>
    <row r="37" s="114" customFormat="true" ht="18.75" hidden="true" customHeight="true" outlineLevel="0" collapsed="false">
      <c r="A37" s="93"/>
      <c r="B37" s="109"/>
      <c r="C37" s="110"/>
      <c r="D37" s="112" t="s">
        <v>29</v>
      </c>
      <c r="E37" s="98" t="n">
        <f aca="false">F37+G37+H37+I37+J37+K37</f>
        <v>0</v>
      </c>
      <c r="F37" s="101"/>
      <c r="G37" s="101"/>
      <c r="H37" s="101"/>
      <c r="I37" s="101"/>
      <c r="J37" s="101"/>
      <c r="K37" s="101"/>
      <c r="L37" s="111"/>
      <c r="M37" s="111"/>
      <c r="N37" s="111"/>
      <c r="O37" s="111"/>
      <c r="P37" s="111"/>
      <c r="Q37" s="111"/>
      <c r="R37" s="111"/>
      <c r="S37" s="111"/>
      <c r="T37" s="112"/>
    </row>
    <row r="38" s="91" customFormat="true" ht="27.75" hidden="false" customHeight="true" outlineLevel="0" collapsed="false">
      <c r="A38" s="93" t="s">
        <v>98</v>
      </c>
      <c r="B38" s="107" t="s">
        <v>99</v>
      </c>
      <c r="C38" s="92" t="s">
        <v>72</v>
      </c>
      <c r="D38" s="93" t="s">
        <v>73</v>
      </c>
      <c r="E38" s="98" t="n">
        <f aca="false">E39+E40</f>
        <v>1000</v>
      </c>
      <c r="F38" s="98" t="n">
        <f aca="false">F39+F40</f>
        <v>1000</v>
      </c>
      <c r="G38" s="98" t="n">
        <f aca="false">G39+G40</f>
        <v>0</v>
      </c>
      <c r="H38" s="98" t="n">
        <f aca="false">H39+H40</f>
        <v>0</v>
      </c>
      <c r="I38" s="98" t="n">
        <f aca="false">I39+I40</f>
        <v>0</v>
      </c>
      <c r="J38" s="98" t="n">
        <f aca="false">J39+J40</f>
        <v>0</v>
      </c>
      <c r="K38" s="98" t="n">
        <f aca="false">K39+K40</f>
        <v>0</v>
      </c>
      <c r="L38" s="108" t="s">
        <v>100</v>
      </c>
      <c r="M38" s="108"/>
      <c r="N38" s="108"/>
      <c r="O38" s="108"/>
      <c r="P38" s="108"/>
      <c r="Q38" s="108"/>
      <c r="R38" s="108"/>
      <c r="S38" s="108"/>
      <c r="T38" s="92" t="s">
        <v>78</v>
      </c>
      <c r="U38" s="114"/>
    </row>
    <row r="39" s="91" customFormat="true" ht="27.75" hidden="false" customHeight="true" outlineLevel="0" collapsed="false">
      <c r="A39" s="93"/>
      <c r="B39" s="107"/>
      <c r="C39" s="92"/>
      <c r="D39" s="93" t="s">
        <v>27</v>
      </c>
      <c r="E39" s="98" t="n">
        <f aca="false">F39+G39+H39+I39+J39+K39</f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8"/>
      <c r="M39" s="108"/>
      <c r="N39" s="108"/>
      <c r="O39" s="108"/>
      <c r="P39" s="108"/>
      <c r="Q39" s="108"/>
      <c r="R39" s="108"/>
      <c r="S39" s="108"/>
      <c r="T39" s="92"/>
    </row>
    <row r="40" s="91" customFormat="true" ht="34.5" hidden="false" customHeight="true" outlineLevel="0" collapsed="false">
      <c r="A40" s="93"/>
      <c r="B40" s="107"/>
      <c r="C40" s="92"/>
      <c r="D40" s="93" t="s">
        <v>29</v>
      </c>
      <c r="E40" s="98" t="n">
        <f aca="false">F40+G40+H40+I40+J40+K40</f>
        <v>1000</v>
      </c>
      <c r="F40" s="101" t="n">
        <v>100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8"/>
      <c r="M40" s="108"/>
      <c r="N40" s="108"/>
      <c r="O40" s="108"/>
      <c r="P40" s="108"/>
      <c r="Q40" s="108"/>
      <c r="R40" s="108"/>
      <c r="S40" s="108"/>
      <c r="T40" s="92"/>
    </row>
    <row r="41" s="91" customFormat="true" ht="27.75" hidden="false" customHeight="true" outlineLevel="0" collapsed="false">
      <c r="A41" s="89" t="s">
        <v>101</v>
      </c>
      <c r="B41" s="115" t="s">
        <v>102</v>
      </c>
      <c r="C41" s="92" t="s">
        <v>72</v>
      </c>
      <c r="D41" s="93" t="s">
        <v>73</v>
      </c>
      <c r="E41" s="104" t="n">
        <f aca="false">E42+E43</f>
        <v>294477.6</v>
      </c>
      <c r="F41" s="104" t="n">
        <f aca="false">F42+F43</f>
        <v>193328.35</v>
      </c>
      <c r="G41" s="104" t="n">
        <f aca="false">G42+G43</f>
        <v>17029.85</v>
      </c>
      <c r="H41" s="104" t="n">
        <f aca="false">H42+H43</f>
        <v>21029.85</v>
      </c>
      <c r="I41" s="104" t="n">
        <f aca="false">I42+I43</f>
        <v>21029.85</v>
      </c>
      <c r="J41" s="104" t="n">
        <f aca="false">J42+J43</f>
        <v>21029.85</v>
      </c>
      <c r="K41" s="104" t="n">
        <f aca="false">K42+K43</f>
        <v>21029.85</v>
      </c>
      <c r="L41" s="108" t="s">
        <v>25</v>
      </c>
      <c r="M41" s="108"/>
      <c r="N41" s="108"/>
      <c r="O41" s="108"/>
      <c r="P41" s="108"/>
      <c r="Q41" s="108"/>
      <c r="R41" s="108"/>
      <c r="S41" s="108"/>
      <c r="T41" s="92" t="s">
        <v>25</v>
      </c>
    </row>
    <row r="42" s="91" customFormat="true" ht="27.75" hidden="false" customHeight="true" outlineLevel="0" collapsed="false">
      <c r="A42" s="89"/>
      <c r="B42" s="115"/>
      <c r="C42" s="92"/>
      <c r="D42" s="93" t="s">
        <v>27</v>
      </c>
      <c r="E42" s="104" t="n">
        <f aca="false">F42+G42+H42+I42+J42+K42</f>
        <v>88890.88</v>
      </c>
      <c r="F42" s="104" t="n">
        <f aca="false">F45</f>
        <v>15496.23</v>
      </c>
      <c r="G42" s="104" t="n">
        <f aca="false">G45</f>
        <v>11478.93</v>
      </c>
      <c r="H42" s="104" t="n">
        <f aca="false">H45</f>
        <v>15478.93</v>
      </c>
      <c r="I42" s="104" t="n">
        <f aca="false">I45</f>
        <v>15478.93</v>
      </c>
      <c r="J42" s="104" t="n">
        <f aca="false">J45</f>
        <v>15478.93</v>
      </c>
      <c r="K42" s="104" t="n">
        <f aca="false">K45</f>
        <v>15478.93</v>
      </c>
      <c r="L42" s="108"/>
      <c r="M42" s="108"/>
      <c r="N42" s="108"/>
      <c r="O42" s="108"/>
      <c r="P42" s="108"/>
      <c r="Q42" s="108"/>
      <c r="R42" s="108"/>
      <c r="S42" s="108"/>
      <c r="T42" s="92"/>
    </row>
    <row r="43" s="91" customFormat="true" ht="34.5" hidden="false" customHeight="true" outlineLevel="0" collapsed="false">
      <c r="A43" s="89"/>
      <c r="B43" s="115"/>
      <c r="C43" s="92"/>
      <c r="D43" s="93" t="s">
        <v>29</v>
      </c>
      <c r="E43" s="104" t="n">
        <f aca="false">F43+G43+H43+I43+J43+K43</f>
        <v>205586.72</v>
      </c>
      <c r="F43" s="104" t="n">
        <f aca="false">F46</f>
        <v>177832.12</v>
      </c>
      <c r="G43" s="104" t="n">
        <f aca="false">G46</f>
        <v>5550.92</v>
      </c>
      <c r="H43" s="104" t="n">
        <f aca="false">H46</f>
        <v>5550.92</v>
      </c>
      <c r="I43" s="104" t="n">
        <f aca="false">I46</f>
        <v>5550.92</v>
      </c>
      <c r="J43" s="104" t="n">
        <f aca="false">J46</f>
        <v>5550.92</v>
      </c>
      <c r="K43" s="104" t="n">
        <f aca="false">K46</f>
        <v>5550.92</v>
      </c>
      <c r="L43" s="108"/>
      <c r="M43" s="108"/>
      <c r="N43" s="108"/>
      <c r="O43" s="108"/>
      <c r="P43" s="108"/>
      <c r="Q43" s="108"/>
      <c r="R43" s="108"/>
      <c r="S43" s="108"/>
      <c r="T43" s="92"/>
    </row>
    <row r="44" s="91" customFormat="true" ht="27.75" hidden="false" customHeight="true" outlineLevel="0" collapsed="false">
      <c r="A44" s="93" t="s">
        <v>103</v>
      </c>
      <c r="B44" s="107" t="s">
        <v>104</v>
      </c>
      <c r="C44" s="92" t="s">
        <v>72</v>
      </c>
      <c r="D44" s="93" t="s">
        <v>73</v>
      </c>
      <c r="E44" s="104" t="n">
        <f aca="false">E45+E46</f>
        <v>294477.6</v>
      </c>
      <c r="F44" s="104" t="n">
        <f aca="false">F45+F46</f>
        <v>193328.35</v>
      </c>
      <c r="G44" s="104" t="n">
        <f aca="false">G45+G46</f>
        <v>17029.85</v>
      </c>
      <c r="H44" s="104" t="n">
        <f aca="false">H45+H46</f>
        <v>21029.85</v>
      </c>
      <c r="I44" s="104" t="n">
        <f aca="false">I45+I46</f>
        <v>21029.85</v>
      </c>
      <c r="J44" s="104" t="n">
        <f aca="false">J45+J46</f>
        <v>21029.85</v>
      </c>
      <c r="K44" s="104" t="n">
        <f aca="false">K45+K46</f>
        <v>21029.85</v>
      </c>
      <c r="L44" s="108" t="s">
        <v>105</v>
      </c>
      <c r="M44" s="108"/>
      <c r="N44" s="108"/>
      <c r="O44" s="108"/>
      <c r="P44" s="108"/>
      <c r="Q44" s="108"/>
      <c r="R44" s="108"/>
      <c r="S44" s="108"/>
      <c r="T44" s="92" t="s">
        <v>78</v>
      </c>
    </row>
    <row r="45" s="91" customFormat="true" ht="27.75" hidden="false" customHeight="true" outlineLevel="0" collapsed="false">
      <c r="A45" s="93"/>
      <c r="B45" s="107"/>
      <c r="C45" s="92"/>
      <c r="D45" s="93" t="s">
        <v>27</v>
      </c>
      <c r="E45" s="104" t="n">
        <f aca="false">F45+G45+H45+I45+J45+K45</f>
        <v>88890.88</v>
      </c>
      <c r="F45" s="116" t="n">
        <f aca="false">F48+F51+F54+F57</f>
        <v>15496.23</v>
      </c>
      <c r="G45" s="116" t="n">
        <f aca="false">G48+G51+G54+G57</f>
        <v>11478.93</v>
      </c>
      <c r="H45" s="116" t="n">
        <f aca="false">H48+H51+H54+H57</f>
        <v>15478.93</v>
      </c>
      <c r="I45" s="116" t="n">
        <f aca="false">I48+I51+I54+I57</f>
        <v>15478.93</v>
      </c>
      <c r="J45" s="116" t="n">
        <f aca="false">J48+J51+J54+J57</f>
        <v>15478.93</v>
      </c>
      <c r="K45" s="116" t="n">
        <f aca="false">K48+K51+K54+K57</f>
        <v>15478.93</v>
      </c>
      <c r="L45" s="108"/>
      <c r="M45" s="108"/>
      <c r="N45" s="108"/>
      <c r="O45" s="108"/>
      <c r="P45" s="108"/>
      <c r="Q45" s="108"/>
      <c r="R45" s="108"/>
      <c r="S45" s="108"/>
      <c r="T45" s="92"/>
    </row>
    <row r="46" s="91" customFormat="true" ht="34.5" hidden="false" customHeight="true" outlineLevel="0" collapsed="false">
      <c r="A46" s="93"/>
      <c r="B46" s="107"/>
      <c r="C46" s="92"/>
      <c r="D46" s="93" t="s">
        <v>29</v>
      </c>
      <c r="E46" s="104" t="n">
        <f aca="false">F46+G46+H46+I46+J46+K46</f>
        <v>205586.72</v>
      </c>
      <c r="F46" s="116" t="n">
        <f aca="false">F49+F52+F55+F58</f>
        <v>177832.12</v>
      </c>
      <c r="G46" s="116" t="n">
        <f aca="false">G49+G52+G55+G58</f>
        <v>5550.92</v>
      </c>
      <c r="H46" s="116" t="n">
        <f aca="false">H49+H52+H55+H58</f>
        <v>5550.92</v>
      </c>
      <c r="I46" s="116" t="n">
        <f aca="false">I49+I52+I55+I58</f>
        <v>5550.92</v>
      </c>
      <c r="J46" s="116" t="n">
        <f aca="false">J49+J52+J55+J58</f>
        <v>5550.92</v>
      </c>
      <c r="K46" s="116" t="n">
        <f aca="false">K49+K52+K55+K58</f>
        <v>5550.92</v>
      </c>
      <c r="L46" s="108"/>
      <c r="M46" s="108"/>
      <c r="N46" s="108"/>
      <c r="O46" s="108"/>
      <c r="P46" s="108"/>
      <c r="Q46" s="108"/>
      <c r="R46" s="108"/>
      <c r="S46" s="108"/>
      <c r="T46" s="92"/>
    </row>
    <row r="47" s="91" customFormat="true" ht="27.75" hidden="false" customHeight="true" outlineLevel="0" collapsed="false">
      <c r="A47" s="93" t="s">
        <v>106</v>
      </c>
      <c r="B47" s="107" t="s">
        <v>107</v>
      </c>
      <c r="C47" s="92" t="s">
        <v>72</v>
      </c>
      <c r="D47" s="93" t="s">
        <v>73</v>
      </c>
      <c r="E47" s="104" t="n">
        <f aca="false">E48+E49</f>
        <v>209124.6</v>
      </c>
      <c r="F47" s="104" t="n">
        <f aca="false">F48+F49</f>
        <v>179102.85</v>
      </c>
      <c r="G47" s="104" t="n">
        <f aca="false">G48+G49</f>
        <v>2804.35</v>
      </c>
      <c r="H47" s="104" t="n">
        <f aca="false">H48+H49</f>
        <v>6804.35</v>
      </c>
      <c r="I47" s="104" t="n">
        <f aca="false">I48+I49</f>
        <v>6804.35</v>
      </c>
      <c r="J47" s="104" t="n">
        <f aca="false">J48+J49</f>
        <v>6804.35</v>
      </c>
      <c r="K47" s="104" t="n">
        <f aca="false">K48+K49</f>
        <v>6804.35</v>
      </c>
      <c r="L47" s="108" t="s">
        <v>108</v>
      </c>
      <c r="M47" s="108"/>
      <c r="N47" s="108"/>
      <c r="O47" s="108"/>
      <c r="P47" s="108"/>
      <c r="Q47" s="108"/>
      <c r="R47" s="108"/>
      <c r="S47" s="108"/>
      <c r="T47" s="92" t="s">
        <v>78</v>
      </c>
    </row>
    <row r="48" s="91" customFormat="true" ht="27.75" hidden="false" customHeight="true" outlineLevel="0" collapsed="false">
      <c r="A48" s="93"/>
      <c r="B48" s="107"/>
      <c r="C48" s="92"/>
      <c r="D48" s="93" t="s">
        <v>27</v>
      </c>
      <c r="E48" s="104" t="n">
        <f aca="false">F48+G48+H48+I48+J48+K48</f>
        <v>36843.4</v>
      </c>
      <c r="F48" s="116" t="n">
        <f aca="false">6804.35+17.3</f>
        <v>6821.65</v>
      </c>
      <c r="G48" s="116" t="n">
        <v>2804.35</v>
      </c>
      <c r="H48" s="116" t="n">
        <v>6804.35</v>
      </c>
      <c r="I48" s="116" t="n">
        <v>6804.35</v>
      </c>
      <c r="J48" s="116" t="n">
        <v>6804.35</v>
      </c>
      <c r="K48" s="116" t="n">
        <v>6804.35</v>
      </c>
      <c r="L48" s="108"/>
      <c r="M48" s="108"/>
      <c r="N48" s="108"/>
      <c r="O48" s="108"/>
      <c r="P48" s="108"/>
      <c r="Q48" s="108"/>
      <c r="R48" s="108"/>
      <c r="S48" s="108"/>
      <c r="T48" s="92"/>
    </row>
    <row r="49" s="91" customFormat="true" ht="34.5" hidden="false" customHeight="true" outlineLevel="0" collapsed="false">
      <c r="A49" s="93"/>
      <c r="B49" s="107"/>
      <c r="C49" s="92"/>
      <c r="D49" s="93" t="s">
        <v>29</v>
      </c>
      <c r="E49" s="104" t="n">
        <f aca="false">F49+G49+H49+I49+J49+K49</f>
        <v>172281.2</v>
      </c>
      <c r="F49" s="116" t="n">
        <v>172281.2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08"/>
      <c r="M49" s="108"/>
      <c r="N49" s="108"/>
      <c r="O49" s="108"/>
      <c r="P49" s="108"/>
      <c r="Q49" s="108"/>
      <c r="R49" s="108"/>
      <c r="S49" s="108"/>
      <c r="T49" s="92"/>
    </row>
    <row r="50" s="91" customFormat="true" ht="27.75" hidden="false" customHeight="true" outlineLevel="0" collapsed="false">
      <c r="A50" s="93" t="s">
        <v>109</v>
      </c>
      <c r="B50" s="107" t="s">
        <v>110</v>
      </c>
      <c r="C50" s="92" t="s">
        <v>72</v>
      </c>
      <c r="D50" s="93" t="s">
        <v>73</v>
      </c>
      <c r="E50" s="104" t="n">
        <f aca="false">E51+E52</f>
        <v>5298.78</v>
      </c>
      <c r="F50" s="104" t="n">
        <f aca="false">F51+F52</f>
        <v>883.13</v>
      </c>
      <c r="G50" s="104" t="n">
        <f aca="false">G51+G52</f>
        <v>883.13</v>
      </c>
      <c r="H50" s="104" t="n">
        <f aca="false">H51+H52</f>
        <v>883.13</v>
      </c>
      <c r="I50" s="104" t="n">
        <f aca="false">I51+I52</f>
        <v>883.13</v>
      </c>
      <c r="J50" s="104" t="n">
        <f aca="false">J51+J52</f>
        <v>883.13</v>
      </c>
      <c r="K50" s="104" t="n">
        <f aca="false">K51+K52</f>
        <v>883.13</v>
      </c>
      <c r="L50" s="108" t="s">
        <v>90</v>
      </c>
      <c r="M50" s="108"/>
      <c r="N50" s="108"/>
      <c r="O50" s="108"/>
      <c r="P50" s="108"/>
      <c r="Q50" s="108"/>
      <c r="R50" s="108"/>
      <c r="S50" s="108"/>
      <c r="T50" s="92" t="s">
        <v>78</v>
      </c>
    </row>
    <row r="51" s="91" customFormat="true" ht="27.75" hidden="false" customHeight="true" outlineLevel="0" collapsed="false">
      <c r="A51" s="93"/>
      <c r="B51" s="107"/>
      <c r="C51" s="92"/>
      <c r="D51" s="93" t="s">
        <v>27</v>
      </c>
      <c r="E51" s="104" t="n">
        <f aca="false">F51+G51+H51+I51+J51+K51</f>
        <v>5298.78</v>
      </c>
      <c r="F51" s="116" t="n">
        <v>883.13</v>
      </c>
      <c r="G51" s="116" t="n">
        <v>883.13</v>
      </c>
      <c r="H51" s="116" t="n">
        <v>883.13</v>
      </c>
      <c r="I51" s="116" t="n">
        <v>883.13</v>
      </c>
      <c r="J51" s="116" t="n">
        <v>883.13</v>
      </c>
      <c r="K51" s="116" t="n">
        <v>883.13</v>
      </c>
      <c r="L51" s="108"/>
      <c r="M51" s="108"/>
      <c r="N51" s="108"/>
      <c r="O51" s="108"/>
      <c r="P51" s="108"/>
      <c r="Q51" s="108"/>
      <c r="R51" s="108"/>
      <c r="S51" s="108"/>
      <c r="T51" s="92"/>
    </row>
    <row r="52" s="91" customFormat="true" ht="18.75" hidden="false" customHeight="true" outlineLevel="0" collapsed="false">
      <c r="A52" s="93"/>
      <c r="B52" s="107"/>
      <c r="C52" s="92"/>
      <c r="D52" s="93" t="s">
        <v>29</v>
      </c>
      <c r="E52" s="104" t="n">
        <f aca="false">F52+G52+H52+I52+J52+K52</f>
        <v>0</v>
      </c>
      <c r="F52" s="116" t="n">
        <v>0</v>
      </c>
      <c r="G52" s="116" t="n">
        <v>0</v>
      </c>
      <c r="H52" s="116" t="n">
        <v>0</v>
      </c>
      <c r="I52" s="116" t="n">
        <v>0</v>
      </c>
      <c r="J52" s="116" t="n">
        <v>0</v>
      </c>
      <c r="K52" s="116" t="n">
        <v>0</v>
      </c>
      <c r="L52" s="108"/>
      <c r="M52" s="108"/>
      <c r="N52" s="108"/>
      <c r="O52" s="108"/>
      <c r="P52" s="108"/>
      <c r="Q52" s="108"/>
      <c r="R52" s="108"/>
      <c r="S52" s="108"/>
      <c r="T52" s="92"/>
    </row>
    <row r="53" s="91" customFormat="true" ht="27.75" hidden="false" customHeight="true" outlineLevel="0" collapsed="false">
      <c r="A53" s="93" t="s">
        <v>111</v>
      </c>
      <c r="B53" s="107" t="s">
        <v>112</v>
      </c>
      <c r="C53" s="92" t="s">
        <v>72</v>
      </c>
      <c r="D53" s="93" t="s">
        <v>73</v>
      </c>
      <c r="E53" s="104" t="n">
        <f aca="false">E54+E55</f>
        <v>33305.52</v>
      </c>
      <c r="F53" s="104" t="n">
        <f aca="false">F54+F55</f>
        <v>5550.92</v>
      </c>
      <c r="G53" s="104" t="n">
        <f aca="false">G54+G55</f>
        <v>5550.92</v>
      </c>
      <c r="H53" s="104" t="n">
        <f aca="false">H54+H55</f>
        <v>5550.92</v>
      </c>
      <c r="I53" s="104" t="n">
        <f aca="false">I54+I55</f>
        <v>5550.92</v>
      </c>
      <c r="J53" s="104" t="n">
        <f aca="false">J54+J55</f>
        <v>5550.92</v>
      </c>
      <c r="K53" s="104" t="n">
        <f aca="false">K54+K55</f>
        <v>5550.92</v>
      </c>
      <c r="L53" s="108" t="s">
        <v>113</v>
      </c>
      <c r="M53" s="108"/>
      <c r="N53" s="108"/>
      <c r="O53" s="108"/>
      <c r="P53" s="108"/>
      <c r="Q53" s="108"/>
      <c r="R53" s="108"/>
      <c r="S53" s="108"/>
      <c r="T53" s="92" t="s">
        <v>78</v>
      </c>
    </row>
    <row r="54" s="91" customFormat="true" ht="27.75" hidden="false" customHeight="true" outlineLevel="0" collapsed="false">
      <c r="A54" s="93"/>
      <c r="B54" s="107"/>
      <c r="C54" s="92"/>
      <c r="D54" s="93" t="s">
        <v>27</v>
      </c>
      <c r="E54" s="104" t="n">
        <f aca="false">F54+G54+H54+I54+J54+K54</f>
        <v>0</v>
      </c>
      <c r="F54" s="116" t="n">
        <v>0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  <c r="L54" s="108"/>
      <c r="M54" s="108"/>
      <c r="N54" s="108"/>
      <c r="O54" s="108"/>
      <c r="P54" s="108"/>
      <c r="Q54" s="108"/>
      <c r="R54" s="108"/>
      <c r="S54" s="108"/>
      <c r="T54" s="92"/>
    </row>
    <row r="55" s="91" customFormat="true" ht="34.5" hidden="false" customHeight="true" outlineLevel="0" collapsed="false">
      <c r="A55" s="93"/>
      <c r="B55" s="107"/>
      <c r="C55" s="92"/>
      <c r="D55" s="93" t="s">
        <v>29</v>
      </c>
      <c r="E55" s="104" t="n">
        <f aca="false">F55+G55+H55+I55+J55+K55</f>
        <v>33305.52</v>
      </c>
      <c r="F55" s="116" t="n">
        <v>5550.92</v>
      </c>
      <c r="G55" s="116" t="n">
        <v>5550.92</v>
      </c>
      <c r="H55" s="116" t="n">
        <v>5550.92</v>
      </c>
      <c r="I55" s="116" t="n">
        <v>5550.92</v>
      </c>
      <c r="J55" s="116" t="n">
        <v>5550.92</v>
      </c>
      <c r="K55" s="116" t="n">
        <v>5550.92</v>
      </c>
      <c r="L55" s="108"/>
      <c r="M55" s="108"/>
      <c r="N55" s="108"/>
      <c r="O55" s="108"/>
      <c r="P55" s="108"/>
      <c r="Q55" s="108"/>
      <c r="R55" s="108"/>
      <c r="S55" s="108"/>
      <c r="T55" s="92"/>
    </row>
    <row r="56" s="91" customFormat="true" ht="27.75" hidden="false" customHeight="true" outlineLevel="0" collapsed="false">
      <c r="A56" s="93" t="s">
        <v>114</v>
      </c>
      <c r="B56" s="107" t="s">
        <v>115</v>
      </c>
      <c r="C56" s="92" t="s">
        <v>72</v>
      </c>
      <c r="D56" s="93" t="s">
        <v>73</v>
      </c>
      <c r="E56" s="104" t="n">
        <f aca="false">E57+E58</f>
        <v>46748.7</v>
      </c>
      <c r="F56" s="104" t="n">
        <f aca="false">F57+F58</f>
        <v>7791.45</v>
      </c>
      <c r="G56" s="104" t="n">
        <f aca="false">G57+G58</f>
        <v>7791.45</v>
      </c>
      <c r="H56" s="104" t="n">
        <f aca="false">H57+H58</f>
        <v>7791.45</v>
      </c>
      <c r="I56" s="104" t="n">
        <f aca="false">I57+I58</f>
        <v>7791.45</v>
      </c>
      <c r="J56" s="104" t="n">
        <f aca="false">J57+J58</f>
        <v>7791.45</v>
      </c>
      <c r="K56" s="104" t="n">
        <f aca="false">K57+K58</f>
        <v>7791.45</v>
      </c>
      <c r="L56" s="108" t="s">
        <v>116</v>
      </c>
      <c r="M56" s="108"/>
      <c r="N56" s="108"/>
      <c r="O56" s="108"/>
      <c r="P56" s="108"/>
      <c r="Q56" s="108"/>
      <c r="R56" s="108"/>
      <c r="S56" s="108"/>
      <c r="T56" s="92" t="s">
        <v>78</v>
      </c>
    </row>
    <row r="57" s="91" customFormat="true" ht="27.75" hidden="false" customHeight="true" outlineLevel="0" collapsed="false">
      <c r="A57" s="93"/>
      <c r="B57" s="107"/>
      <c r="C57" s="92"/>
      <c r="D57" s="93" t="s">
        <v>27</v>
      </c>
      <c r="E57" s="104" t="n">
        <f aca="false">F57+G57+H57+I57+J57+K57</f>
        <v>46748.7</v>
      </c>
      <c r="F57" s="116" t="n">
        <v>7791.45</v>
      </c>
      <c r="G57" s="116" t="n">
        <v>7791.45</v>
      </c>
      <c r="H57" s="116" t="n">
        <v>7791.45</v>
      </c>
      <c r="I57" s="116" t="n">
        <v>7791.45</v>
      </c>
      <c r="J57" s="116" t="n">
        <v>7791.45</v>
      </c>
      <c r="K57" s="116" t="n">
        <v>7791.45</v>
      </c>
      <c r="L57" s="108"/>
      <c r="M57" s="108"/>
      <c r="N57" s="108"/>
      <c r="O57" s="108"/>
      <c r="P57" s="108"/>
      <c r="Q57" s="108"/>
      <c r="R57" s="108"/>
      <c r="S57" s="108"/>
      <c r="T57" s="92"/>
    </row>
    <row r="58" s="91" customFormat="true" ht="34.5" hidden="false" customHeight="true" outlineLevel="0" collapsed="false">
      <c r="A58" s="93"/>
      <c r="B58" s="107"/>
      <c r="C58" s="92"/>
      <c r="D58" s="93" t="s">
        <v>29</v>
      </c>
      <c r="E58" s="104" t="n">
        <f aca="false">F58+G58+H58+I58+J58+K58</f>
        <v>0</v>
      </c>
      <c r="F58" s="116" t="n">
        <v>0</v>
      </c>
      <c r="G58" s="116" t="n">
        <v>0</v>
      </c>
      <c r="H58" s="116" t="n">
        <v>0</v>
      </c>
      <c r="I58" s="116" t="n">
        <v>0</v>
      </c>
      <c r="J58" s="116" t="n">
        <v>0</v>
      </c>
      <c r="K58" s="116" t="n">
        <v>0</v>
      </c>
      <c r="L58" s="108"/>
      <c r="M58" s="108"/>
      <c r="N58" s="108"/>
      <c r="O58" s="108"/>
      <c r="P58" s="108"/>
      <c r="Q58" s="108"/>
      <c r="R58" s="108"/>
      <c r="S58" s="108"/>
      <c r="T58" s="92"/>
    </row>
    <row r="59" s="91" customFormat="true" ht="27.75" hidden="false" customHeight="true" outlineLevel="0" collapsed="false">
      <c r="A59" s="89" t="s">
        <v>117</v>
      </c>
      <c r="B59" s="115" t="s">
        <v>118</v>
      </c>
      <c r="C59" s="92" t="s">
        <v>72</v>
      </c>
      <c r="D59" s="93" t="s">
        <v>73</v>
      </c>
      <c r="E59" s="104" t="n">
        <f aca="false">E60+E61</f>
        <v>355426.53</v>
      </c>
      <c r="F59" s="104" t="n">
        <f aca="false">F60+F61</f>
        <v>62179.05</v>
      </c>
      <c r="G59" s="104" t="n">
        <f aca="false">G60+G61</f>
        <v>59700.48</v>
      </c>
      <c r="H59" s="104" t="n">
        <f aca="false">H60+H61</f>
        <v>58386.75</v>
      </c>
      <c r="I59" s="104" t="n">
        <f aca="false">I60+I61</f>
        <v>58386.75</v>
      </c>
      <c r="J59" s="104" t="n">
        <f aca="false">J60+J61</f>
        <v>58386.75</v>
      </c>
      <c r="K59" s="104" t="n">
        <f aca="false">K60+K61</f>
        <v>58386.75</v>
      </c>
      <c r="L59" s="108" t="s">
        <v>25</v>
      </c>
      <c r="M59" s="108"/>
      <c r="N59" s="108"/>
      <c r="O59" s="108"/>
      <c r="P59" s="108"/>
      <c r="Q59" s="108"/>
      <c r="R59" s="108"/>
      <c r="S59" s="108"/>
      <c r="T59" s="92" t="s">
        <v>25</v>
      </c>
    </row>
    <row r="60" s="91" customFormat="true" ht="27.75" hidden="false" customHeight="true" outlineLevel="0" collapsed="false">
      <c r="A60" s="89"/>
      <c r="B60" s="115"/>
      <c r="C60" s="92"/>
      <c r="D60" s="93" t="s">
        <v>27</v>
      </c>
      <c r="E60" s="104" t="n">
        <f aca="false">F60+G60+H60+I60+J60+K60</f>
        <v>316675.65</v>
      </c>
      <c r="F60" s="104" t="n">
        <f aca="false">F63</f>
        <v>55720.57</v>
      </c>
      <c r="G60" s="104" t="n">
        <f aca="false">G63</f>
        <v>53242</v>
      </c>
      <c r="H60" s="104" t="n">
        <f aca="false">H63</f>
        <v>51928.27</v>
      </c>
      <c r="I60" s="104" t="n">
        <f aca="false">I63</f>
        <v>51928.27</v>
      </c>
      <c r="J60" s="104" t="n">
        <f aca="false">J63</f>
        <v>51928.27</v>
      </c>
      <c r="K60" s="104" t="n">
        <f aca="false">K63</f>
        <v>51928.27</v>
      </c>
      <c r="L60" s="108"/>
      <c r="M60" s="108"/>
      <c r="N60" s="108"/>
      <c r="O60" s="108"/>
      <c r="P60" s="108"/>
      <c r="Q60" s="108"/>
      <c r="R60" s="108"/>
      <c r="S60" s="108"/>
      <c r="T60" s="92"/>
    </row>
    <row r="61" s="91" customFormat="true" ht="24" hidden="false" customHeight="true" outlineLevel="0" collapsed="false">
      <c r="A61" s="89"/>
      <c r="B61" s="115"/>
      <c r="C61" s="92"/>
      <c r="D61" s="93" t="s">
        <v>29</v>
      </c>
      <c r="E61" s="104" t="n">
        <f aca="false">F61+G61+H61+I61+J61+K61</f>
        <v>38750.88</v>
      </c>
      <c r="F61" s="104" t="n">
        <f aca="false">F64</f>
        <v>6458.48</v>
      </c>
      <c r="G61" s="104" t="n">
        <f aca="false">G64</f>
        <v>6458.48</v>
      </c>
      <c r="H61" s="104" t="n">
        <f aca="false">H64</f>
        <v>6458.48</v>
      </c>
      <c r="I61" s="104" t="n">
        <f aca="false">I64</f>
        <v>6458.48</v>
      </c>
      <c r="J61" s="104" t="n">
        <f aca="false">J64</f>
        <v>6458.48</v>
      </c>
      <c r="K61" s="104" t="n">
        <f aca="false">K64</f>
        <v>6458.48</v>
      </c>
      <c r="L61" s="108"/>
      <c r="M61" s="108"/>
      <c r="N61" s="108"/>
      <c r="O61" s="108"/>
      <c r="P61" s="108"/>
      <c r="Q61" s="108"/>
      <c r="R61" s="108"/>
      <c r="S61" s="108"/>
      <c r="T61" s="92"/>
    </row>
    <row r="62" s="91" customFormat="true" ht="27.75" hidden="false" customHeight="true" outlineLevel="0" collapsed="false">
      <c r="A62" s="93" t="s">
        <v>119</v>
      </c>
      <c r="B62" s="107" t="s">
        <v>120</v>
      </c>
      <c r="C62" s="92" t="s">
        <v>72</v>
      </c>
      <c r="D62" s="93" t="s">
        <v>73</v>
      </c>
      <c r="E62" s="104" t="n">
        <f aca="false">E63+E64</f>
        <v>355426.53</v>
      </c>
      <c r="F62" s="104" t="n">
        <f aca="false">F63+F64</f>
        <v>62179.05</v>
      </c>
      <c r="G62" s="104" t="n">
        <f aca="false">G63+G64</f>
        <v>59700.48</v>
      </c>
      <c r="H62" s="104" t="n">
        <f aca="false">H63+H64</f>
        <v>58386.75</v>
      </c>
      <c r="I62" s="104" t="n">
        <f aca="false">I63+I64</f>
        <v>58386.75</v>
      </c>
      <c r="J62" s="104" t="n">
        <f aca="false">J63+J64</f>
        <v>58386.75</v>
      </c>
      <c r="K62" s="104" t="n">
        <f aca="false">K63+K64</f>
        <v>58386.75</v>
      </c>
      <c r="L62" s="108" t="s">
        <v>121</v>
      </c>
      <c r="M62" s="108"/>
      <c r="N62" s="108"/>
      <c r="O62" s="108"/>
      <c r="P62" s="108"/>
      <c r="Q62" s="108"/>
      <c r="R62" s="108"/>
      <c r="S62" s="108"/>
      <c r="T62" s="92" t="s">
        <v>78</v>
      </c>
    </row>
    <row r="63" s="91" customFormat="true" ht="27.75" hidden="false" customHeight="true" outlineLevel="0" collapsed="false">
      <c r="A63" s="93"/>
      <c r="B63" s="107"/>
      <c r="C63" s="92"/>
      <c r="D63" s="93" t="s">
        <v>27</v>
      </c>
      <c r="E63" s="104" t="n">
        <f aca="false">F63+G63+H63+I63+J63+K63</f>
        <v>316675.65</v>
      </c>
      <c r="F63" s="104" t="n">
        <f aca="false">F66+F69+F72+F75+F78+F81</f>
        <v>55720.57</v>
      </c>
      <c r="G63" s="104" t="n">
        <f aca="false">G66+G69+G72+G75+G78+G81</f>
        <v>53242</v>
      </c>
      <c r="H63" s="104" t="n">
        <f aca="false">H66+H69+H72+H75+H78+H81</f>
        <v>51928.27</v>
      </c>
      <c r="I63" s="104" t="n">
        <f aca="false">I66+I69+I72+I75+I78+I81</f>
        <v>51928.27</v>
      </c>
      <c r="J63" s="104" t="n">
        <f aca="false">J66+J69+J72+J75+J78+J81</f>
        <v>51928.27</v>
      </c>
      <c r="K63" s="104" t="n">
        <f aca="false">K66+K69+K72+K75+K78+K81</f>
        <v>51928.27</v>
      </c>
      <c r="L63" s="108"/>
      <c r="M63" s="108"/>
      <c r="N63" s="108"/>
      <c r="O63" s="108"/>
      <c r="P63" s="108"/>
      <c r="Q63" s="108"/>
      <c r="R63" s="108"/>
      <c r="S63" s="108"/>
      <c r="T63" s="92"/>
    </row>
    <row r="64" s="91" customFormat="true" ht="63.75" hidden="false" customHeight="true" outlineLevel="0" collapsed="false">
      <c r="A64" s="93"/>
      <c r="B64" s="107"/>
      <c r="C64" s="92"/>
      <c r="D64" s="93" t="s">
        <v>29</v>
      </c>
      <c r="E64" s="104" t="n">
        <f aca="false">F64+G64+H64+I64+J64+K64</f>
        <v>38750.88</v>
      </c>
      <c r="F64" s="104" t="n">
        <f aca="false">F67+F70+F73+F76+F79+F82</f>
        <v>6458.48</v>
      </c>
      <c r="G64" s="104" t="n">
        <f aca="false">G67+G70+G73+G76+G79+G82</f>
        <v>6458.48</v>
      </c>
      <c r="H64" s="104" t="n">
        <f aca="false">H67+H70+H73+H76+H79+H82</f>
        <v>6458.48</v>
      </c>
      <c r="I64" s="104" t="n">
        <f aca="false">I67+I70+I73+I76+I79+I82</f>
        <v>6458.48</v>
      </c>
      <c r="J64" s="104" t="n">
        <f aca="false">J67+J70+J73+J76+J79+J82</f>
        <v>6458.48</v>
      </c>
      <c r="K64" s="104" t="n">
        <f aca="false">K67+K70+K73+K76+K79+K82</f>
        <v>6458.48</v>
      </c>
      <c r="L64" s="108"/>
      <c r="M64" s="108"/>
      <c r="N64" s="108"/>
      <c r="O64" s="108"/>
      <c r="P64" s="108"/>
      <c r="Q64" s="108"/>
      <c r="R64" s="108"/>
      <c r="S64" s="108"/>
      <c r="T64" s="92"/>
    </row>
    <row r="65" s="91" customFormat="true" ht="27.75" hidden="false" customHeight="true" outlineLevel="0" collapsed="false">
      <c r="A65" s="93" t="s">
        <v>122</v>
      </c>
      <c r="B65" s="107" t="s">
        <v>123</v>
      </c>
      <c r="C65" s="92" t="s">
        <v>72</v>
      </c>
      <c r="D65" s="93" t="s">
        <v>73</v>
      </c>
      <c r="E65" s="104" t="n">
        <f aca="false">E66+E67</f>
        <v>232815.7</v>
      </c>
      <c r="F65" s="104" t="n">
        <f aca="false">F66+F67</f>
        <v>37135.95</v>
      </c>
      <c r="G65" s="104" t="n">
        <f aca="false">G66+G67</f>
        <v>39135.95</v>
      </c>
      <c r="H65" s="104" t="n">
        <f aca="false">H66+H67</f>
        <v>39135.95</v>
      </c>
      <c r="I65" s="104" t="n">
        <f aca="false">I66+I67</f>
        <v>39135.95</v>
      </c>
      <c r="J65" s="104" t="n">
        <f aca="false">J66+J67</f>
        <v>39135.95</v>
      </c>
      <c r="K65" s="104" t="n">
        <f aca="false">K66+K67</f>
        <v>39135.95</v>
      </c>
      <c r="L65" s="108" t="s">
        <v>124</v>
      </c>
      <c r="M65" s="108"/>
      <c r="N65" s="108"/>
      <c r="O65" s="108"/>
      <c r="P65" s="108"/>
      <c r="Q65" s="108"/>
      <c r="R65" s="108"/>
      <c r="S65" s="108"/>
      <c r="T65" s="92" t="s">
        <v>78</v>
      </c>
    </row>
    <row r="66" s="91" customFormat="true" ht="27.75" hidden="false" customHeight="true" outlineLevel="0" collapsed="false">
      <c r="A66" s="93"/>
      <c r="B66" s="107"/>
      <c r="C66" s="92"/>
      <c r="D66" s="93" t="s">
        <v>27</v>
      </c>
      <c r="E66" s="104" t="n">
        <f aca="false">F66+G66+H66+I66+J66+K66</f>
        <v>232815.7</v>
      </c>
      <c r="F66" s="104" t="n">
        <v>37135.95</v>
      </c>
      <c r="G66" s="104" t="n">
        <f aca="false">21710.17+17425.78</f>
        <v>39135.95</v>
      </c>
      <c r="H66" s="104" t="n">
        <f aca="false">21710.17+17425.78</f>
        <v>39135.95</v>
      </c>
      <c r="I66" s="104" t="n">
        <f aca="false">21710.17+17425.78</f>
        <v>39135.95</v>
      </c>
      <c r="J66" s="104" t="n">
        <f aca="false">21710.17+17425.78</f>
        <v>39135.95</v>
      </c>
      <c r="K66" s="104" t="n">
        <f aca="false">21710.17+17425.78</f>
        <v>39135.95</v>
      </c>
      <c r="L66" s="108"/>
      <c r="M66" s="108"/>
      <c r="N66" s="108"/>
      <c r="O66" s="108"/>
      <c r="P66" s="108"/>
      <c r="Q66" s="108"/>
      <c r="R66" s="108"/>
      <c r="S66" s="108"/>
      <c r="T66" s="92"/>
    </row>
    <row r="67" s="91" customFormat="true" ht="20.25" hidden="false" customHeight="true" outlineLevel="0" collapsed="false">
      <c r="A67" s="93"/>
      <c r="B67" s="107"/>
      <c r="C67" s="92"/>
      <c r="D67" s="93" t="s">
        <v>29</v>
      </c>
      <c r="E67" s="104" t="n">
        <f aca="false">F67+G67+H67+I67+J67+K67</f>
        <v>0</v>
      </c>
      <c r="F67" s="104" t="n">
        <f aca="false">G67+H67+I67+J67+K67+L67</f>
        <v>0</v>
      </c>
      <c r="G67" s="104" t="n">
        <f aca="false">H67+I67+J67+K67+L67+M67</f>
        <v>0</v>
      </c>
      <c r="H67" s="104" t="n">
        <f aca="false">I67+J67+K67+L67+M67+N67</f>
        <v>0</v>
      </c>
      <c r="I67" s="104" t="n">
        <f aca="false">J67+K67+L67+M67+N67+O67</f>
        <v>0</v>
      </c>
      <c r="J67" s="104" t="n">
        <f aca="false">K67+L67+M67+N67+O67+P67</f>
        <v>0</v>
      </c>
      <c r="K67" s="104" t="n">
        <f aca="false">L67+M67+N67+O67+P67+Q67</f>
        <v>0</v>
      </c>
      <c r="L67" s="108"/>
      <c r="M67" s="108"/>
      <c r="N67" s="108"/>
      <c r="O67" s="108"/>
      <c r="P67" s="108"/>
      <c r="Q67" s="108"/>
      <c r="R67" s="108"/>
      <c r="S67" s="108"/>
      <c r="T67" s="92"/>
    </row>
    <row r="68" s="91" customFormat="true" ht="27.75" hidden="false" customHeight="true" outlineLevel="0" collapsed="false">
      <c r="A68" s="93" t="s">
        <v>125</v>
      </c>
      <c r="B68" s="107" t="s">
        <v>126</v>
      </c>
      <c r="C68" s="92" t="s">
        <v>72</v>
      </c>
      <c r="D68" s="93" t="s">
        <v>73</v>
      </c>
      <c r="E68" s="104" t="n">
        <f aca="false">E69+E70</f>
        <v>2370</v>
      </c>
      <c r="F68" s="104" t="n">
        <f aca="false">F69+F70</f>
        <v>395</v>
      </c>
      <c r="G68" s="104" t="n">
        <f aca="false">G69+G70</f>
        <v>395</v>
      </c>
      <c r="H68" s="104" t="n">
        <f aca="false">H69+H70</f>
        <v>395</v>
      </c>
      <c r="I68" s="104" t="n">
        <f aca="false">I69+I70</f>
        <v>395</v>
      </c>
      <c r="J68" s="104" t="n">
        <f aca="false">J69+J70</f>
        <v>395</v>
      </c>
      <c r="K68" s="104" t="n">
        <f aca="false">K69+K70</f>
        <v>395</v>
      </c>
      <c r="L68" s="108" t="s">
        <v>127</v>
      </c>
      <c r="M68" s="108"/>
      <c r="N68" s="108"/>
      <c r="O68" s="108"/>
      <c r="P68" s="108"/>
      <c r="Q68" s="108"/>
      <c r="R68" s="108"/>
      <c r="S68" s="108"/>
      <c r="T68" s="92" t="s">
        <v>78</v>
      </c>
    </row>
    <row r="69" s="91" customFormat="true" ht="27.75" hidden="false" customHeight="true" outlineLevel="0" collapsed="false">
      <c r="A69" s="93"/>
      <c r="B69" s="107"/>
      <c r="C69" s="92"/>
      <c r="D69" s="93" t="s">
        <v>27</v>
      </c>
      <c r="E69" s="104" t="n">
        <f aca="false">F69+G69+H69+I69+J69+K69</f>
        <v>2370</v>
      </c>
      <c r="F69" s="104" t="n">
        <v>395</v>
      </c>
      <c r="G69" s="104" t="n">
        <v>395</v>
      </c>
      <c r="H69" s="104" t="n">
        <v>395</v>
      </c>
      <c r="I69" s="104" t="n">
        <v>395</v>
      </c>
      <c r="J69" s="104" t="n">
        <v>395</v>
      </c>
      <c r="K69" s="104" t="n">
        <v>395</v>
      </c>
      <c r="L69" s="108"/>
      <c r="M69" s="108"/>
      <c r="N69" s="108"/>
      <c r="O69" s="108"/>
      <c r="P69" s="108"/>
      <c r="Q69" s="108"/>
      <c r="R69" s="108"/>
      <c r="S69" s="108"/>
      <c r="T69" s="92"/>
    </row>
    <row r="70" s="91" customFormat="true" ht="22.5" hidden="false" customHeight="true" outlineLevel="0" collapsed="false">
      <c r="A70" s="93"/>
      <c r="B70" s="107"/>
      <c r="C70" s="92"/>
      <c r="D70" s="93" t="s">
        <v>29</v>
      </c>
      <c r="E70" s="104" t="n">
        <f aca="false">F70+G70+H70+I70+J70+K70</f>
        <v>0</v>
      </c>
      <c r="F70" s="104" t="n">
        <f aca="false">G70+H70+I70+J70+K70+L46</f>
        <v>0</v>
      </c>
      <c r="G70" s="104" t="n">
        <f aca="false">H70+I70+J70+K70+L46+M46</f>
        <v>0</v>
      </c>
      <c r="H70" s="104" t="n">
        <f aca="false">I70+J70+K70+L46+M46+N46</f>
        <v>0</v>
      </c>
      <c r="I70" s="104" t="n">
        <f aca="false">J70+K70+L46+M46+N46+O46</f>
        <v>0</v>
      </c>
      <c r="J70" s="104" t="n">
        <f aca="false">K70+L46+M46+N46+O46+P46</f>
        <v>0</v>
      </c>
      <c r="K70" s="104" t="n">
        <f aca="false">L46+M46+N46+O46+P46+Q46</f>
        <v>0</v>
      </c>
      <c r="L70" s="108"/>
      <c r="M70" s="108"/>
      <c r="N70" s="108"/>
      <c r="O70" s="108"/>
      <c r="P70" s="108"/>
      <c r="Q70" s="108"/>
      <c r="R70" s="108"/>
      <c r="S70" s="108"/>
      <c r="T70" s="92"/>
    </row>
    <row r="71" s="91" customFormat="true" ht="27.75" hidden="false" customHeight="true" outlineLevel="0" collapsed="false">
      <c r="A71" s="93" t="s">
        <v>128</v>
      </c>
      <c r="B71" s="107" t="s">
        <v>129</v>
      </c>
      <c r="C71" s="92" t="s">
        <v>72</v>
      </c>
      <c r="D71" s="93" t="s">
        <v>73</v>
      </c>
      <c r="E71" s="104" t="n">
        <f aca="false">E72+E73</f>
        <v>18810.18</v>
      </c>
      <c r="F71" s="104" t="n">
        <f aca="false">F72+F73</f>
        <v>4504.49</v>
      </c>
      <c r="G71" s="104" t="n">
        <f aca="false">G72+G73</f>
        <v>2861.13</v>
      </c>
      <c r="H71" s="104" t="n">
        <f aca="false">H72+H73</f>
        <v>2861.14</v>
      </c>
      <c r="I71" s="104" t="n">
        <f aca="false">I72+I73</f>
        <v>2861.14</v>
      </c>
      <c r="J71" s="104" t="n">
        <f aca="false">J72+J73</f>
        <v>2861.14</v>
      </c>
      <c r="K71" s="104" t="n">
        <f aca="false">K72+K73</f>
        <v>2861.14</v>
      </c>
      <c r="L71" s="108" t="s">
        <v>130</v>
      </c>
      <c r="M71" s="108"/>
      <c r="N71" s="108"/>
      <c r="O71" s="108"/>
      <c r="P71" s="108"/>
      <c r="Q71" s="108"/>
      <c r="R71" s="108"/>
      <c r="S71" s="108"/>
      <c r="T71" s="92" t="s">
        <v>78</v>
      </c>
    </row>
    <row r="72" s="91" customFormat="true" ht="27.75" hidden="false" customHeight="true" outlineLevel="0" collapsed="false">
      <c r="A72" s="93"/>
      <c r="B72" s="107"/>
      <c r="C72" s="92"/>
      <c r="D72" s="93" t="s">
        <v>27</v>
      </c>
      <c r="E72" s="104" t="n">
        <f aca="false">F72+G72+H72+I72+J72+K72</f>
        <v>18810.18</v>
      </c>
      <c r="F72" s="104" t="n">
        <v>4504.49</v>
      </c>
      <c r="G72" s="104" t="n">
        <v>2861.13</v>
      </c>
      <c r="H72" s="104" t="n">
        <v>2861.14</v>
      </c>
      <c r="I72" s="104" t="n">
        <v>2861.14</v>
      </c>
      <c r="J72" s="104" t="n">
        <v>2861.14</v>
      </c>
      <c r="K72" s="104" t="n">
        <v>2861.14</v>
      </c>
      <c r="L72" s="108"/>
      <c r="M72" s="108"/>
      <c r="N72" s="108"/>
      <c r="O72" s="108"/>
      <c r="P72" s="108"/>
      <c r="Q72" s="108"/>
      <c r="R72" s="108"/>
      <c r="S72" s="108"/>
      <c r="T72" s="92"/>
    </row>
    <row r="73" s="91" customFormat="true" ht="34.5" hidden="false" customHeight="true" outlineLevel="0" collapsed="false">
      <c r="A73" s="93"/>
      <c r="B73" s="107"/>
      <c r="C73" s="92"/>
      <c r="D73" s="93" t="s">
        <v>29</v>
      </c>
      <c r="E73" s="104" t="n">
        <f aca="false">F73+G73+H73+I73+J73+K73</f>
        <v>0</v>
      </c>
      <c r="F73" s="104" t="n">
        <f aca="false">G73+H73+I73+J73+K73+L49</f>
        <v>0</v>
      </c>
      <c r="G73" s="104" t="n">
        <f aca="false">H73+I73+J73+K73+L49+M49</f>
        <v>0</v>
      </c>
      <c r="H73" s="104" t="n">
        <f aca="false">I73+J73+K73+L49+M49+N49</f>
        <v>0</v>
      </c>
      <c r="I73" s="104" t="n">
        <f aca="false">J73+K73+L49+M49+N49+O49</f>
        <v>0</v>
      </c>
      <c r="J73" s="104" t="n">
        <f aca="false">K73+L49+M49+N49+O49+P49</f>
        <v>0</v>
      </c>
      <c r="K73" s="104" t="n">
        <f aca="false">L49+M49+N49+O49+P49+Q49</f>
        <v>0</v>
      </c>
      <c r="L73" s="108"/>
      <c r="M73" s="108"/>
      <c r="N73" s="108"/>
      <c r="O73" s="108"/>
      <c r="P73" s="108"/>
      <c r="Q73" s="108"/>
      <c r="R73" s="108"/>
      <c r="S73" s="108"/>
      <c r="T73" s="92"/>
    </row>
    <row r="74" s="91" customFormat="true" ht="27.75" hidden="false" customHeight="true" outlineLevel="0" collapsed="false">
      <c r="A74" s="93" t="s">
        <v>131</v>
      </c>
      <c r="B74" s="107" t="s">
        <v>132</v>
      </c>
      <c r="C74" s="92" t="s">
        <v>72</v>
      </c>
      <c r="D74" s="93" t="s">
        <v>73</v>
      </c>
      <c r="E74" s="104" t="n">
        <f aca="false">F74+G74+H74+I74+J74+K74</f>
        <v>62288.33</v>
      </c>
      <c r="F74" s="104" t="n">
        <f aca="false">F75+F76</f>
        <v>13619.89</v>
      </c>
      <c r="G74" s="104" t="n">
        <f aca="false">G75+G76</f>
        <v>10784.68</v>
      </c>
      <c r="H74" s="104" t="n">
        <f aca="false">H75+H76</f>
        <v>9470.94</v>
      </c>
      <c r="I74" s="104" t="n">
        <f aca="false">I75+I76</f>
        <v>9470.94</v>
      </c>
      <c r="J74" s="104" t="n">
        <f aca="false">J75+J76</f>
        <v>9470.94</v>
      </c>
      <c r="K74" s="104" t="n">
        <f aca="false">K75+K76</f>
        <v>9470.94</v>
      </c>
      <c r="L74" s="108" t="s">
        <v>133</v>
      </c>
      <c r="M74" s="108"/>
      <c r="N74" s="108"/>
      <c r="O74" s="108"/>
      <c r="P74" s="108"/>
      <c r="Q74" s="108"/>
      <c r="R74" s="108"/>
      <c r="S74" s="108"/>
      <c r="T74" s="92" t="s">
        <v>78</v>
      </c>
    </row>
    <row r="75" s="91" customFormat="true" ht="27.75" hidden="false" customHeight="true" outlineLevel="0" collapsed="false">
      <c r="A75" s="93"/>
      <c r="B75" s="107"/>
      <c r="C75" s="92"/>
      <c r="D75" s="93" t="s">
        <v>27</v>
      </c>
      <c r="E75" s="104" t="n">
        <f aca="false">F75+G75+H75+I75+J75+K75</f>
        <v>62288.33</v>
      </c>
      <c r="F75" s="104" t="n">
        <v>13619.89</v>
      </c>
      <c r="G75" s="104" t="n">
        <v>10784.68</v>
      </c>
      <c r="H75" s="104" t="n">
        <v>9470.94</v>
      </c>
      <c r="I75" s="104" t="n">
        <v>9470.94</v>
      </c>
      <c r="J75" s="104" t="n">
        <v>9470.94</v>
      </c>
      <c r="K75" s="104" t="n">
        <v>9470.94</v>
      </c>
      <c r="L75" s="108"/>
      <c r="M75" s="108"/>
      <c r="N75" s="108"/>
      <c r="O75" s="108"/>
      <c r="P75" s="108"/>
      <c r="Q75" s="108"/>
      <c r="R75" s="108"/>
      <c r="S75" s="108"/>
      <c r="T75" s="92"/>
    </row>
    <row r="76" s="91" customFormat="true" ht="34.5" hidden="false" customHeight="true" outlineLevel="0" collapsed="false">
      <c r="A76" s="93"/>
      <c r="B76" s="107"/>
      <c r="C76" s="92"/>
      <c r="D76" s="93" t="s">
        <v>29</v>
      </c>
      <c r="E76" s="104" t="n">
        <f aca="false">F76+G76+H76+I76+J76+K76</f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8"/>
      <c r="M76" s="108"/>
      <c r="N76" s="108"/>
      <c r="O76" s="108"/>
      <c r="P76" s="108"/>
      <c r="Q76" s="108"/>
      <c r="R76" s="108"/>
      <c r="S76" s="108"/>
      <c r="T76" s="92"/>
    </row>
    <row r="77" s="91" customFormat="true" ht="27.75" hidden="false" customHeight="true" outlineLevel="0" collapsed="false">
      <c r="A77" s="93" t="s">
        <v>134</v>
      </c>
      <c r="B77" s="107" t="s">
        <v>135</v>
      </c>
      <c r="C77" s="92" t="s">
        <v>72</v>
      </c>
      <c r="D77" s="93" t="s">
        <v>73</v>
      </c>
      <c r="E77" s="104" t="n">
        <f aca="false">E78+E79</f>
        <v>38750.88</v>
      </c>
      <c r="F77" s="104" t="n">
        <f aca="false">F78+F79</f>
        <v>6458.48</v>
      </c>
      <c r="G77" s="104" t="n">
        <f aca="false">G78+G79</f>
        <v>6458.48</v>
      </c>
      <c r="H77" s="104" t="n">
        <f aca="false">H78+H79</f>
        <v>6458.48</v>
      </c>
      <c r="I77" s="104" t="n">
        <f aca="false">I78+I79</f>
        <v>6458.48</v>
      </c>
      <c r="J77" s="104" t="n">
        <f aca="false">J78+J79</f>
        <v>6458.48</v>
      </c>
      <c r="K77" s="104" t="n">
        <f aca="false">K78+K79</f>
        <v>6458.48</v>
      </c>
      <c r="L77" s="108" t="s">
        <v>136</v>
      </c>
      <c r="M77" s="108"/>
      <c r="N77" s="108"/>
      <c r="O77" s="108"/>
      <c r="P77" s="108"/>
      <c r="Q77" s="108"/>
      <c r="R77" s="108"/>
      <c r="S77" s="108"/>
      <c r="T77" s="92" t="s">
        <v>78</v>
      </c>
    </row>
    <row r="78" s="91" customFormat="true" ht="27.75" hidden="false" customHeight="true" outlineLevel="0" collapsed="false">
      <c r="A78" s="93"/>
      <c r="B78" s="107"/>
      <c r="C78" s="92"/>
      <c r="D78" s="93" t="s">
        <v>27</v>
      </c>
      <c r="E78" s="104" t="n">
        <f aca="false">F78+G78+H78+I78+J78+K78</f>
        <v>0</v>
      </c>
      <c r="F78" s="104" t="n">
        <v>0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8"/>
      <c r="M78" s="108"/>
      <c r="N78" s="108"/>
      <c r="O78" s="108"/>
      <c r="P78" s="108"/>
      <c r="Q78" s="108"/>
      <c r="R78" s="108"/>
      <c r="S78" s="108"/>
      <c r="T78" s="92"/>
    </row>
    <row r="79" s="91" customFormat="true" ht="34.5" hidden="false" customHeight="true" outlineLevel="0" collapsed="false">
      <c r="A79" s="93"/>
      <c r="B79" s="107"/>
      <c r="C79" s="92"/>
      <c r="D79" s="93" t="s">
        <v>29</v>
      </c>
      <c r="E79" s="104" t="n">
        <f aca="false">F79+G79+H79+I79+J79+K79</f>
        <v>38750.88</v>
      </c>
      <c r="F79" s="104" t="n">
        <v>6458.48</v>
      </c>
      <c r="G79" s="104" t="n">
        <v>6458.48</v>
      </c>
      <c r="H79" s="104" t="n">
        <v>6458.48</v>
      </c>
      <c r="I79" s="104" t="n">
        <v>6458.48</v>
      </c>
      <c r="J79" s="104" t="n">
        <v>6458.48</v>
      </c>
      <c r="K79" s="104" t="n">
        <v>6458.48</v>
      </c>
      <c r="L79" s="108"/>
      <c r="M79" s="108"/>
      <c r="N79" s="108"/>
      <c r="O79" s="108"/>
      <c r="P79" s="108"/>
      <c r="Q79" s="108"/>
      <c r="R79" s="108"/>
      <c r="S79" s="108"/>
      <c r="T79" s="92"/>
    </row>
    <row r="80" s="91" customFormat="true" ht="27.75" hidden="false" customHeight="true" outlineLevel="0" collapsed="false">
      <c r="A80" s="93" t="s">
        <v>137</v>
      </c>
      <c r="B80" s="107" t="s">
        <v>138</v>
      </c>
      <c r="C80" s="92" t="s">
        <v>72</v>
      </c>
      <c r="D80" s="93" t="s">
        <v>73</v>
      </c>
      <c r="E80" s="104" t="n">
        <f aca="false">E81+E82</f>
        <v>391.44</v>
      </c>
      <c r="F80" s="104" t="n">
        <f aca="false">F81+F82</f>
        <v>65.24</v>
      </c>
      <c r="G80" s="104" t="n">
        <f aca="false">G81+G82</f>
        <v>65.24</v>
      </c>
      <c r="H80" s="104" t="n">
        <f aca="false">H81+H82</f>
        <v>65.24</v>
      </c>
      <c r="I80" s="104" t="n">
        <f aca="false">I81+I82</f>
        <v>65.24</v>
      </c>
      <c r="J80" s="104" t="n">
        <f aca="false">J81+J82</f>
        <v>65.24</v>
      </c>
      <c r="K80" s="104" t="n">
        <f aca="false">K81+K82</f>
        <v>65.24</v>
      </c>
      <c r="L80" s="108" t="s">
        <v>139</v>
      </c>
      <c r="M80" s="108"/>
      <c r="N80" s="108"/>
      <c r="O80" s="108"/>
      <c r="P80" s="108"/>
      <c r="Q80" s="108"/>
      <c r="R80" s="108"/>
      <c r="S80" s="108"/>
      <c r="T80" s="92" t="s">
        <v>78</v>
      </c>
    </row>
    <row r="81" s="91" customFormat="true" ht="27.75" hidden="false" customHeight="true" outlineLevel="0" collapsed="false">
      <c r="A81" s="93"/>
      <c r="B81" s="107"/>
      <c r="C81" s="92"/>
      <c r="D81" s="93" t="s">
        <v>27</v>
      </c>
      <c r="E81" s="104" t="n">
        <f aca="false">F81+G81+H81+I81+J81+K81</f>
        <v>391.44</v>
      </c>
      <c r="F81" s="104" t="n">
        <v>65.24</v>
      </c>
      <c r="G81" s="104" t="n">
        <v>65.24</v>
      </c>
      <c r="H81" s="104" t="n">
        <v>65.24</v>
      </c>
      <c r="I81" s="104" t="n">
        <v>65.24</v>
      </c>
      <c r="J81" s="104" t="n">
        <v>65.24</v>
      </c>
      <c r="K81" s="104" t="n">
        <v>65.24</v>
      </c>
      <c r="L81" s="108"/>
      <c r="M81" s="108"/>
      <c r="N81" s="108"/>
      <c r="O81" s="108"/>
      <c r="P81" s="108"/>
      <c r="Q81" s="108"/>
      <c r="R81" s="108"/>
      <c r="S81" s="108"/>
      <c r="T81" s="92"/>
    </row>
    <row r="82" s="91" customFormat="true" ht="24" hidden="false" customHeight="true" outlineLevel="0" collapsed="false">
      <c r="A82" s="93"/>
      <c r="B82" s="107"/>
      <c r="C82" s="92"/>
      <c r="D82" s="93" t="s">
        <v>29</v>
      </c>
      <c r="E82" s="104" t="n">
        <f aca="false">F82+G82+H82+I82+J82+K82</f>
        <v>0</v>
      </c>
      <c r="F82" s="104" t="n">
        <v>0</v>
      </c>
      <c r="G82" s="104" t="n">
        <v>0</v>
      </c>
      <c r="H82" s="104" t="n">
        <v>0</v>
      </c>
      <c r="I82" s="104" t="n">
        <v>0</v>
      </c>
      <c r="J82" s="104" t="n">
        <v>0</v>
      </c>
      <c r="K82" s="104" t="n">
        <v>0</v>
      </c>
      <c r="L82" s="108"/>
      <c r="M82" s="108"/>
      <c r="N82" s="108"/>
      <c r="O82" s="108"/>
      <c r="P82" s="108"/>
      <c r="Q82" s="108"/>
      <c r="R82" s="108"/>
      <c r="S82" s="108"/>
      <c r="T82" s="92"/>
    </row>
    <row r="83" customFormat="false" ht="36" hidden="false" customHeight="true" outlineLevel="0" collapsed="false">
      <c r="A83" s="117"/>
      <c r="B83" s="118" t="s">
        <v>140</v>
      </c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9"/>
      <c r="R83" s="119"/>
      <c r="S83" s="119"/>
      <c r="T83" s="119"/>
    </row>
    <row r="84" customFormat="false" ht="18.75" hidden="false" customHeight="true" outlineLevel="0" collapsed="false">
      <c r="B84" s="80"/>
      <c r="D84" s="80"/>
      <c r="E84" s="80"/>
      <c r="F84" s="80"/>
      <c r="G84" s="80"/>
      <c r="H84" s="80"/>
      <c r="I84" s="80"/>
      <c r="K84" s="82"/>
      <c r="L84" s="82"/>
      <c r="M84" s="82"/>
      <c r="N84" s="82"/>
      <c r="O84" s="82"/>
      <c r="P84" s="82"/>
      <c r="Q84" s="82"/>
      <c r="R84" s="82"/>
      <c r="S84" s="82"/>
      <c r="T84" s="82"/>
    </row>
    <row r="85" customFormat="false" ht="18.75" hidden="false" customHeight="true" outlineLevel="0" collapsed="false">
      <c r="B85" s="80"/>
      <c r="D85" s="80"/>
      <c r="E85" s="80"/>
      <c r="F85" s="80"/>
      <c r="G85" s="80"/>
      <c r="H85" s="80"/>
      <c r="I85" s="80"/>
      <c r="K85" s="82"/>
      <c r="L85" s="82"/>
      <c r="M85" s="82"/>
      <c r="N85" s="82"/>
      <c r="O85" s="82"/>
      <c r="P85" s="82"/>
      <c r="Q85" s="82"/>
      <c r="R85" s="82"/>
      <c r="S85" s="82"/>
      <c r="T85" s="82"/>
    </row>
  </sheetData>
  <mergeCells count="138">
    <mergeCell ref="M1:T1"/>
    <mergeCell ref="M2:T2"/>
    <mergeCell ref="L3:T3"/>
    <mergeCell ref="A4:T4"/>
    <mergeCell ref="A5:A6"/>
    <mergeCell ref="B5:B6"/>
    <mergeCell ref="C5:C6"/>
    <mergeCell ref="D5:D6"/>
    <mergeCell ref="E5:K5"/>
    <mergeCell ref="L5:S6"/>
    <mergeCell ref="T5:T6"/>
    <mergeCell ref="L7:S7"/>
    <mergeCell ref="A8:A10"/>
    <mergeCell ref="B8:B10"/>
    <mergeCell ref="C8:C10"/>
    <mergeCell ref="L8:S10"/>
    <mergeCell ref="T8:T10"/>
    <mergeCell ref="A11:A13"/>
    <mergeCell ref="B11:B13"/>
    <mergeCell ref="C11:C13"/>
    <mergeCell ref="L11:S13"/>
    <mergeCell ref="T11:T13"/>
    <mergeCell ref="A14:A16"/>
    <mergeCell ref="B14:B16"/>
    <mergeCell ref="C14:C16"/>
    <mergeCell ref="L14:S16"/>
    <mergeCell ref="T14:T16"/>
    <mergeCell ref="U15:U32"/>
    <mergeCell ref="A17:A19"/>
    <mergeCell ref="B17:B19"/>
    <mergeCell ref="C17:C19"/>
    <mergeCell ref="L17:S19"/>
    <mergeCell ref="T17:T19"/>
    <mergeCell ref="A20:A22"/>
    <mergeCell ref="B20:B22"/>
    <mergeCell ref="C20:C22"/>
    <mergeCell ref="L20:S22"/>
    <mergeCell ref="T20:T22"/>
    <mergeCell ref="A23:A25"/>
    <mergeCell ref="B23:B25"/>
    <mergeCell ref="C23:C25"/>
    <mergeCell ref="L23:S25"/>
    <mergeCell ref="T23:T25"/>
    <mergeCell ref="A26:A28"/>
    <mergeCell ref="B26:B28"/>
    <mergeCell ref="C26:C28"/>
    <mergeCell ref="L26:S28"/>
    <mergeCell ref="T26:T28"/>
    <mergeCell ref="A29:A31"/>
    <mergeCell ref="B29:B31"/>
    <mergeCell ref="C29:C31"/>
    <mergeCell ref="L29:S31"/>
    <mergeCell ref="T29:T31"/>
    <mergeCell ref="A32:A34"/>
    <mergeCell ref="B32:B34"/>
    <mergeCell ref="C32:C34"/>
    <mergeCell ref="L32:S34"/>
    <mergeCell ref="T32:T34"/>
    <mergeCell ref="A35:A37"/>
    <mergeCell ref="C35:C37"/>
    <mergeCell ref="L35:S37"/>
    <mergeCell ref="T35:T37"/>
    <mergeCell ref="A38:A40"/>
    <mergeCell ref="B38:B40"/>
    <mergeCell ref="C38:C40"/>
    <mergeCell ref="L38:S40"/>
    <mergeCell ref="T38:T40"/>
    <mergeCell ref="A41:A43"/>
    <mergeCell ref="B41:B43"/>
    <mergeCell ref="C41:C43"/>
    <mergeCell ref="L41:S43"/>
    <mergeCell ref="T41:T43"/>
    <mergeCell ref="A44:A46"/>
    <mergeCell ref="B44:B46"/>
    <mergeCell ref="C44:C46"/>
    <mergeCell ref="L44:S46"/>
    <mergeCell ref="T44:T46"/>
    <mergeCell ref="A47:A49"/>
    <mergeCell ref="B47:B49"/>
    <mergeCell ref="C47:C49"/>
    <mergeCell ref="L47:S49"/>
    <mergeCell ref="T47:T49"/>
    <mergeCell ref="A50:A52"/>
    <mergeCell ref="B50:B52"/>
    <mergeCell ref="C50:C52"/>
    <mergeCell ref="L50:S52"/>
    <mergeCell ref="T50:T52"/>
    <mergeCell ref="A53:A55"/>
    <mergeCell ref="B53:B55"/>
    <mergeCell ref="C53:C55"/>
    <mergeCell ref="L53:S55"/>
    <mergeCell ref="T53:T55"/>
    <mergeCell ref="A56:A58"/>
    <mergeCell ref="B56:B58"/>
    <mergeCell ref="C56:C58"/>
    <mergeCell ref="L56:S58"/>
    <mergeCell ref="T56:T58"/>
    <mergeCell ref="A59:A61"/>
    <mergeCell ref="B59:B61"/>
    <mergeCell ref="C59:C61"/>
    <mergeCell ref="L59:S61"/>
    <mergeCell ref="T59:T61"/>
    <mergeCell ref="A62:A64"/>
    <mergeCell ref="B62:B64"/>
    <mergeCell ref="C62:C64"/>
    <mergeCell ref="L62:S64"/>
    <mergeCell ref="T62:T64"/>
    <mergeCell ref="A65:A67"/>
    <mergeCell ref="B65:B67"/>
    <mergeCell ref="C65:C67"/>
    <mergeCell ref="L65:S67"/>
    <mergeCell ref="T65:T67"/>
    <mergeCell ref="A68:A70"/>
    <mergeCell ref="B68:B70"/>
    <mergeCell ref="C68:C70"/>
    <mergeCell ref="L68:S70"/>
    <mergeCell ref="T68:T70"/>
    <mergeCell ref="A71:A73"/>
    <mergeCell ref="B71:B73"/>
    <mergeCell ref="C71:C73"/>
    <mergeCell ref="L71:S73"/>
    <mergeCell ref="T71:T73"/>
    <mergeCell ref="A74:A76"/>
    <mergeCell ref="B74:B76"/>
    <mergeCell ref="C74:C76"/>
    <mergeCell ref="L74:S76"/>
    <mergeCell ref="T74:T76"/>
    <mergeCell ref="A77:A79"/>
    <mergeCell ref="B77:B79"/>
    <mergeCell ref="C77:C79"/>
    <mergeCell ref="L77:S79"/>
    <mergeCell ref="T77:T79"/>
    <mergeCell ref="A80:A82"/>
    <mergeCell ref="B80:B82"/>
    <mergeCell ref="C80:C82"/>
    <mergeCell ref="L80:S82"/>
    <mergeCell ref="T80:T82"/>
    <mergeCell ref="B83:P8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false" defaultGridColor="false" view="normal" topLeftCell="A1" colorId="22" zoomScale="160" zoomScaleNormal="160" zoomScalePageLayoutView="100" workbookViewId="0">
      <selection pane="topLeft" activeCell="B2" activeCellId="0" sqref="B2"/>
    </sheetView>
  </sheetViews>
  <sheetFormatPr defaultColWidth="21.65234375" defaultRowHeight="14.25" zeroHeight="false" outlineLevelRow="0" outlineLevelCol="0"/>
  <cols>
    <col collapsed="false" customWidth="true" hidden="false" outlineLevel="0" max="1" min="1" style="114" width="32.99"/>
    <col collapsed="false" customWidth="false" hidden="false" outlineLevel="0" max="257" min="2" style="114" width="21.65"/>
  </cols>
  <sheetData>
    <row r="1" customFormat="false" ht="15" hidden="false" customHeight="true" outlineLevel="0" collapsed="false">
      <c r="A1" s="120" t="s">
        <v>141</v>
      </c>
      <c r="B1" s="121" t="s">
        <v>142</v>
      </c>
      <c r="C1" s="121" t="s">
        <v>27</v>
      </c>
      <c r="D1" s="121" t="s">
        <v>29</v>
      </c>
      <c r="E1" s="95"/>
      <c r="F1" s="95"/>
      <c r="G1" s="95"/>
      <c r="H1" s="95"/>
    </row>
    <row r="2" customFormat="false" ht="15" hidden="false" customHeight="true" outlineLevel="0" collapsed="false">
      <c r="A2" s="122" t="s">
        <v>143</v>
      </c>
      <c r="B2" s="120" t="n">
        <f aca="false">SUM(B3:B8)</f>
        <v>663524.93</v>
      </c>
      <c r="C2" s="123" t="n">
        <f aca="false">SUM(C3:C8)</f>
        <v>415838.1</v>
      </c>
      <c r="D2" s="123" t="n">
        <f aca="false">SUM(D3:D8)</f>
        <v>247686.83</v>
      </c>
    </row>
    <row r="3" customFormat="false" ht="15" hidden="false" customHeight="true" outlineLevel="0" collapsed="false">
      <c r="A3" s="121" t="n">
        <v>2024</v>
      </c>
      <c r="B3" s="123" t="n">
        <f aca="false">SUM(C3:D3)</f>
        <v>273839.14</v>
      </c>
      <c r="C3" s="123" t="n">
        <f aca="false">'Обеспечение комф. среды прожив'!F9</f>
        <v>88200.02</v>
      </c>
      <c r="D3" s="123" t="n">
        <f aca="false">'Обеспечение комф. среды прожив'!F10</f>
        <v>185639.12</v>
      </c>
      <c r="E3" s="95"/>
      <c r="F3" s="95"/>
      <c r="G3" s="95"/>
      <c r="H3" s="95"/>
    </row>
    <row r="4" customFormat="false" ht="15" hidden="false" customHeight="true" outlineLevel="0" collapsed="false">
      <c r="A4" s="121" t="n">
        <v>2025</v>
      </c>
      <c r="B4" s="123" t="n">
        <f aca="false">SUM(C4:D4)</f>
        <v>86752.29</v>
      </c>
      <c r="C4" s="123" t="n">
        <f aca="false">'Обеспечение комф. среды прожив'!G9</f>
        <v>74136.26</v>
      </c>
      <c r="D4" s="123" t="n">
        <f aca="false">'Обеспечение комф. среды прожив'!G10</f>
        <v>12616.03</v>
      </c>
      <c r="E4" s="95"/>
      <c r="F4" s="95"/>
      <c r="G4" s="95"/>
      <c r="H4" s="95"/>
    </row>
    <row r="5" customFormat="false" ht="15" hidden="false" customHeight="true" outlineLevel="0" collapsed="false">
      <c r="A5" s="121" t="n">
        <v>2026</v>
      </c>
      <c r="B5" s="123" t="n">
        <f aca="false">SUM(C5:D5)</f>
        <v>96445.86</v>
      </c>
      <c r="C5" s="123" t="n">
        <f aca="false">'Обеспечение комф. среды прожив'!H9</f>
        <v>84087.94</v>
      </c>
      <c r="D5" s="123" t="n">
        <f aca="false">'Обеспечение комф. среды прожив'!H10</f>
        <v>12357.92</v>
      </c>
    </row>
    <row r="6" customFormat="false" ht="15" hidden="false" customHeight="true" outlineLevel="0" collapsed="false">
      <c r="A6" s="121" t="n">
        <v>2027</v>
      </c>
      <c r="B6" s="123" t="n">
        <f aca="false">SUM(C6:D6)</f>
        <v>96445.86</v>
      </c>
      <c r="C6" s="123" t="n">
        <f aca="false">'Обеспечение комф. среды прожив'!I9</f>
        <v>84087.94</v>
      </c>
      <c r="D6" s="123" t="n">
        <f aca="false">'Обеспечение комф. среды прожив'!I10</f>
        <v>12357.92</v>
      </c>
    </row>
    <row r="7" customFormat="false" ht="15" hidden="false" customHeight="true" outlineLevel="0" collapsed="false">
      <c r="A7" s="121" t="n">
        <v>2028</v>
      </c>
      <c r="B7" s="123" t="n">
        <f aca="false">SUM(C7:D7)</f>
        <v>13595.92</v>
      </c>
      <c r="C7" s="123" t="n">
        <f aca="false">'Обеспечение комф. среды прожив'!G12</f>
        <v>1238</v>
      </c>
      <c r="D7" s="123" t="n">
        <f aca="false">'Обеспечение комф. среды прожив'!J10</f>
        <v>12357.92</v>
      </c>
    </row>
    <row r="8" customFormat="false" ht="15" hidden="false" customHeight="true" outlineLevel="0" collapsed="false">
      <c r="A8" s="121" t="n">
        <v>2029</v>
      </c>
      <c r="B8" s="123" t="n">
        <f aca="false">SUM(C8:D8)</f>
        <v>96445.86</v>
      </c>
      <c r="C8" s="123" t="n">
        <f aca="false">'Обеспечение комф. среды прожив'!J9</f>
        <v>84087.94</v>
      </c>
      <c r="D8" s="123" t="n">
        <f aca="false">'Обеспечение комф. среды прожив'!K10</f>
        <v>12357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#Econom#7</cp:lastModifiedBy>
  <cp:lastPrinted>2024-09-09T13:12:23Z</cp:lastPrinted>
  <dcterms:modified xsi:type="dcterms:W3CDTF">2024-09-16T14:39:07Z</dcterms:modified>
  <cp:revision>0</cp:revision>
  <dc:subject/>
  <dc:title/>
</cp:coreProperties>
</file>