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Развитие культуры" sheetId="2" state="visible" r:id="rId3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Area" vbProcedure="false">'Развитие культуры'!$A$1:$T$90</definedName>
    <definedName function="false" hidden="false" localSheetId="1" name="_xlnm.Print_Titles" vbProcedure="false">'Развитие культуры'!$6:$7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9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sz val="14"/>
        <color rgb="FF000000"/>
        <rFont val="Times New Roman"/>
        <family val="1"/>
        <charset val="204"/>
      </rPr>
      <t xml:space="preserve">Утвержден
постановлением Администрации 
ЗАТО Видяево
от «</t>
    </r>
    <r>
      <rPr>
        <u val="single"/>
        <sz val="14"/>
        <color rgb="FF000000"/>
        <rFont val="Times New Roman"/>
        <family val="1"/>
        <charset val="204"/>
      </rPr>
      <t xml:space="preserve">16</t>
    </r>
    <r>
      <rPr>
        <sz val="14"/>
        <color rgb="FF000000"/>
        <rFont val="Times New Roman"/>
        <family val="1"/>
        <charset val="204"/>
      </rPr>
      <t xml:space="preserve">» </t>
    </r>
    <r>
      <rPr>
        <u val="single"/>
        <sz val="14"/>
        <color rgb="FF000000"/>
        <rFont val="Times New Roman"/>
        <family val="1"/>
        <charset val="204"/>
      </rPr>
      <t xml:space="preserve">сентября</t>
    </r>
    <r>
      <rPr>
        <sz val="14"/>
        <color rgb="FF000000"/>
        <rFont val="Times New Roman"/>
        <family val="1"/>
        <charset val="204"/>
      </rPr>
      <t xml:space="preserve"> 2024  № </t>
    </r>
    <r>
      <rPr>
        <u val="single"/>
        <sz val="14"/>
        <color rgb="FF000000"/>
        <rFont val="Times New Roman"/>
        <family val="1"/>
        <charset val="204"/>
      </rPr>
      <t xml:space="preserve">756
</t>
    </r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ЛАН РЕАЛИЗАЦИИ МУНИЦИПАЛЬНОЙ ПРОГРАММЫ 
«Развитие культуры и сохранение культурного наследия в ЗАТО Видяево» на 2024-2029 годы</t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«Развитие культуры и сохранение культурного наследия в ЗАТО Видяево»</t>
  </si>
  <si>
    <t xml:space="preserve">Всего </t>
  </si>
  <si>
    <t xml:space="preserve">---</t>
  </si>
  <si>
    <t xml:space="preserve">1.</t>
  </si>
  <si>
    <t xml:space="preserve">Подпрограмма 1 «Развитие культуры и сохранение культурного наследия в ЗАТО Видяево»</t>
  </si>
  <si>
    <t xml:space="preserve">Основное мероприятие 1. «Обеспечение деятельности муниципальных учреждений, осуществляющих свою деятельность в сфере культуры и искусства» ***                                                                                                                                     </t>
  </si>
  <si>
    <t xml:space="preserve">2024-2029</t>
  </si>
  <si>
    <r>
      <rPr>
        <sz val="10"/>
        <rFont val="Times New Roman"/>
        <family val="1"/>
        <charset val="204"/>
      </rPr>
      <t xml:space="preserve">1. Динамика количества посещений библиотечного отделения (по отношению к предыдущему году), %
2. Увеличение числа посещений культурно-массовых мероприятий
учреждений культурно-досугового типа (тыс. ед.)
3. Динамика числа посещений культурных мероприятий, проводимых детской музыкальной школой (%)
</t>
    </r>
    <r>
      <rPr>
        <i val="true"/>
        <sz val="10"/>
        <rFont val="Times New Roman"/>
        <family val="1"/>
        <charset val="204"/>
      </rPr>
      <t xml:space="preserve"> </t>
    </r>
  </si>
  <si>
    <t xml:space="preserve">МБУК ЦКД ЗАТО Видяево, 
МБУ ДО ЗАТО Видяево ДМШ
</t>
  </si>
  <si>
    <t xml:space="preserve">1.1.1.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 учреждениям субсидий</t>
  </si>
  <si>
    <t xml:space="preserve">МБУК ЦКД ЗАТО Видяево, МБУДО ЗАТО Видяево ДМШ </t>
  </si>
  <si>
    <t xml:space="preserve">Выполнение показателей, установленных муниципальным заданием на отчетный финансовый год</t>
  </si>
  <si>
    <t xml:space="preserve">МБУДО ЗАТО Видяево ДМШ </t>
  </si>
  <si>
    <t xml:space="preserve">1.1.2.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 организациях</t>
  </si>
  <si>
    <t xml:space="preserve">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организациях</t>
  </si>
  <si>
    <t xml:space="preserve">1.1.3.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1.1.4.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1.1.5.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Основное мероприятие 2. «Осуществление мероприятий по культурно-массовой, культурно-просветительской и музейно-экскурсионной деятельности в ЗАТО Видяево»</t>
  </si>
  <si>
    <t xml:space="preserve">1.Увеличение количества участников клубных формирований (по отношению к предшествующему году), чел
2. Увеличение численности участников культурно -массовых мероприятий (по отношению к предшествующему году) на 150 чел. ежегодно, чел.
</t>
  </si>
  <si>
    <t xml:space="preserve">Администрация ЗАТО Видяево, МБУ УМС (СЗ) ЗАТО Видяево, МБУК ЦКД ЗАТО Видяево</t>
  </si>
  <si>
    <t xml:space="preserve">2.1.1.</t>
  </si>
  <si>
    <r>
      <rPr>
        <sz val="10"/>
        <rFont val="Times New Roman"/>
        <family val="1"/>
        <charset val="204"/>
      </rPr>
      <t xml:space="preserve">Субсидии бюджетным учреждениям </t>
    </r>
    <r>
      <rPr>
        <b val="true"/>
        <sz val="10"/>
        <rFont val="Times New Roman"/>
        <family val="1"/>
        <charset val="204"/>
      </rPr>
      <t xml:space="preserve">на иные цели</t>
    </r>
    <r>
      <rPr>
        <sz val="10"/>
        <rFont val="Times New Roman"/>
        <family val="1"/>
        <charset val="204"/>
      </rPr>
      <t xml:space="preserve">, связанные с организацией и проведением значимых муниципальных культурно-массовых, культурно-просветительских, музейно-экскурсионных, досуговых мероприятий</t>
    </r>
  </si>
  <si>
    <t xml:space="preserve">Субсидии бюджетным учреждениям на иные цели, связанные с организацией и проведением значимых муниципальных культурно-массовых, культурно-просветительских, музейно-экскурсионных, досуговых мероприятий</t>
  </si>
  <si>
    <t xml:space="preserve">2.1.2.</t>
  </si>
  <si>
    <t xml:space="preserve">Иные закупки товаров, работ и услуг для обеспечения государственных (муниципальных) нужд, связанные с организацией и проведением значимых муниципальных культурно-массовых мероприятий</t>
  </si>
  <si>
    <t xml:space="preserve">Иные закупки товаров, работ и услуг для обеспечения государственных (муниципальных) нужд, связанные с организацией и проведением значимых муниципальных культурно-массовых, культурно-просветительских, досуговых мероприятий</t>
  </si>
  <si>
    <t xml:space="preserve">2.1.3.</t>
  </si>
  <si>
    <t xml:space="preserve">Иные бюджетные ассигнования, связанные с организацией и проведение значимых муниципальных мероприятий на территории ЗАТО Видяево</t>
  </si>
  <si>
    <t xml:space="preserve">Иные бюджетные ассигнования, уплата налогов, сборов и иных платежей</t>
  </si>
  <si>
    <t xml:space="preserve">Администрация ЗАТО Видяево, МБУ УМС (СЗ) ЗАТО Видяево</t>
  </si>
  <si>
    <t xml:space="preserve">Субсидия из областного бюджета местным бюджетам на реализацию
мероприятий по укреплению гражданского единства, межнационального согласия и этнокультурного развитие народов России на территории Мурманской области</t>
  </si>
  <si>
    <t xml:space="preserve">Реализация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3.1.</t>
  </si>
  <si>
    <t xml:space="preserve">Основное мероприятие 3 «Развитие инфраструктуры, материально-технической и ресурсной базы  культуры»</t>
  </si>
  <si>
    <t xml:space="preserve">1. Доля приобретенных единиц основных средств от планируемого количества, %</t>
  </si>
  <si>
    <t xml:space="preserve">3.1.1</t>
  </si>
  <si>
    <t xml:space="preserve">Реализация мероприятий по развитию инфраструктуры материально-технической ресурсной базы  МБУК ЦКД ЗАТО Видяево</t>
  </si>
  <si>
    <t xml:space="preserve">Развитие инфраструктуры, укрепление материально-технической и ресурсной базы  МБУК ЦКД ЗАТО Видяево</t>
  </si>
  <si>
    <t xml:space="preserve"> МБУК ЦКД ЗАТО Видяево</t>
  </si>
  <si>
    <t xml:space="preserve">3.1.2</t>
  </si>
  <si>
    <t xml:space="preserve">Развитие инфраструктуры, укрепление материально-технической и ресурсной базы МБУДО ЗАТО Видяево ДМШ</t>
  </si>
  <si>
    <t xml:space="preserve">4.1.</t>
  </si>
  <si>
    <t xml:space="preserve">Основное мероприятие 4 «Реализация мероприятий по проведению капитальных (текущих) ремонтов социальной, инженерной и жилищно-коммунальной инфраструктуры ЗАТО Видяево»</t>
  </si>
  <si>
    <t xml:space="preserve">1. Доля учреждений, в которых будут проведены плановые ремонтные работы, от общего числа учреждений, требующих ремонта, %</t>
  </si>
  <si>
    <t xml:space="preserve">МБУК ЦКД ЗАТО Видяево, МБУ ДО ЗАТО Видяево ДМШ</t>
  </si>
  <si>
    <t xml:space="preserve">4.1.1.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МБУК ЦКД ЗАТО Видяево</t>
  </si>
  <si>
    <t xml:space="preserve">**</t>
  </si>
  <si>
    <t xml:space="preserve">Администрация ЗАТО пос. Видяево (далее - Администрация ЗАТО Видяево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Отдел образования, культуры, спорта и молодежной политики Администрации ЗАТО Видяево (далее – Отдел ОКСМП Администрации ЗАТО Видяево);
Муниципальное бюджетное учреждение «Управление муниципальной собственностью (Служба заказчика)» ЗАТО Видяево (далее – МБУ УМС СЗ ЗАТО Видяево);
Муниципальное  бюджетное учреждение культуры «Центр культуры и досуга» ЗАТО Видяево (далее - МБУК ЦКД ЗАТО Видяево);
Муниципальное бюджетное образовательное учреждение дополнительного образования ЗАТО пос. Видяево «Детская музыкальная школа» (далее - МБОУДО ЗАТО Видяево ДМШ).
</t>
  </si>
  <si>
    <t xml:space="preserve">***</t>
  </si>
  <si>
    <t xml:space="preserve">В Основное мероприятие 1. «Обеспечение деятельности муниципальных учреждений, осуществляющих свою деятельность в сфере культуры и искусства» включено в т.ч.Обеспечение сохранения заработной платы работников муниципальных учреждений образования, культуры, физической культуры и спорта на уровне, установленном указами Президента Российской Федерации от 07.05.2012 № 597 "О мероприятиях по реализации государственной социальной политики", от 01.06.2012 № 761 "О Национальной стратегии действий в интересах детей на 2012 - 2017 годы" и от 28.12.2012 № 1688 "О некоторых мерах по реализации государственной политики в сфере защиты детей-сирот и детей, оставшихся без попечения родителей";Меры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, имеющих в соответствии с Законом Мурманской области от 27.12.2004 № 561-01-ЗМО "О мерах социальной поддержки отдельных категорий граждан, работающих в сельских населенных пунктах или поселках городского типа" право на установление повышенных на 25 процентов размеров тарифной ставки, оклада (должностного оклада), установленного работнику по сравнению с тарифными ставками, окладами (должностными окладами) специалистов муниципальных учреждений образования и культуры, занимающихся этим видом деятельности в городских условиях, в соответствии с Перечнем должностей специалистов, работающих в государственных областных и муниципальных учреждениях, имеющих право на получение мер социальной поддержки и (или) установление повышенных размеров тарифных ставок, окладов (должностных окладов) в соответствии с Законом Мурманской области "О мерах социальной поддержки отдельных категорий граждан, работающих в сельских населенных пунктах или поселках городского типа", утвержденным постановлением Правительства Мурманской области от 01.03.2011 № 86-ПП; Частичная компенсация дополнительных расходов на повышение оплаты труда работников муниципальных учреждений в связи с доведением оплаты труда до минимального размера оплаты труда, установленного Федеральным законом от 19.06.2000 N 82-ФЗ "О минимальном размере оплаты труда", увеличенного на районный коэффициент и процентную надбавку за стаж работы в районах Крайнего Север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63" activePane="bottomLeft" state="frozen"/>
      <selection pane="topLeft" activeCell="A1" activeCellId="0" sqref="A1"/>
      <selection pane="bottomLeft" activeCell="M1" activeCellId="0" sqref="M1:T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84" width="37.85"/>
    <col collapsed="false" customWidth="true" hidden="false" outlineLevel="0" max="3" min="3" style="85" width="6.28"/>
    <col collapsed="false" customWidth="true" hidden="false" outlineLevel="0" max="4" min="4" style="2" width="8.85"/>
    <col collapsed="false" customWidth="true" hidden="false" outlineLevel="0" max="11" min="5" style="5" width="9.99"/>
    <col collapsed="false" customWidth="true" hidden="false" outlineLevel="0" max="12" min="12" style="85" width="13.7"/>
    <col collapsed="false" customWidth="true" hidden="false" outlineLevel="0" max="13" min="13" style="85" width="9.28"/>
    <col collapsed="false" customWidth="true" hidden="false" outlineLevel="0" max="14" min="14" style="85" width="7.42"/>
    <col collapsed="false" customWidth="true" hidden="false" outlineLevel="0" max="15" min="15" style="85" width="6.13"/>
    <col collapsed="false" customWidth="true" hidden="false" outlineLevel="0" max="16" min="16" style="85" width="6.41"/>
    <col collapsed="false" customWidth="true" hidden="false" outlineLevel="0" max="18" min="17" style="85" width="9.28"/>
    <col collapsed="false" customWidth="true" hidden="false" outlineLevel="0" max="19" min="19" style="85" width="15.13"/>
    <col collapsed="false" customWidth="true" hidden="false" outlineLevel="0" max="20" min="20" style="5" width="26.99"/>
    <col collapsed="false" customWidth="true" hidden="false" outlineLevel="0" max="21" min="21" style="86" width="25.85"/>
    <col collapsed="false" customWidth="false" hidden="false" outlineLevel="0" max="257" min="22" style="86" width="19.7"/>
  </cols>
  <sheetData>
    <row r="1" customFormat="false" ht="87" hidden="false" customHeight="true" outlineLevel="0" collapsed="false">
      <c r="L1" s="87"/>
      <c r="M1" s="88" t="s">
        <v>59</v>
      </c>
      <c r="N1" s="88"/>
      <c r="O1" s="88"/>
      <c r="P1" s="88"/>
      <c r="Q1" s="88"/>
      <c r="R1" s="88"/>
      <c r="S1" s="88"/>
      <c r="T1" s="88"/>
      <c r="U1" s="89"/>
    </row>
    <row r="2" customFormat="false" ht="9.75" hidden="false" customHeight="true" outlineLevel="0" collapsed="false">
      <c r="L2" s="87"/>
      <c r="M2" s="90"/>
      <c r="N2" s="90"/>
      <c r="O2" s="90"/>
      <c r="P2" s="90"/>
      <c r="Q2" s="90"/>
      <c r="R2" s="90"/>
      <c r="S2" s="90"/>
      <c r="T2" s="90"/>
    </row>
    <row r="3" customFormat="false" ht="9" hidden="false" customHeight="true" outlineLevel="0" collapsed="false">
      <c r="L3" s="91" t="s">
        <v>60</v>
      </c>
      <c r="M3" s="91"/>
      <c r="N3" s="91"/>
      <c r="O3" s="91"/>
      <c r="P3" s="91"/>
      <c r="Q3" s="91"/>
      <c r="R3" s="91"/>
      <c r="S3" s="91"/>
      <c r="T3" s="91"/>
    </row>
    <row r="4" customFormat="false" ht="54" hidden="false" customHeight="true" outlineLevel="0" collapsed="false">
      <c r="A4" s="92" t="s">
        <v>6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9.75" hidden="false" customHeight="true" outlineLevel="0" collapsed="false">
      <c r="T5" s="93"/>
    </row>
    <row r="6" s="97" customFormat="true" ht="42" hidden="false" customHeight="true" outlineLevel="0" collapsed="false">
      <c r="A6" s="94" t="s">
        <v>4</v>
      </c>
      <c r="B6" s="95" t="s">
        <v>5</v>
      </c>
      <c r="C6" s="96" t="s">
        <v>6</v>
      </c>
      <c r="D6" s="96" t="s">
        <v>7</v>
      </c>
      <c r="E6" s="96" t="s">
        <v>62</v>
      </c>
      <c r="F6" s="96"/>
      <c r="G6" s="96"/>
      <c r="H6" s="96"/>
      <c r="I6" s="96"/>
      <c r="J6" s="96"/>
      <c r="K6" s="96"/>
      <c r="L6" s="96" t="s">
        <v>63</v>
      </c>
      <c r="M6" s="96"/>
      <c r="N6" s="96"/>
      <c r="O6" s="96"/>
      <c r="P6" s="96"/>
      <c r="Q6" s="96"/>
      <c r="R6" s="96"/>
      <c r="S6" s="96"/>
      <c r="T6" s="95" t="s">
        <v>64</v>
      </c>
    </row>
    <row r="7" s="97" customFormat="true" ht="21.75" hidden="false" customHeight="true" outlineLevel="0" collapsed="false">
      <c r="A7" s="94"/>
      <c r="B7" s="95"/>
      <c r="C7" s="96"/>
      <c r="D7" s="96"/>
      <c r="E7" s="96" t="s">
        <v>11</v>
      </c>
      <c r="F7" s="96" t="s">
        <v>65</v>
      </c>
      <c r="G7" s="96" t="s">
        <v>66</v>
      </c>
      <c r="H7" s="96" t="s">
        <v>67</v>
      </c>
      <c r="I7" s="96" t="s">
        <v>68</v>
      </c>
      <c r="J7" s="96" t="s">
        <v>69</v>
      </c>
      <c r="K7" s="96" t="s">
        <v>70</v>
      </c>
      <c r="L7" s="96"/>
      <c r="M7" s="96"/>
      <c r="N7" s="96"/>
      <c r="O7" s="96"/>
      <c r="P7" s="96"/>
      <c r="Q7" s="96"/>
      <c r="R7" s="96"/>
      <c r="S7" s="96"/>
      <c r="T7" s="95"/>
    </row>
    <row r="8" s="97" customFormat="true" ht="11.25" hidden="false" customHeight="true" outlineLevel="0" collapsed="false">
      <c r="A8" s="98" t="n">
        <v>1</v>
      </c>
      <c r="B8" s="99" t="n">
        <v>2</v>
      </c>
      <c r="C8" s="100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99" t="n">
        <v>20</v>
      </c>
    </row>
    <row r="9" customFormat="false" ht="22.5" hidden="false" customHeight="true" outlineLevel="0" collapsed="false">
      <c r="A9" s="98"/>
      <c r="B9" s="101" t="s">
        <v>71</v>
      </c>
      <c r="C9" s="102"/>
      <c r="D9" s="94" t="s">
        <v>72</v>
      </c>
      <c r="E9" s="103" t="n">
        <f aca="false">SUM(F9:K9)</f>
        <v>200176.44</v>
      </c>
      <c r="F9" s="103" t="n">
        <f aca="false">F10+F11</f>
        <v>35196.29</v>
      </c>
      <c r="G9" s="103" t="n">
        <f aca="false">G10+G11</f>
        <v>36432.83</v>
      </c>
      <c r="H9" s="103" t="n">
        <f aca="false">H10+H11</f>
        <v>32136.83</v>
      </c>
      <c r="I9" s="103" t="n">
        <f aca="false">I10+I11</f>
        <v>32136.83</v>
      </c>
      <c r="J9" s="103" t="n">
        <f aca="false">J10+J11</f>
        <v>32136.83</v>
      </c>
      <c r="K9" s="103" t="n">
        <f aca="false">K10+K11</f>
        <v>32136.83</v>
      </c>
      <c r="L9" s="104" t="s">
        <v>73</v>
      </c>
      <c r="M9" s="104"/>
      <c r="N9" s="104"/>
      <c r="O9" s="104"/>
      <c r="P9" s="104"/>
      <c r="Q9" s="104"/>
      <c r="R9" s="104"/>
      <c r="S9" s="104"/>
      <c r="T9" s="99"/>
    </row>
    <row r="10" customFormat="false" ht="22.5" hidden="false" customHeight="true" outlineLevel="0" collapsed="false">
      <c r="A10" s="98"/>
      <c r="B10" s="101"/>
      <c r="C10" s="102"/>
      <c r="D10" s="95" t="s">
        <v>27</v>
      </c>
      <c r="E10" s="103" t="n">
        <f aca="false">SUM(F10:K10)</f>
        <v>100260.52</v>
      </c>
      <c r="F10" s="103" t="n">
        <f aca="false">F16+F58+F73+F82</f>
        <v>19468.57</v>
      </c>
      <c r="G10" s="103" t="n">
        <f aca="false">G16+G58+G73+G82</f>
        <v>19595.19</v>
      </c>
      <c r="H10" s="103" t="n">
        <f aca="false">H16+H58+H73+H82</f>
        <v>15299.19</v>
      </c>
      <c r="I10" s="103" t="n">
        <f aca="false">I16+I58+I73+I82</f>
        <v>15299.19</v>
      </c>
      <c r="J10" s="103" t="n">
        <f aca="false">J16+J58+J73+J82</f>
        <v>15299.19</v>
      </c>
      <c r="K10" s="103" t="n">
        <f aca="false">K16+K58+K73+K82</f>
        <v>15299.19</v>
      </c>
      <c r="L10" s="104"/>
      <c r="M10" s="104"/>
      <c r="N10" s="104"/>
      <c r="O10" s="104"/>
      <c r="P10" s="104"/>
      <c r="Q10" s="104"/>
      <c r="R10" s="104"/>
      <c r="S10" s="104"/>
      <c r="T10" s="99"/>
    </row>
    <row r="11" customFormat="false" ht="22.5" hidden="false" customHeight="true" outlineLevel="0" collapsed="false">
      <c r="A11" s="98"/>
      <c r="B11" s="101"/>
      <c r="C11" s="102"/>
      <c r="D11" s="95" t="s">
        <v>29</v>
      </c>
      <c r="E11" s="103" t="n">
        <f aca="false">SUM(F11:K11)</f>
        <v>99915.92</v>
      </c>
      <c r="F11" s="103" t="n">
        <f aca="false">F17+F59+F74+F83</f>
        <v>15727.72</v>
      </c>
      <c r="G11" s="103" t="n">
        <f aca="false">G17+G59+G74+G83</f>
        <v>16837.64</v>
      </c>
      <c r="H11" s="103" t="n">
        <f aca="false">H17+H59+H74+H83</f>
        <v>16837.64</v>
      </c>
      <c r="I11" s="103" t="n">
        <f aca="false">I17+I59+I74+I83</f>
        <v>16837.64</v>
      </c>
      <c r="J11" s="103" t="n">
        <f aca="false">J17+J59+J74+J83</f>
        <v>16837.64</v>
      </c>
      <c r="K11" s="103" t="n">
        <f aca="false">K17+K59+K74+K83</f>
        <v>16837.64</v>
      </c>
      <c r="L11" s="104"/>
      <c r="M11" s="104"/>
      <c r="N11" s="104"/>
      <c r="O11" s="104"/>
      <c r="P11" s="104"/>
      <c r="Q11" s="104"/>
      <c r="R11" s="104"/>
      <c r="S11" s="104"/>
      <c r="T11" s="99"/>
    </row>
    <row r="12" customFormat="false" ht="22.5" hidden="false" customHeight="true" outlineLevel="0" collapsed="false">
      <c r="A12" s="98" t="s">
        <v>74</v>
      </c>
      <c r="B12" s="101" t="s">
        <v>75</v>
      </c>
      <c r="C12" s="102"/>
      <c r="D12" s="98" t="s">
        <v>72</v>
      </c>
      <c r="E12" s="103" t="n">
        <f aca="false">SUM(F12:K12)</f>
        <v>200176.44</v>
      </c>
      <c r="F12" s="103" t="n">
        <f aca="false">F13+F14</f>
        <v>35196.29</v>
      </c>
      <c r="G12" s="103" t="n">
        <f aca="false">G13+G14</f>
        <v>36432.83</v>
      </c>
      <c r="H12" s="103" t="n">
        <f aca="false">H13+H14</f>
        <v>32136.83</v>
      </c>
      <c r="I12" s="103" t="n">
        <f aca="false">I13+I14</f>
        <v>32136.83</v>
      </c>
      <c r="J12" s="103" t="n">
        <f aca="false">J13+J14</f>
        <v>32136.83</v>
      </c>
      <c r="K12" s="103" t="n">
        <f aca="false">K13+K14</f>
        <v>32136.83</v>
      </c>
      <c r="L12" s="104" t="s">
        <v>73</v>
      </c>
      <c r="M12" s="104"/>
      <c r="N12" s="104"/>
      <c r="O12" s="104"/>
      <c r="P12" s="104"/>
      <c r="Q12" s="104"/>
      <c r="R12" s="104"/>
      <c r="S12" s="104"/>
      <c r="T12" s="99"/>
    </row>
    <row r="13" customFormat="false" ht="22.5" hidden="false" customHeight="true" outlineLevel="0" collapsed="false">
      <c r="A13" s="98"/>
      <c r="B13" s="101"/>
      <c r="C13" s="102"/>
      <c r="D13" s="99" t="s">
        <v>27</v>
      </c>
      <c r="E13" s="103" t="n">
        <f aca="false">SUM(F13:K13)</f>
        <v>100260.52</v>
      </c>
      <c r="F13" s="103" t="n">
        <f aca="false">F16+F58+F73+F82</f>
        <v>19468.57</v>
      </c>
      <c r="G13" s="103" t="n">
        <f aca="false">G16+G58+G73+G82</f>
        <v>19595.19</v>
      </c>
      <c r="H13" s="103" t="n">
        <f aca="false">H16+H58+H73+H82</f>
        <v>15299.19</v>
      </c>
      <c r="I13" s="103" t="n">
        <f aca="false">I16+I58+I73+I82</f>
        <v>15299.19</v>
      </c>
      <c r="J13" s="103" t="n">
        <f aca="false">J16+J58+J73+J82</f>
        <v>15299.19</v>
      </c>
      <c r="K13" s="103" t="n">
        <f aca="false">K16+K58+K73+K82</f>
        <v>15299.19</v>
      </c>
      <c r="L13" s="104"/>
      <c r="M13" s="104"/>
      <c r="N13" s="104"/>
      <c r="O13" s="104"/>
      <c r="P13" s="104"/>
      <c r="Q13" s="104"/>
      <c r="R13" s="104"/>
      <c r="S13" s="104"/>
      <c r="T13" s="99"/>
    </row>
    <row r="14" customFormat="false" ht="22.5" hidden="false" customHeight="true" outlineLevel="0" collapsed="false">
      <c r="A14" s="98"/>
      <c r="B14" s="101"/>
      <c r="C14" s="102"/>
      <c r="D14" s="99" t="s">
        <v>29</v>
      </c>
      <c r="E14" s="103" t="n">
        <f aca="false">SUM(F14:K14)</f>
        <v>99915.92</v>
      </c>
      <c r="F14" s="103" t="n">
        <f aca="false">F17+F59+F74+F83</f>
        <v>15727.72</v>
      </c>
      <c r="G14" s="103" t="n">
        <f aca="false">G17+G59+G74+G83</f>
        <v>16837.64</v>
      </c>
      <c r="H14" s="103" t="n">
        <f aca="false">H17+H59+H74+H83</f>
        <v>16837.64</v>
      </c>
      <c r="I14" s="103" t="n">
        <f aca="false">I17+I59+I74+I83</f>
        <v>16837.64</v>
      </c>
      <c r="J14" s="103" t="n">
        <f aca="false">J17+J59+J74+J83</f>
        <v>16837.64</v>
      </c>
      <c r="K14" s="103" t="n">
        <f aca="false">K17+K59+K74+K83</f>
        <v>16837.64</v>
      </c>
      <c r="L14" s="104"/>
      <c r="M14" s="104"/>
      <c r="N14" s="104"/>
      <c r="O14" s="104"/>
      <c r="P14" s="104"/>
      <c r="Q14" s="104"/>
      <c r="R14" s="104"/>
      <c r="S14" s="104"/>
      <c r="T14" s="99"/>
    </row>
    <row r="15" s="97" customFormat="true" ht="28.5" hidden="false" customHeight="true" outlineLevel="0" collapsed="false">
      <c r="A15" s="98" t="s">
        <v>20</v>
      </c>
      <c r="B15" s="105" t="s">
        <v>76</v>
      </c>
      <c r="C15" s="106" t="s">
        <v>77</v>
      </c>
      <c r="D15" s="98" t="s">
        <v>72</v>
      </c>
      <c r="E15" s="107" t="n">
        <f aca="false">SUM(F15:K15)</f>
        <v>196234.44</v>
      </c>
      <c r="F15" s="108" t="n">
        <f aca="false">F16+F17</f>
        <v>34539.29</v>
      </c>
      <c r="G15" s="108" t="n">
        <f aca="false">G16+G17</f>
        <v>35775.83</v>
      </c>
      <c r="H15" s="108" t="n">
        <f aca="false">H16+H17</f>
        <v>31479.83</v>
      </c>
      <c r="I15" s="108" t="n">
        <f aca="false">I16+I17</f>
        <v>31479.83</v>
      </c>
      <c r="J15" s="108" t="n">
        <f aca="false">J16+J17</f>
        <v>31479.83</v>
      </c>
      <c r="K15" s="108" t="n">
        <f aca="false">K16+K17</f>
        <v>31479.83</v>
      </c>
      <c r="L15" s="109" t="s">
        <v>78</v>
      </c>
      <c r="M15" s="109"/>
      <c r="N15" s="109"/>
      <c r="O15" s="109"/>
      <c r="P15" s="109"/>
      <c r="Q15" s="109"/>
      <c r="R15" s="109"/>
      <c r="S15" s="109"/>
      <c r="T15" s="98" t="s">
        <v>79</v>
      </c>
    </row>
    <row r="16" s="97" customFormat="true" ht="28.5" hidden="false" customHeight="true" outlineLevel="0" collapsed="false">
      <c r="A16" s="98"/>
      <c r="B16" s="105"/>
      <c r="C16" s="106"/>
      <c r="D16" s="99" t="s">
        <v>27</v>
      </c>
      <c r="E16" s="107" t="n">
        <f aca="false">SUM(F16:K16)</f>
        <v>96318.52</v>
      </c>
      <c r="F16" s="108" t="n">
        <f aca="false">F19+F28+F31+F40+F49</f>
        <v>18811.57</v>
      </c>
      <c r="G16" s="108" t="n">
        <f aca="false">G19+G28+G31+G40+G49</f>
        <v>18938.19</v>
      </c>
      <c r="H16" s="108" t="n">
        <f aca="false">H19+H28+H31+H40+H49</f>
        <v>14642.19</v>
      </c>
      <c r="I16" s="108" t="n">
        <f aca="false">I19+I28+I31+I40+I49</f>
        <v>14642.19</v>
      </c>
      <c r="J16" s="108" t="n">
        <f aca="false">J19+J28+J31+J40+J49</f>
        <v>14642.19</v>
      </c>
      <c r="K16" s="108" t="n">
        <f aca="false">K19+K28+K31+K40+K49</f>
        <v>14642.19</v>
      </c>
      <c r="L16" s="109"/>
      <c r="M16" s="109"/>
      <c r="N16" s="109"/>
      <c r="O16" s="109"/>
      <c r="P16" s="109"/>
      <c r="Q16" s="109"/>
      <c r="R16" s="109"/>
      <c r="S16" s="109"/>
      <c r="T16" s="98"/>
    </row>
    <row r="17" s="97" customFormat="true" ht="28.5" hidden="false" customHeight="true" outlineLevel="0" collapsed="false">
      <c r="A17" s="98"/>
      <c r="B17" s="105"/>
      <c r="C17" s="106"/>
      <c r="D17" s="98" t="s">
        <v>29</v>
      </c>
      <c r="E17" s="107" t="n">
        <f aca="false">SUM(F17:K17)</f>
        <v>99915.92</v>
      </c>
      <c r="F17" s="107" t="n">
        <f aca="false">F20+F29+F32+F41+F50</f>
        <v>15727.72</v>
      </c>
      <c r="G17" s="107" t="n">
        <f aca="false">G20+G29+G32+G41+G50</f>
        <v>16837.64</v>
      </c>
      <c r="H17" s="107" t="n">
        <f aca="false">H20+H29+H32+H41+H50</f>
        <v>16837.64</v>
      </c>
      <c r="I17" s="107" t="n">
        <f aca="false">I20+I29+I32+I41+I50</f>
        <v>16837.64</v>
      </c>
      <c r="J17" s="107" t="n">
        <f aca="false">J20+J29+J32+J41+J50</f>
        <v>16837.64</v>
      </c>
      <c r="K17" s="107" t="n">
        <f aca="false">K20+K29+K32+K41+K50</f>
        <v>16837.64</v>
      </c>
      <c r="L17" s="109"/>
      <c r="M17" s="109"/>
      <c r="N17" s="109"/>
      <c r="O17" s="109"/>
      <c r="P17" s="109"/>
      <c r="Q17" s="109"/>
      <c r="R17" s="109"/>
      <c r="S17" s="109"/>
      <c r="T17" s="98"/>
    </row>
    <row r="18" s="97" customFormat="true" ht="26.25" hidden="false" customHeight="true" outlineLevel="0" collapsed="false">
      <c r="A18" s="110" t="s">
        <v>80</v>
      </c>
      <c r="B18" s="111" t="s">
        <v>81</v>
      </c>
      <c r="C18" s="106"/>
      <c r="D18" s="98" t="s">
        <v>72</v>
      </c>
      <c r="E18" s="107" t="n">
        <f aca="false">SUM(F18:K18)</f>
        <v>81794.63</v>
      </c>
      <c r="F18" s="108" t="n">
        <f aca="false">F19+F20</f>
        <v>16395.63</v>
      </c>
      <c r="G18" s="108" t="n">
        <f aca="false">G19+G20</f>
        <v>16516.6</v>
      </c>
      <c r="H18" s="108" t="n">
        <f aca="false">H19+H20</f>
        <v>12220.6</v>
      </c>
      <c r="I18" s="108" t="n">
        <f aca="false">I19+I20</f>
        <v>12220.6</v>
      </c>
      <c r="J18" s="108" t="n">
        <f aca="false">J19+J20</f>
        <v>12220.6</v>
      </c>
      <c r="K18" s="108" t="n">
        <f aca="false">K19+K20</f>
        <v>12220.6</v>
      </c>
      <c r="L18" s="112" t="s">
        <v>73</v>
      </c>
      <c r="M18" s="112"/>
      <c r="N18" s="112"/>
      <c r="O18" s="112"/>
      <c r="P18" s="112"/>
      <c r="Q18" s="112"/>
      <c r="R18" s="112"/>
      <c r="S18" s="112"/>
      <c r="T18" s="113" t="s">
        <v>82</v>
      </c>
    </row>
    <row r="19" s="97" customFormat="true" ht="26.25" hidden="false" customHeight="true" outlineLevel="0" collapsed="false">
      <c r="A19" s="110"/>
      <c r="B19" s="111"/>
      <c r="C19" s="106"/>
      <c r="D19" s="99" t="s">
        <v>27</v>
      </c>
      <c r="E19" s="107" t="n">
        <f aca="false">SUM(F19:K19)</f>
        <v>81794.63</v>
      </c>
      <c r="F19" s="108" t="n">
        <f aca="false">F25+F22</f>
        <v>16395.63</v>
      </c>
      <c r="G19" s="108" t="n">
        <f aca="false">G25+G22</f>
        <v>16516.6</v>
      </c>
      <c r="H19" s="108" t="n">
        <f aca="false">H25+H22</f>
        <v>12220.6</v>
      </c>
      <c r="I19" s="108" t="n">
        <f aca="false">I25+I22</f>
        <v>12220.6</v>
      </c>
      <c r="J19" s="108" t="n">
        <f aca="false">J25+J22</f>
        <v>12220.6</v>
      </c>
      <c r="K19" s="108" t="n">
        <f aca="false">K25+K22</f>
        <v>12220.6</v>
      </c>
      <c r="L19" s="112"/>
      <c r="M19" s="112"/>
      <c r="N19" s="112"/>
      <c r="O19" s="112"/>
      <c r="P19" s="112"/>
      <c r="Q19" s="112"/>
      <c r="R19" s="112"/>
      <c r="S19" s="112"/>
      <c r="T19" s="113"/>
      <c r="U19" s="114"/>
    </row>
    <row r="20" s="97" customFormat="true" ht="26.25" hidden="false" customHeight="true" outlineLevel="0" collapsed="false">
      <c r="A20" s="110"/>
      <c r="B20" s="111"/>
      <c r="C20" s="106"/>
      <c r="D20" s="98" t="s">
        <v>29</v>
      </c>
      <c r="E20" s="107" t="n">
        <f aca="false">SUM(F20:K20)</f>
        <v>0</v>
      </c>
      <c r="F20" s="108" t="n">
        <f aca="false">F26+F23</f>
        <v>0</v>
      </c>
      <c r="G20" s="108" t="n">
        <f aca="false">G26+G23</f>
        <v>0</v>
      </c>
      <c r="H20" s="108" t="n">
        <f aca="false">H26+H23</f>
        <v>0</v>
      </c>
      <c r="I20" s="108" t="n">
        <f aca="false">I26+I23</f>
        <v>0</v>
      </c>
      <c r="J20" s="108" t="n">
        <f aca="false">J26+J23</f>
        <v>0</v>
      </c>
      <c r="K20" s="108" t="n">
        <f aca="false">K26+K23</f>
        <v>0</v>
      </c>
      <c r="L20" s="112"/>
      <c r="M20" s="112"/>
      <c r="N20" s="112"/>
      <c r="O20" s="112"/>
      <c r="P20" s="112"/>
      <c r="Q20" s="112"/>
      <c r="R20" s="112"/>
      <c r="S20" s="112"/>
      <c r="T20" s="113"/>
      <c r="U20" s="114"/>
    </row>
    <row r="21" s="97" customFormat="true" ht="27.75" hidden="false" customHeight="true" outlineLevel="0" collapsed="false">
      <c r="A21" s="110"/>
      <c r="B21" s="111"/>
      <c r="C21" s="106"/>
      <c r="D21" s="98" t="s">
        <v>72</v>
      </c>
      <c r="E21" s="107" t="n">
        <f aca="false">SUM(F21:K21)</f>
        <v>69334.69</v>
      </c>
      <c r="F21" s="108" t="n">
        <f aca="false">F22+F23</f>
        <v>10621.64</v>
      </c>
      <c r="G21" s="108" t="n">
        <f aca="false">G22+G23</f>
        <v>11742.61</v>
      </c>
      <c r="H21" s="108" t="n">
        <f aca="false">H22+H23</f>
        <v>11742.61</v>
      </c>
      <c r="I21" s="108" t="n">
        <f aca="false">I22+I23</f>
        <v>11742.61</v>
      </c>
      <c r="J21" s="108" t="n">
        <f aca="false">J22+J23</f>
        <v>11742.61</v>
      </c>
      <c r="K21" s="108" t="n">
        <f aca="false">K22+K23</f>
        <v>11742.61</v>
      </c>
      <c r="L21" s="113" t="s">
        <v>83</v>
      </c>
      <c r="M21" s="113"/>
      <c r="N21" s="113"/>
      <c r="O21" s="113"/>
      <c r="P21" s="113"/>
      <c r="Q21" s="113"/>
      <c r="R21" s="113"/>
      <c r="S21" s="113"/>
      <c r="T21" s="113" t="s">
        <v>84</v>
      </c>
      <c r="U21" s="115"/>
    </row>
    <row r="22" s="97" customFormat="true" ht="27.75" hidden="false" customHeight="true" outlineLevel="0" collapsed="false">
      <c r="A22" s="110"/>
      <c r="B22" s="111"/>
      <c r="C22" s="106"/>
      <c r="D22" s="99" t="s">
        <v>27</v>
      </c>
      <c r="E22" s="107" t="n">
        <f aca="false">SUM(F22:K22)</f>
        <v>69334.69</v>
      </c>
      <c r="F22" s="108" t="n">
        <f aca="false">10621.63+0.01</f>
        <v>10621.64</v>
      </c>
      <c r="G22" s="108" t="n">
        <f aca="false">11742.61</f>
        <v>11742.61</v>
      </c>
      <c r="H22" s="108" t="n">
        <f aca="false">11742.61</f>
        <v>11742.61</v>
      </c>
      <c r="I22" s="108" t="n">
        <f aca="false">11742.61</f>
        <v>11742.61</v>
      </c>
      <c r="J22" s="108" t="n">
        <f aca="false">11742.61</f>
        <v>11742.61</v>
      </c>
      <c r="K22" s="108" t="n">
        <f aca="false">11742.61</f>
        <v>11742.61</v>
      </c>
      <c r="L22" s="113"/>
      <c r="M22" s="113"/>
      <c r="N22" s="113"/>
      <c r="O22" s="113"/>
      <c r="P22" s="113"/>
      <c r="Q22" s="113"/>
      <c r="R22" s="113"/>
      <c r="S22" s="113"/>
      <c r="T22" s="113"/>
      <c r="U22" s="115"/>
    </row>
    <row r="23" s="97" customFormat="true" ht="27.75" hidden="false" customHeight="true" outlineLevel="0" collapsed="false">
      <c r="A23" s="110"/>
      <c r="B23" s="111"/>
      <c r="C23" s="106"/>
      <c r="D23" s="98" t="s">
        <v>29</v>
      </c>
      <c r="E23" s="107" t="n">
        <f aca="false">SUM(F23:K23)</f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13"/>
      <c r="M23" s="113"/>
      <c r="N23" s="113"/>
      <c r="O23" s="113"/>
      <c r="P23" s="113"/>
      <c r="Q23" s="113"/>
      <c r="R23" s="113"/>
      <c r="S23" s="113"/>
      <c r="T23" s="113"/>
      <c r="U23" s="115"/>
    </row>
    <row r="24" s="97" customFormat="true" ht="26.25" hidden="false" customHeight="true" outlineLevel="0" collapsed="false">
      <c r="A24" s="110"/>
      <c r="B24" s="111"/>
      <c r="C24" s="106"/>
      <c r="D24" s="98" t="s">
        <v>72</v>
      </c>
      <c r="E24" s="107" t="n">
        <f aca="false">SUM(F24:K24)</f>
        <v>12459.94</v>
      </c>
      <c r="F24" s="108" t="n">
        <f aca="false">F25+F26</f>
        <v>5773.99</v>
      </c>
      <c r="G24" s="108" t="n">
        <f aca="false">G25+G26</f>
        <v>4773.99</v>
      </c>
      <c r="H24" s="108" t="n">
        <f aca="false">H25+H26</f>
        <v>477.99</v>
      </c>
      <c r="I24" s="108" t="n">
        <f aca="false">I25+I26</f>
        <v>477.99</v>
      </c>
      <c r="J24" s="108" t="n">
        <f aca="false">J25+J26</f>
        <v>477.99</v>
      </c>
      <c r="K24" s="108" t="n">
        <f aca="false">K25+K26</f>
        <v>477.99</v>
      </c>
      <c r="L24" s="112" t="s">
        <v>83</v>
      </c>
      <c r="M24" s="112"/>
      <c r="N24" s="112"/>
      <c r="O24" s="112"/>
      <c r="P24" s="112"/>
      <c r="Q24" s="112"/>
      <c r="R24" s="112"/>
      <c r="S24" s="112"/>
      <c r="T24" s="113" t="s">
        <v>26</v>
      </c>
    </row>
    <row r="25" s="97" customFormat="true" ht="26.25" hidden="false" customHeight="true" outlineLevel="0" collapsed="false">
      <c r="A25" s="110"/>
      <c r="B25" s="111"/>
      <c r="C25" s="106"/>
      <c r="D25" s="99" t="s">
        <v>27</v>
      </c>
      <c r="E25" s="107" t="n">
        <f aca="false">SUM(F25:K25)</f>
        <v>12459.94</v>
      </c>
      <c r="F25" s="108" t="n">
        <f aca="false">5773.99</f>
        <v>5773.99</v>
      </c>
      <c r="G25" s="108" t="n">
        <v>4773.99</v>
      </c>
      <c r="H25" s="108" t="n">
        <v>477.99</v>
      </c>
      <c r="I25" s="108" t="n">
        <v>477.99</v>
      </c>
      <c r="J25" s="108" t="n">
        <v>477.99</v>
      </c>
      <c r="K25" s="108" t="n">
        <v>477.99</v>
      </c>
      <c r="L25" s="112"/>
      <c r="M25" s="112"/>
      <c r="N25" s="112"/>
      <c r="O25" s="112"/>
      <c r="P25" s="112"/>
      <c r="Q25" s="112"/>
      <c r="R25" s="112"/>
      <c r="S25" s="112"/>
      <c r="T25" s="113"/>
      <c r="U25" s="114"/>
    </row>
    <row r="26" s="97" customFormat="true" ht="26.25" hidden="false" customHeight="true" outlineLevel="0" collapsed="false">
      <c r="A26" s="110"/>
      <c r="B26" s="111"/>
      <c r="C26" s="106"/>
      <c r="D26" s="98" t="s">
        <v>29</v>
      </c>
      <c r="E26" s="107" t="n">
        <f aca="false">SUM(F26:K26)</f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12"/>
      <c r="M26" s="112"/>
      <c r="N26" s="112"/>
      <c r="O26" s="112"/>
      <c r="P26" s="112"/>
      <c r="Q26" s="112"/>
      <c r="R26" s="112"/>
      <c r="S26" s="112"/>
      <c r="T26" s="113"/>
      <c r="U26" s="114"/>
    </row>
    <row r="27" s="97" customFormat="true" ht="26.25" hidden="false" customHeight="true" outlineLevel="0" collapsed="false">
      <c r="A27" s="110" t="s">
        <v>85</v>
      </c>
      <c r="B27" s="111" t="s">
        <v>86</v>
      </c>
      <c r="C27" s="116"/>
      <c r="D27" s="98" t="s">
        <v>72</v>
      </c>
      <c r="E27" s="107" t="n">
        <f aca="false">SUM(F27:K27)</f>
        <v>384.3</v>
      </c>
      <c r="F27" s="108" t="n">
        <f aca="false">F28+F29</f>
        <v>63.4</v>
      </c>
      <c r="G27" s="108" t="n">
        <f aca="false">G28+G29</f>
        <v>64.18</v>
      </c>
      <c r="H27" s="108" t="n">
        <f aca="false">H28+H29</f>
        <v>64.18</v>
      </c>
      <c r="I27" s="108" t="n">
        <f aca="false">I28+I29</f>
        <v>64.18</v>
      </c>
      <c r="J27" s="108" t="n">
        <f aca="false">J28+J29</f>
        <v>64.18</v>
      </c>
      <c r="K27" s="108" t="n">
        <f aca="false">K28+K29</f>
        <v>64.18</v>
      </c>
      <c r="L27" s="112" t="s">
        <v>87</v>
      </c>
      <c r="M27" s="112"/>
      <c r="N27" s="112"/>
      <c r="O27" s="112"/>
      <c r="P27" s="112"/>
      <c r="Q27" s="112"/>
      <c r="R27" s="112"/>
      <c r="S27" s="112"/>
      <c r="T27" s="113" t="s">
        <v>84</v>
      </c>
      <c r="U27" s="117"/>
    </row>
    <row r="28" s="97" customFormat="true" ht="26.25" hidden="false" customHeight="true" outlineLevel="0" collapsed="false">
      <c r="A28" s="110"/>
      <c r="B28" s="111"/>
      <c r="C28" s="116"/>
      <c r="D28" s="99" t="s">
        <v>27</v>
      </c>
      <c r="E28" s="107" t="n">
        <f aca="false">SUM(F28:K28)</f>
        <v>384.3</v>
      </c>
      <c r="F28" s="108" t="n">
        <f aca="false">63.39+0.01</f>
        <v>63.4</v>
      </c>
      <c r="G28" s="108" t="n">
        <f aca="false">64.17+0.01</f>
        <v>64.18</v>
      </c>
      <c r="H28" s="108" t="n">
        <f aca="false">64.17+0.01</f>
        <v>64.18</v>
      </c>
      <c r="I28" s="108" t="n">
        <f aca="false">64.17+0.01</f>
        <v>64.18</v>
      </c>
      <c r="J28" s="108" t="n">
        <f aca="false">64.17+0.01</f>
        <v>64.18</v>
      </c>
      <c r="K28" s="108" t="n">
        <f aca="false">64.17+0.01</f>
        <v>64.18</v>
      </c>
      <c r="L28" s="112"/>
      <c r="M28" s="112"/>
      <c r="N28" s="112"/>
      <c r="O28" s="112"/>
      <c r="P28" s="112"/>
      <c r="Q28" s="112"/>
      <c r="R28" s="112"/>
      <c r="S28" s="112"/>
      <c r="T28" s="113"/>
      <c r="U28" s="117"/>
    </row>
    <row r="29" s="97" customFormat="true" ht="42.75" hidden="false" customHeight="true" outlineLevel="0" collapsed="false">
      <c r="A29" s="110"/>
      <c r="B29" s="111"/>
      <c r="C29" s="116"/>
      <c r="D29" s="98" t="s">
        <v>29</v>
      </c>
      <c r="E29" s="107" t="n">
        <f aca="false">SUM(F29:K29)</f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12"/>
      <c r="M29" s="112"/>
      <c r="N29" s="112"/>
      <c r="O29" s="112"/>
      <c r="P29" s="112"/>
      <c r="Q29" s="112"/>
      <c r="R29" s="112"/>
      <c r="S29" s="112"/>
      <c r="T29" s="113"/>
      <c r="U29" s="117"/>
    </row>
    <row r="30" s="97" customFormat="true" ht="26.25" hidden="false" customHeight="true" outlineLevel="0" collapsed="false">
      <c r="A30" s="118" t="s">
        <v>88</v>
      </c>
      <c r="B30" s="105" t="s">
        <v>89</v>
      </c>
      <c r="C30" s="116"/>
      <c r="D30" s="98" t="s">
        <v>72</v>
      </c>
      <c r="E30" s="107" t="n">
        <f aca="false">SUM(F30:K30)</f>
        <v>2940</v>
      </c>
      <c r="F30" s="108" t="n">
        <f aca="false">F31+F32</f>
        <v>490</v>
      </c>
      <c r="G30" s="108" t="n">
        <f aca="false">G31+G32</f>
        <v>490</v>
      </c>
      <c r="H30" s="108" t="n">
        <f aca="false">H31+H32</f>
        <v>490</v>
      </c>
      <c r="I30" s="108" t="n">
        <f aca="false">I31+I32</f>
        <v>490</v>
      </c>
      <c r="J30" s="108" t="n">
        <f aca="false">J31+J32</f>
        <v>490</v>
      </c>
      <c r="K30" s="108" t="n">
        <f aca="false">K31+K32</f>
        <v>490</v>
      </c>
      <c r="L30" s="112" t="s">
        <v>73</v>
      </c>
      <c r="M30" s="112"/>
      <c r="N30" s="112"/>
      <c r="O30" s="112"/>
      <c r="P30" s="112"/>
      <c r="Q30" s="112"/>
      <c r="R30" s="112"/>
      <c r="S30" s="112"/>
      <c r="T30" s="113" t="s">
        <v>82</v>
      </c>
      <c r="U30" s="117"/>
    </row>
    <row r="31" s="97" customFormat="true" ht="26.25" hidden="false" customHeight="true" outlineLevel="0" collapsed="false">
      <c r="A31" s="118"/>
      <c r="B31" s="105"/>
      <c r="C31" s="116"/>
      <c r="D31" s="99" t="s">
        <v>27</v>
      </c>
      <c r="E31" s="107" t="n">
        <f aca="false">SUM(F31:K31)</f>
        <v>2940</v>
      </c>
      <c r="F31" s="108" t="n">
        <f aca="false">F34+F37</f>
        <v>490</v>
      </c>
      <c r="G31" s="108" t="n">
        <f aca="false">G34+G37</f>
        <v>490</v>
      </c>
      <c r="H31" s="108" t="n">
        <f aca="false">H34+H37</f>
        <v>490</v>
      </c>
      <c r="I31" s="108" t="n">
        <f aca="false">I34+I37</f>
        <v>490</v>
      </c>
      <c r="J31" s="108" t="n">
        <f aca="false">J34+J37</f>
        <v>490</v>
      </c>
      <c r="K31" s="108" t="n">
        <f aca="false">K34+K37</f>
        <v>490</v>
      </c>
      <c r="L31" s="112"/>
      <c r="M31" s="112"/>
      <c r="N31" s="112"/>
      <c r="O31" s="112"/>
      <c r="P31" s="112"/>
      <c r="Q31" s="112"/>
      <c r="R31" s="112"/>
      <c r="S31" s="112"/>
      <c r="T31" s="113"/>
      <c r="U31" s="117"/>
    </row>
    <row r="32" s="97" customFormat="true" ht="26.25" hidden="false" customHeight="true" outlineLevel="0" collapsed="false">
      <c r="A32" s="118"/>
      <c r="B32" s="105"/>
      <c r="C32" s="116"/>
      <c r="D32" s="98" t="s">
        <v>29</v>
      </c>
      <c r="E32" s="107" t="n">
        <f aca="false">SUM(F32:K32)</f>
        <v>0</v>
      </c>
      <c r="F32" s="108" t="n">
        <f aca="false">F35+F38</f>
        <v>0</v>
      </c>
      <c r="G32" s="108" t="n">
        <f aca="false">G35+G38</f>
        <v>0</v>
      </c>
      <c r="H32" s="108" t="n">
        <f aca="false">H35+H38</f>
        <v>0</v>
      </c>
      <c r="I32" s="108" t="n">
        <f aca="false">I35+I38</f>
        <v>0</v>
      </c>
      <c r="J32" s="108" t="n">
        <f aca="false">J35+J38</f>
        <v>0</v>
      </c>
      <c r="K32" s="108" t="n">
        <f aca="false">K35+K38</f>
        <v>0</v>
      </c>
      <c r="L32" s="112"/>
      <c r="M32" s="112"/>
      <c r="N32" s="112"/>
      <c r="O32" s="112"/>
      <c r="P32" s="112"/>
      <c r="Q32" s="112"/>
      <c r="R32" s="112"/>
      <c r="S32" s="112"/>
      <c r="T32" s="113"/>
      <c r="U32" s="117"/>
    </row>
    <row r="33" s="97" customFormat="true" ht="27.75" hidden="false" customHeight="true" outlineLevel="0" collapsed="false">
      <c r="A33" s="118"/>
      <c r="B33" s="105"/>
      <c r="C33" s="116"/>
      <c r="D33" s="98" t="s">
        <v>72</v>
      </c>
      <c r="E33" s="107" t="n">
        <f aca="false">SUM(F33:K33)</f>
        <v>1260</v>
      </c>
      <c r="F33" s="108" t="n">
        <f aca="false">F34+F35</f>
        <v>210</v>
      </c>
      <c r="G33" s="108" t="n">
        <f aca="false">G34+G35</f>
        <v>210</v>
      </c>
      <c r="H33" s="108" t="n">
        <f aca="false">H34+H35</f>
        <v>210</v>
      </c>
      <c r="I33" s="108" t="n">
        <f aca="false">I34+I35</f>
        <v>210</v>
      </c>
      <c r="J33" s="108" t="n">
        <f aca="false">J34+J35</f>
        <v>210</v>
      </c>
      <c r="K33" s="108" t="n">
        <f aca="false">K34+K35</f>
        <v>210</v>
      </c>
      <c r="L33" s="113" t="s">
        <v>90</v>
      </c>
      <c r="M33" s="113"/>
      <c r="N33" s="113"/>
      <c r="O33" s="113"/>
      <c r="P33" s="113"/>
      <c r="Q33" s="113"/>
      <c r="R33" s="113"/>
      <c r="S33" s="113"/>
      <c r="T33" s="113" t="s">
        <v>84</v>
      </c>
      <c r="U33" s="117"/>
    </row>
    <row r="34" s="97" customFormat="true" ht="27.75" hidden="false" customHeight="true" outlineLevel="0" collapsed="false">
      <c r="A34" s="118"/>
      <c r="B34" s="105"/>
      <c r="C34" s="116"/>
      <c r="D34" s="99" t="s">
        <v>27</v>
      </c>
      <c r="E34" s="107" t="n">
        <f aca="false">SUM(F34:K34)</f>
        <v>1260</v>
      </c>
      <c r="F34" s="108" t="n">
        <v>210</v>
      </c>
      <c r="G34" s="108" t="n">
        <v>210</v>
      </c>
      <c r="H34" s="108" t="n">
        <v>210</v>
      </c>
      <c r="I34" s="108" t="n">
        <v>210</v>
      </c>
      <c r="J34" s="108" t="n">
        <v>210</v>
      </c>
      <c r="K34" s="108" t="n">
        <v>210</v>
      </c>
      <c r="L34" s="113"/>
      <c r="M34" s="113"/>
      <c r="N34" s="113"/>
      <c r="O34" s="113"/>
      <c r="P34" s="113"/>
      <c r="Q34" s="113"/>
      <c r="R34" s="113"/>
      <c r="S34" s="113"/>
      <c r="T34" s="113"/>
      <c r="U34" s="117"/>
    </row>
    <row r="35" s="97" customFormat="true" ht="27.75" hidden="false" customHeight="true" outlineLevel="0" collapsed="false">
      <c r="A35" s="118"/>
      <c r="B35" s="105"/>
      <c r="C35" s="116"/>
      <c r="D35" s="98" t="s">
        <v>29</v>
      </c>
      <c r="E35" s="107" t="n">
        <f aca="false">SUM(F35:K35)</f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13"/>
      <c r="M35" s="113"/>
      <c r="N35" s="113"/>
      <c r="O35" s="113"/>
      <c r="P35" s="113"/>
      <c r="Q35" s="113"/>
      <c r="R35" s="113"/>
      <c r="S35" s="113"/>
      <c r="T35" s="113"/>
      <c r="U35" s="117"/>
    </row>
    <row r="36" s="97" customFormat="true" ht="26.25" hidden="false" customHeight="true" outlineLevel="0" collapsed="false">
      <c r="A36" s="118"/>
      <c r="B36" s="105"/>
      <c r="C36" s="116"/>
      <c r="D36" s="98" t="s">
        <v>72</v>
      </c>
      <c r="E36" s="107" t="n">
        <f aca="false">SUM(F36:K36)</f>
        <v>1680</v>
      </c>
      <c r="F36" s="108" t="n">
        <f aca="false">F37+F38</f>
        <v>280</v>
      </c>
      <c r="G36" s="108" t="n">
        <f aca="false">G37+G38</f>
        <v>280</v>
      </c>
      <c r="H36" s="108" t="n">
        <f aca="false">H37+H38</f>
        <v>280</v>
      </c>
      <c r="I36" s="108" t="n">
        <f aca="false">I37+I38</f>
        <v>280</v>
      </c>
      <c r="J36" s="108" t="n">
        <f aca="false">J37+J38</f>
        <v>280</v>
      </c>
      <c r="K36" s="108" t="n">
        <f aca="false">K37+K38</f>
        <v>280</v>
      </c>
      <c r="L36" s="112" t="s">
        <v>90</v>
      </c>
      <c r="M36" s="112"/>
      <c r="N36" s="112"/>
      <c r="O36" s="112"/>
      <c r="P36" s="112"/>
      <c r="Q36" s="112"/>
      <c r="R36" s="112"/>
      <c r="S36" s="112"/>
      <c r="T36" s="113" t="s">
        <v>26</v>
      </c>
      <c r="U36" s="117"/>
    </row>
    <row r="37" s="97" customFormat="true" ht="26.25" hidden="false" customHeight="true" outlineLevel="0" collapsed="false">
      <c r="A37" s="118"/>
      <c r="B37" s="105"/>
      <c r="C37" s="116"/>
      <c r="D37" s="99" t="s">
        <v>27</v>
      </c>
      <c r="E37" s="107" t="n">
        <f aca="false">SUM(F37:K37)</f>
        <v>1680</v>
      </c>
      <c r="F37" s="108" t="n">
        <v>280</v>
      </c>
      <c r="G37" s="108" t="n">
        <v>280</v>
      </c>
      <c r="H37" s="108" t="n">
        <v>280</v>
      </c>
      <c r="I37" s="108" t="n">
        <v>280</v>
      </c>
      <c r="J37" s="108" t="n">
        <v>280</v>
      </c>
      <c r="K37" s="108" t="n">
        <v>280</v>
      </c>
      <c r="L37" s="112"/>
      <c r="M37" s="112"/>
      <c r="N37" s="112"/>
      <c r="O37" s="112"/>
      <c r="P37" s="112"/>
      <c r="Q37" s="112"/>
      <c r="R37" s="112"/>
      <c r="S37" s="112"/>
      <c r="T37" s="113"/>
      <c r="U37" s="117"/>
    </row>
    <row r="38" s="97" customFormat="true" ht="26.25" hidden="false" customHeight="true" outlineLevel="0" collapsed="false">
      <c r="A38" s="118"/>
      <c r="B38" s="105"/>
      <c r="C38" s="116"/>
      <c r="D38" s="98" t="s">
        <v>29</v>
      </c>
      <c r="E38" s="107" t="n">
        <f aca="false">SUM(F38:K38)</f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12"/>
      <c r="M38" s="112"/>
      <c r="N38" s="112"/>
      <c r="O38" s="112"/>
      <c r="P38" s="112"/>
      <c r="Q38" s="112"/>
      <c r="R38" s="112"/>
      <c r="S38" s="112"/>
      <c r="T38" s="113"/>
      <c r="U38" s="117"/>
    </row>
    <row r="39" s="97" customFormat="true" ht="26.25" hidden="false" customHeight="true" outlineLevel="0" collapsed="false">
      <c r="A39" s="110" t="s">
        <v>91</v>
      </c>
      <c r="B39" s="111" t="s">
        <v>92</v>
      </c>
      <c r="C39" s="116"/>
      <c r="D39" s="98" t="s">
        <v>72</v>
      </c>
      <c r="E39" s="107" t="n">
        <f aca="false">SUM(F39:K39)</f>
        <v>10190.33</v>
      </c>
      <c r="F39" s="108" t="n">
        <f aca="false">F40+F41</f>
        <v>1703.68</v>
      </c>
      <c r="G39" s="108" t="n">
        <f aca="false">G40+G41</f>
        <v>1697.33</v>
      </c>
      <c r="H39" s="108" t="n">
        <f aca="false">H40+H41</f>
        <v>1697.33</v>
      </c>
      <c r="I39" s="108" t="n">
        <f aca="false">I40+I41</f>
        <v>1697.33</v>
      </c>
      <c r="J39" s="108" t="n">
        <f aca="false">J40+J41</f>
        <v>1697.33</v>
      </c>
      <c r="K39" s="108" t="n">
        <f aca="false">K40+K41</f>
        <v>1697.33</v>
      </c>
      <c r="L39" s="112" t="s">
        <v>73</v>
      </c>
      <c r="M39" s="112"/>
      <c r="N39" s="112"/>
      <c r="O39" s="112"/>
      <c r="P39" s="112"/>
      <c r="Q39" s="112"/>
      <c r="R39" s="112"/>
      <c r="S39" s="112"/>
      <c r="T39" s="113" t="s">
        <v>82</v>
      </c>
      <c r="U39" s="117"/>
    </row>
    <row r="40" s="97" customFormat="true" ht="26.25" hidden="false" customHeight="true" outlineLevel="0" collapsed="false">
      <c r="A40" s="110"/>
      <c r="B40" s="111"/>
      <c r="C40" s="116"/>
      <c r="D40" s="99" t="s">
        <v>27</v>
      </c>
      <c r="E40" s="107" t="n">
        <f aca="false">SUM(F40:K40)</f>
        <v>10190.33</v>
      </c>
      <c r="F40" s="108" t="n">
        <f aca="false">F43+F46</f>
        <v>1703.68</v>
      </c>
      <c r="G40" s="108" t="n">
        <f aca="false">G43+G46</f>
        <v>1697.33</v>
      </c>
      <c r="H40" s="108" t="n">
        <f aca="false">H43+H46</f>
        <v>1697.33</v>
      </c>
      <c r="I40" s="108" t="n">
        <f aca="false">I43+I46</f>
        <v>1697.33</v>
      </c>
      <c r="J40" s="108" t="n">
        <f aca="false">J43+J46</f>
        <v>1697.33</v>
      </c>
      <c r="K40" s="108" t="n">
        <f aca="false">K43+K46</f>
        <v>1697.33</v>
      </c>
      <c r="L40" s="112"/>
      <c r="M40" s="112"/>
      <c r="N40" s="112"/>
      <c r="O40" s="112"/>
      <c r="P40" s="112"/>
      <c r="Q40" s="112"/>
      <c r="R40" s="112"/>
      <c r="S40" s="112"/>
      <c r="T40" s="113"/>
      <c r="U40" s="117"/>
    </row>
    <row r="41" s="97" customFormat="true" ht="26.25" hidden="false" customHeight="true" outlineLevel="0" collapsed="false">
      <c r="A41" s="110"/>
      <c r="B41" s="111"/>
      <c r="C41" s="116"/>
      <c r="D41" s="98" t="s">
        <v>29</v>
      </c>
      <c r="E41" s="107" t="n">
        <f aca="false">SUM(F41:K41)</f>
        <v>0</v>
      </c>
      <c r="F41" s="108" t="n">
        <f aca="false">F44+F47</f>
        <v>0</v>
      </c>
      <c r="G41" s="108" t="n">
        <f aca="false">G44+G47</f>
        <v>0</v>
      </c>
      <c r="H41" s="108" t="n">
        <f aca="false">H44+H47</f>
        <v>0</v>
      </c>
      <c r="I41" s="108" t="n">
        <f aca="false">I44+I47</f>
        <v>0</v>
      </c>
      <c r="J41" s="108" t="n">
        <f aca="false">J44+J47</f>
        <v>0</v>
      </c>
      <c r="K41" s="108" t="n">
        <f aca="false">K44+K47</f>
        <v>0</v>
      </c>
      <c r="L41" s="112"/>
      <c r="M41" s="112"/>
      <c r="N41" s="112"/>
      <c r="O41" s="112"/>
      <c r="P41" s="112"/>
      <c r="Q41" s="112"/>
      <c r="R41" s="112"/>
      <c r="S41" s="112"/>
      <c r="T41" s="113"/>
      <c r="U41" s="117"/>
    </row>
    <row r="42" s="97" customFormat="true" ht="27.75" hidden="false" customHeight="true" outlineLevel="0" collapsed="false">
      <c r="A42" s="110"/>
      <c r="B42" s="111"/>
      <c r="C42" s="116"/>
      <c r="D42" s="98" t="s">
        <v>72</v>
      </c>
      <c r="E42" s="107" t="n">
        <f aca="false">SUM(F42:K42)</f>
        <v>4693.28</v>
      </c>
      <c r="F42" s="108" t="n">
        <f aca="false">F43+F44</f>
        <v>792.88</v>
      </c>
      <c r="G42" s="108" t="n">
        <f aca="false">G43+G44</f>
        <v>780.08</v>
      </c>
      <c r="H42" s="108" t="n">
        <f aca="false">H43+H44</f>
        <v>780.08</v>
      </c>
      <c r="I42" s="108" t="n">
        <f aca="false">I43+I44</f>
        <v>780.08</v>
      </c>
      <c r="J42" s="108" t="n">
        <f aca="false">J43+J44</f>
        <v>780.08</v>
      </c>
      <c r="K42" s="108" t="n">
        <f aca="false">K43+K44</f>
        <v>780.08</v>
      </c>
      <c r="L42" s="113" t="s">
        <v>92</v>
      </c>
      <c r="M42" s="113"/>
      <c r="N42" s="113"/>
      <c r="O42" s="113"/>
      <c r="P42" s="113"/>
      <c r="Q42" s="113"/>
      <c r="R42" s="113"/>
      <c r="S42" s="113"/>
      <c r="T42" s="113" t="s">
        <v>84</v>
      </c>
      <c r="U42" s="117"/>
    </row>
    <row r="43" s="97" customFormat="true" ht="27.75" hidden="false" customHeight="true" outlineLevel="0" collapsed="false">
      <c r="A43" s="110"/>
      <c r="B43" s="111"/>
      <c r="C43" s="116"/>
      <c r="D43" s="99" t="s">
        <v>27</v>
      </c>
      <c r="E43" s="107" t="n">
        <f aca="false">SUM(F43:K43)</f>
        <v>4693.28</v>
      </c>
      <c r="F43" s="108" t="n">
        <f aca="false">792.87+0.01</f>
        <v>792.88</v>
      </c>
      <c r="G43" s="108" t="n">
        <v>780.08</v>
      </c>
      <c r="H43" s="108" t="n">
        <v>780.08</v>
      </c>
      <c r="I43" s="108" t="n">
        <v>780.08</v>
      </c>
      <c r="J43" s="108" t="n">
        <v>780.08</v>
      </c>
      <c r="K43" s="108" t="n">
        <v>780.08</v>
      </c>
      <c r="L43" s="113"/>
      <c r="M43" s="113"/>
      <c r="N43" s="113"/>
      <c r="O43" s="113"/>
      <c r="P43" s="113"/>
      <c r="Q43" s="113"/>
      <c r="R43" s="113"/>
      <c r="S43" s="113"/>
      <c r="T43" s="113"/>
      <c r="U43" s="117"/>
    </row>
    <row r="44" s="97" customFormat="true" ht="27.75" hidden="false" customHeight="true" outlineLevel="0" collapsed="false">
      <c r="A44" s="110"/>
      <c r="B44" s="111"/>
      <c r="C44" s="116"/>
      <c r="D44" s="98" t="s">
        <v>29</v>
      </c>
      <c r="E44" s="107" t="n">
        <f aca="false">SUM(F44:K44)</f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13"/>
      <c r="M44" s="113"/>
      <c r="N44" s="113"/>
      <c r="O44" s="113"/>
      <c r="P44" s="113"/>
      <c r="Q44" s="113"/>
      <c r="R44" s="113"/>
      <c r="S44" s="113"/>
      <c r="T44" s="113"/>
      <c r="U44" s="117"/>
    </row>
    <row r="45" s="97" customFormat="true" ht="26.25" hidden="false" customHeight="true" outlineLevel="0" collapsed="false">
      <c r="A45" s="110"/>
      <c r="B45" s="111"/>
      <c r="C45" s="116"/>
      <c r="D45" s="98" t="s">
        <v>72</v>
      </c>
      <c r="E45" s="107" t="n">
        <f aca="false">SUM(F45:K45)</f>
        <v>5497.05</v>
      </c>
      <c r="F45" s="108" t="n">
        <f aca="false">F46+F47</f>
        <v>910.8</v>
      </c>
      <c r="G45" s="108" t="n">
        <f aca="false">G46+G47</f>
        <v>917.25</v>
      </c>
      <c r="H45" s="108" t="n">
        <f aca="false">H46+H47</f>
        <v>917.25</v>
      </c>
      <c r="I45" s="108" t="n">
        <f aca="false">I46+I47</f>
        <v>917.25</v>
      </c>
      <c r="J45" s="108" t="n">
        <f aca="false">J46+J47</f>
        <v>917.25</v>
      </c>
      <c r="K45" s="108" t="n">
        <f aca="false">K46+K47</f>
        <v>917.25</v>
      </c>
      <c r="L45" s="112" t="s">
        <v>92</v>
      </c>
      <c r="M45" s="112"/>
      <c r="N45" s="112"/>
      <c r="O45" s="112"/>
      <c r="P45" s="112"/>
      <c r="Q45" s="112"/>
      <c r="R45" s="112"/>
      <c r="S45" s="112"/>
      <c r="T45" s="113" t="s">
        <v>26</v>
      </c>
      <c r="U45" s="117"/>
    </row>
    <row r="46" s="97" customFormat="true" ht="26.25" hidden="false" customHeight="true" outlineLevel="0" collapsed="false">
      <c r="A46" s="110"/>
      <c r="B46" s="111"/>
      <c r="C46" s="116"/>
      <c r="D46" s="99" t="s">
        <v>27</v>
      </c>
      <c r="E46" s="107" t="n">
        <f aca="false">SUM(F46:K46)</f>
        <v>5497.05</v>
      </c>
      <c r="F46" s="108" t="n">
        <v>910.8</v>
      </c>
      <c r="G46" s="108" t="n">
        <v>917.25</v>
      </c>
      <c r="H46" s="108" t="n">
        <v>917.25</v>
      </c>
      <c r="I46" s="108" t="n">
        <v>917.25</v>
      </c>
      <c r="J46" s="108" t="n">
        <v>917.25</v>
      </c>
      <c r="K46" s="108" t="n">
        <v>917.25</v>
      </c>
      <c r="L46" s="112"/>
      <c r="M46" s="112"/>
      <c r="N46" s="112"/>
      <c r="O46" s="112"/>
      <c r="P46" s="112"/>
      <c r="Q46" s="112"/>
      <c r="R46" s="112"/>
      <c r="S46" s="112"/>
      <c r="T46" s="113"/>
      <c r="U46" s="117"/>
    </row>
    <row r="47" s="97" customFormat="true" ht="26.25" hidden="false" customHeight="true" outlineLevel="0" collapsed="false">
      <c r="A47" s="110"/>
      <c r="B47" s="111"/>
      <c r="C47" s="116"/>
      <c r="D47" s="98" t="s">
        <v>29</v>
      </c>
      <c r="E47" s="107" t="n">
        <f aca="false">SUM(F47:K47)</f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12"/>
      <c r="M47" s="112"/>
      <c r="N47" s="112"/>
      <c r="O47" s="112"/>
      <c r="P47" s="112"/>
      <c r="Q47" s="112"/>
      <c r="R47" s="112"/>
      <c r="S47" s="112"/>
      <c r="T47" s="113"/>
      <c r="U47" s="117"/>
    </row>
    <row r="48" s="97" customFormat="true" ht="26.25" hidden="false" customHeight="true" outlineLevel="0" collapsed="false">
      <c r="A48" s="110" t="s">
        <v>93</v>
      </c>
      <c r="B48" s="111" t="s">
        <v>94</v>
      </c>
      <c r="C48" s="116"/>
      <c r="D48" s="98" t="s">
        <v>72</v>
      </c>
      <c r="E48" s="107" t="n">
        <f aca="false">SUM(F48:K48)</f>
        <v>100925.18</v>
      </c>
      <c r="F48" s="108" t="n">
        <f aca="false">F49+F50</f>
        <v>15886.58</v>
      </c>
      <c r="G48" s="108" t="n">
        <f aca="false">G49+G50</f>
        <v>17007.72</v>
      </c>
      <c r="H48" s="108" t="n">
        <f aca="false">H49+H50</f>
        <v>17007.72</v>
      </c>
      <c r="I48" s="108" t="n">
        <f aca="false">I49+I50</f>
        <v>17007.72</v>
      </c>
      <c r="J48" s="108" t="n">
        <f aca="false">J49+J50</f>
        <v>17007.72</v>
      </c>
      <c r="K48" s="108" t="n">
        <f aca="false">K49+K50</f>
        <v>17007.72</v>
      </c>
      <c r="L48" s="112" t="s">
        <v>73</v>
      </c>
      <c r="M48" s="112"/>
      <c r="N48" s="112"/>
      <c r="O48" s="112"/>
      <c r="P48" s="112"/>
      <c r="Q48" s="112"/>
      <c r="R48" s="112"/>
      <c r="S48" s="112"/>
      <c r="T48" s="113" t="s">
        <v>82</v>
      </c>
      <c r="U48" s="117"/>
    </row>
    <row r="49" s="97" customFormat="true" ht="26.25" hidden="false" customHeight="true" outlineLevel="0" collapsed="false">
      <c r="A49" s="110"/>
      <c r="B49" s="111"/>
      <c r="C49" s="116"/>
      <c r="D49" s="99" t="s">
        <v>27</v>
      </c>
      <c r="E49" s="107" t="n">
        <f aca="false">SUM(F49:K49)</f>
        <v>1009.26</v>
      </c>
      <c r="F49" s="108" t="n">
        <f aca="false">F52+F55</f>
        <v>158.86</v>
      </c>
      <c r="G49" s="108" t="n">
        <f aca="false">G52+G55</f>
        <v>170.08</v>
      </c>
      <c r="H49" s="108" t="n">
        <f aca="false">H52+H55</f>
        <v>170.08</v>
      </c>
      <c r="I49" s="108" t="n">
        <f aca="false">I52+I55</f>
        <v>170.08</v>
      </c>
      <c r="J49" s="108" t="n">
        <f aca="false">J52+J55</f>
        <v>170.08</v>
      </c>
      <c r="K49" s="108" t="n">
        <f aca="false">K52+K55</f>
        <v>170.08</v>
      </c>
      <c r="L49" s="112"/>
      <c r="M49" s="112"/>
      <c r="N49" s="112"/>
      <c r="O49" s="112"/>
      <c r="P49" s="112"/>
      <c r="Q49" s="112"/>
      <c r="R49" s="112"/>
      <c r="S49" s="112"/>
      <c r="T49" s="113"/>
      <c r="U49" s="117"/>
    </row>
    <row r="50" s="97" customFormat="true" ht="26.25" hidden="false" customHeight="true" outlineLevel="0" collapsed="false">
      <c r="A50" s="110"/>
      <c r="B50" s="111"/>
      <c r="C50" s="116"/>
      <c r="D50" s="98" t="s">
        <v>29</v>
      </c>
      <c r="E50" s="107" t="n">
        <f aca="false">SUM(F50:K50)</f>
        <v>99915.92</v>
      </c>
      <c r="F50" s="108" t="n">
        <f aca="false">F53+F56</f>
        <v>15727.72</v>
      </c>
      <c r="G50" s="108" t="n">
        <f aca="false">G53+G56</f>
        <v>16837.64</v>
      </c>
      <c r="H50" s="108" t="n">
        <f aca="false">H53+H56</f>
        <v>16837.64</v>
      </c>
      <c r="I50" s="108" t="n">
        <f aca="false">I53+I56</f>
        <v>16837.64</v>
      </c>
      <c r="J50" s="108" t="n">
        <f aca="false">J53+J56</f>
        <v>16837.64</v>
      </c>
      <c r="K50" s="108" t="n">
        <f aca="false">K53+K56</f>
        <v>16837.64</v>
      </c>
      <c r="L50" s="112"/>
      <c r="M50" s="112"/>
      <c r="N50" s="112"/>
      <c r="O50" s="112"/>
      <c r="P50" s="112"/>
      <c r="Q50" s="112"/>
      <c r="R50" s="112"/>
      <c r="S50" s="112"/>
      <c r="T50" s="113"/>
      <c r="U50" s="117"/>
    </row>
    <row r="51" s="97" customFormat="true" ht="27.75" hidden="false" customHeight="true" outlineLevel="0" collapsed="false">
      <c r="A51" s="110"/>
      <c r="B51" s="111"/>
      <c r="C51" s="116"/>
      <c r="D51" s="98" t="s">
        <v>72</v>
      </c>
      <c r="E51" s="107" t="n">
        <f aca="false">SUM(F51:K51)</f>
        <v>43060.98</v>
      </c>
      <c r="F51" s="108" t="n">
        <f aca="false">F52+F53</f>
        <v>6831.78</v>
      </c>
      <c r="G51" s="108" t="n">
        <f aca="false">G52+G53</f>
        <v>7245.84</v>
      </c>
      <c r="H51" s="108" t="n">
        <f aca="false">H52+H53</f>
        <v>7245.84</v>
      </c>
      <c r="I51" s="108" t="n">
        <f aca="false">I52+I53</f>
        <v>7245.84</v>
      </c>
      <c r="J51" s="108" t="n">
        <f aca="false">J52+J53</f>
        <v>7245.84</v>
      </c>
      <c r="K51" s="108" t="n">
        <f aca="false">K52+K53</f>
        <v>7245.84</v>
      </c>
      <c r="L51" s="113" t="s">
        <v>94</v>
      </c>
      <c r="M51" s="113"/>
      <c r="N51" s="113"/>
      <c r="O51" s="113"/>
      <c r="P51" s="113"/>
      <c r="Q51" s="113"/>
      <c r="R51" s="113"/>
      <c r="S51" s="113"/>
      <c r="T51" s="113" t="s">
        <v>84</v>
      </c>
      <c r="U51" s="117"/>
    </row>
    <row r="52" s="97" customFormat="true" ht="27.75" hidden="false" customHeight="true" outlineLevel="0" collapsed="false">
      <c r="A52" s="110"/>
      <c r="B52" s="111"/>
      <c r="C52" s="116"/>
      <c r="D52" s="99" t="s">
        <v>27</v>
      </c>
      <c r="E52" s="107" t="n">
        <f aca="false">SUM(F52:K52)</f>
        <v>430.61</v>
      </c>
      <c r="F52" s="108" t="n">
        <v>68.31</v>
      </c>
      <c r="G52" s="108" t="n">
        <f aca="false">72.45+0.01</f>
        <v>72.46</v>
      </c>
      <c r="H52" s="108" t="n">
        <v>72.46</v>
      </c>
      <c r="I52" s="108" t="n">
        <v>72.46</v>
      </c>
      <c r="J52" s="108" t="n">
        <v>72.46</v>
      </c>
      <c r="K52" s="108" t="n">
        <v>72.46</v>
      </c>
      <c r="L52" s="113"/>
      <c r="M52" s="113"/>
      <c r="N52" s="113"/>
      <c r="O52" s="113"/>
      <c r="P52" s="113"/>
      <c r="Q52" s="113"/>
      <c r="R52" s="113"/>
      <c r="S52" s="113"/>
      <c r="T52" s="113"/>
      <c r="U52" s="117"/>
    </row>
    <row r="53" s="97" customFormat="true" ht="27.75" hidden="false" customHeight="true" outlineLevel="0" collapsed="false">
      <c r="A53" s="110"/>
      <c r="B53" s="111"/>
      <c r="C53" s="116"/>
      <c r="D53" s="98" t="s">
        <v>29</v>
      </c>
      <c r="E53" s="107" t="n">
        <f aca="false">SUM(F53:K53)</f>
        <v>42630.37</v>
      </c>
      <c r="F53" s="108" t="n">
        <v>6763.47</v>
      </c>
      <c r="G53" s="108" t="n">
        <v>7173.38</v>
      </c>
      <c r="H53" s="108" t="n">
        <v>7173.38</v>
      </c>
      <c r="I53" s="108" t="n">
        <v>7173.38</v>
      </c>
      <c r="J53" s="108" t="n">
        <v>7173.38</v>
      </c>
      <c r="K53" s="108" t="n">
        <v>7173.38</v>
      </c>
      <c r="L53" s="113"/>
      <c r="M53" s="113"/>
      <c r="N53" s="113"/>
      <c r="O53" s="113"/>
      <c r="P53" s="113"/>
      <c r="Q53" s="113"/>
      <c r="R53" s="113"/>
      <c r="S53" s="113"/>
      <c r="T53" s="113"/>
      <c r="U53" s="117"/>
    </row>
    <row r="54" s="97" customFormat="true" ht="26.25" hidden="false" customHeight="true" outlineLevel="0" collapsed="false">
      <c r="A54" s="110"/>
      <c r="B54" s="111"/>
      <c r="C54" s="116"/>
      <c r="D54" s="98" t="s">
        <v>72</v>
      </c>
      <c r="E54" s="107" t="n">
        <f aca="false">SUM(F54:K54)</f>
        <v>57864.2</v>
      </c>
      <c r="F54" s="108" t="n">
        <f aca="false">F55+F56</f>
        <v>9054.8</v>
      </c>
      <c r="G54" s="108" t="n">
        <f aca="false">G55+G56</f>
        <v>9761.88</v>
      </c>
      <c r="H54" s="108" t="n">
        <f aca="false">H55+H56</f>
        <v>9761.88</v>
      </c>
      <c r="I54" s="108" t="n">
        <f aca="false">I55+I56</f>
        <v>9761.88</v>
      </c>
      <c r="J54" s="108" t="n">
        <f aca="false">J55+J56</f>
        <v>9761.88</v>
      </c>
      <c r="K54" s="108" t="n">
        <f aca="false">K55+K56</f>
        <v>9761.88</v>
      </c>
      <c r="L54" s="112" t="s">
        <v>94</v>
      </c>
      <c r="M54" s="112"/>
      <c r="N54" s="112"/>
      <c r="O54" s="112"/>
      <c r="P54" s="112"/>
      <c r="Q54" s="112"/>
      <c r="R54" s="112"/>
      <c r="S54" s="112"/>
      <c r="T54" s="113" t="s">
        <v>26</v>
      </c>
      <c r="U54" s="117"/>
    </row>
    <row r="55" s="97" customFormat="true" ht="26.25" hidden="false" customHeight="true" outlineLevel="0" collapsed="false">
      <c r="A55" s="110"/>
      <c r="B55" s="111"/>
      <c r="C55" s="116"/>
      <c r="D55" s="99" t="s">
        <v>27</v>
      </c>
      <c r="E55" s="107" t="n">
        <f aca="false">SUM(F55:K55)</f>
        <v>578.65</v>
      </c>
      <c r="F55" s="108" t="n">
        <f aca="false">90.54+0.01</f>
        <v>90.55</v>
      </c>
      <c r="G55" s="108" t="n">
        <v>97.62</v>
      </c>
      <c r="H55" s="108" t="n">
        <v>97.62</v>
      </c>
      <c r="I55" s="108" t="n">
        <v>97.62</v>
      </c>
      <c r="J55" s="108" t="n">
        <v>97.62</v>
      </c>
      <c r="K55" s="108" t="n">
        <v>97.62</v>
      </c>
      <c r="L55" s="112"/>
      <c r="M55" s="112"/>
      <c r="N55" s="112"/>
      <c r="O55" s="112"/>
      <c r="P55" s="112"/>
      <c r="Q55" s="112"/>
      <c r="R55" s="112"/>
      <c r="S55" s="112"/>
      <c r="T55" s="113"/>
      <c r="U55" s="117"/>
    </row>
    <row r="56" s="97" customFormat="true" ht="26.25" hidden="false" customHeight="true" outlineLevel="0" collapsed="false">
      <c r="A56" s="110"/>
      <c r="B56" s="111"/>
      <c r="C56" s="116"/>
      <c r="D56" s="98" t="s">
        <v>29</v>
      </c>
      <c r="E56" s="107" t="n">
        <f aca="false">SUM(F56:K56)</f>
        <v>57285.55</v>
      </c>
      <c r="F56" s="108" t="n">
        <v>8964.25</v>
      </c>
      <c r="G56" s="108" t="n">
        <v>9664.26</v>
      </c>
      <c r="H56" s="108" t="n">
        <v>9664.26</v>
      </c>
      <c r="I56" s="108" t="n">
        <v>9664.26</v>
      </c>
      <c r="J56" s="108" t="n">
        <v>9664.26</v>
      </c>
      <c r="K56" s="108" t="n">
        <v>9664.26</v>
      </c>
      <c r="L56" s="112"/>
      <c r="M56" s="112"/>
      <c r="N56" s="112"/>
      <c r="O56" s="112"/>
      <c r="P56" s="112"/>
      <c r="Q56" s="112"/>
      <c r="R56" s="112"/>
      <c r="S56" s="112"/>
      <c r="T56" s="113"/>
      <c r="U56" s="117"/>
    </row>
    <row r="57" s="97" customFormat="true" ht="36.75" hidden="false" customHeight="true" outlineLevel="0" collapsed="false">
      <c r="A57" s="98" t="s">
        <v>46</v>
      </c>
      <c r="B57" s="105" t="s">
        <v>95</v>
      </c>
      <c r="C57" s="119" t="s">
        <v>77</v>
      </c>
      <c r="D57" s="98" t="s">
        <v>72</v>
      </c>
      <c r="E57" s="103" t="n">
        <f aca="false">SUM(F57:K57)</f>
        <v>3342</v>
      </c>
      <c r="F57" s="120" t="n">
        <f aca="false">F58+F59</f>
        <v>557</v>
      </c>
      <c r="G57" s="120" t="n">
        <f aca="false">G58+G59</f>
        <v>557</v>
      </c>
      <c r="H57" s="120" t="n">
        <f aca="false">H58+H59</f>
        <v>557</v>
      </c>
      <c r="I57" s="120" t="n">
        <f aca="false">I58+I59</f>
        <v>557</v>
      </c>
      <c r="J57" s="120" t="n">
        <f aca="false">J58+J59</f>
        <v>557</v>
      </c>
      <c r="K57" s="120" t="n">
        <f aca="false">K58+K59</f>
        <v>557</v>
      </c>
      <c r="L57" s="121" t="s">
        <v>96</v>
      </c>
      <c r="M57" s="121"/>
      <c r="N57" s="121"/>
      <c r="O57" s="121"/>
      <c r="P57" s="121"/>
      <c r="Q57" s="121"/>
      <c r="R57" s="121"/>
      <c r="S57" s="121"/>
      <c r="T57" s="98" t="s">
        <v>97</v>
      </c>
      <c r="U57" s="117"/>
    </row>
    <row r="58" s="97" customFormat="true" ht="36.75" hidden="false" customHeight="true" outlineLevel="0" collapsed="false">
      <c r="A58" s="98"/>
      <c r="B58" s="105"/>
      <c r="C58" s="119"/>
      <c r="D58" s="98" t="s">
        <v>27</v>
      </c>
      <c r="E58" s="103" t="n">
        <f aca="false">SUM(F58:K58)</f>
        <v>3342</v>
      </c>
      <c r="F58" s="103" t="n">
        <f aca="false">F61+F64+F67+F70</f>
        <v>557</v>
      </c>
      <c r="G58" s="103" t="n">
        <f aca="false">G61+G64+G67+G70</f>
        <v>557</v>
      </c>
      <c r="H58" s="103" t="n">
        <f aca="false">H61+H64+H67+H70</f>
        <v>557</v>
      </c>
      <c r="I58" s="103" t="n">
        <f aca="false">I61+I64+I67+I70</f>
        <v>557</v>
      </c>
      <c r="J58" s="103" t="n">
        <f aca="false">J61+J64+J67+J70</f>
        <v>557</v>
      </c>
      <c r="K58" s="103" t="n">
        <f aca="false">K61+K64+K67+K70</f>
        <v>557</v>
      </c>
      <c r="L58" s="121"/>
      <c r="M58" s="121"/>
      <c r="N58" s="121"/>
      <c r="O58" s="121"/>
      <c r="P58" s="121"/>
      <c r="Q58" s="121"/>
      <c r="R58" s="121"/>
      <c r="S58" s="121"/>
      <c r="T58" s="98"/>
    </row>
    <row r="59" s="97" customFormat="true" ht="46.5" hidden="false" customHeight="true" outlineLevel="0" collapsed="false">
      <c r="A59" s="98"/>
      <c r="B59" s="105"/>
      <c r="C59" s="119"/>
      <c r="D59" s="98" t="s">
        <v>29</v>
      </c>
      <c r="E59" s="103" t="n">
        <f aca="false">SUM(F59:K59)</f>
        <v>0</v>
      </c>
      <c r="F59" s="103" t="n">
        <f aca="false">F62+F65+F71</f>
        <v>0</v>
      </c>
      <c r="G59" s="103" t="n">
        <f aca="false">G62+G65+G71</f>
        <v>0</v>
      </c>
      <c r="H59" s="103" t="n">
        <f aca="false">H62+H65+H71</f>
        <v>0</v>
      </c>
      <c r="I59" s="103" t="n">
        <f aca="false">I62+I65+I71</f>
        <v>0</v>
      </c>
      <c r="J59" s="103" t="n">
        <f aca="false">J62+J65+J71</f>
        <v>0</v>
      </c>
      <c r="K59" s="103" t="n">
        <f aca="false">K62+K65+K71</f>
        <v>0</v>
      </c>
      <c r="L59" s="121"/>
      <c r="M59" s="121"/>
      <c r="N59" s="121"/>
      <c r="O59" s="121"/>
      <c r="P59" s="121"/>
      <c r="Q59" s="121"/>
      <c r="R59" s="121"/>
      <c r="S59" s="121"/>
      <c r="T59" s="98"/>
    </row>
    <row r="60" s="97" customFormat="true" ht="25.5" hidden="false" customHeight="true" outlineLevel="0" collapsed="false">
      <c r="A60" s="98" t="s">
        <v>98</v>
      </c>
      <c r="B60" s="105" t="s">
        <v>99</v>
      </c>
      <c r="C60" s="119"/>
      <c r="D60" s="98" t="s">
        <v>72</v>
      </c>
      <c r="E60" s="107" t="n">
        <f aca="false">SUM(F60:K60)</f>
        <v>1200</v>
      </c>
      <c r="F60" s="108" t="n">
        <f aca="false">F61+F62</f>
        <v>200</v>
      </c>
      <c r="G60" s="108" t="n">
        <f aca="false">G61+G62</f>
        <v>200</v>
      </c>
      <c r="H60" s="108" t="n">
        <f aca="false">H61+H62</f>
        <v>200</v>
      </c>
      <c r="I60" s="108" t="n">
        <f aca="false">I61+I62</f>
        <v>200</v>
      </c>
      <c r="J60" s="108" t="n">
        <f aca="false">J61+J62</f>
        <v>200</v>
      </c>
      <c r="K60" s="108" t="n">
        <f aca="false">K61+K62</f>
        <v>200</v>
      </c>
      <c r="L60" s="122" t="s">
        <v>100</v>
      </c>
      <c r="M60" s="122"/>
      <c r="N60" s="122"/>
      <c r="O60" s="122"/>
      <c r="P60" s="122"/>
      <c r="Q60" s="122"/>
      <c r="R60" s="122"/>
      <c r="S60" s="122"/>
      <c r="T60" s="98" t="s">
        <v>26</v>
      </c>
    </row>
    <row r="61" s="97" customFormat="true" ht="25.5" hidden="false" customHeight="true" outlineLevel="0" collapsed="false">
      <c r="A61" s="98"/>
      <c r="B61" s="105"/>
      <c r="C61" s="119"/>
      <c r="D61" s="123" t="s">
        <v>27</v>
      </c>
      <c r="E61" s="107" t="n">
        <f aca="false">SUM(F61:K61)</f>
        <v>1200</v>
      </c>
      <c r="F61" s="124" t="n">
        <v>200</v>
      </c>
      <c r="G61" s="124" t="n">
        <v>200</v>
      </c>
      <c r="H61" s="124" t="n">
        <v>200</v>
      </c>
      <c r="I61" s="124" t="n">
        <v>200</v>
      </c>
      <c r="J61" s="124" t="n">
        <v>200</v>
      </c>
      <c r="K61" s="124" t="n">
        <v>200</v>
      </c>
      <c r="L61" s="122"/>
      <c r="M61" s="122"/>
      <c r="N61" s="122"/>
      <c r="O61" s="122"/>
      <c r="P61" s="122"/>
      <c r="Q61" s="122"/>
      <c r="R61" s="122"/>
      <c r="S61" s="122"/>
      <c r="T61" s="98"/>
    </row>
    <row r="62" s="97" customFormat="true" ht="33" hidden="false" customHeight="true" outlineLevel="0" collapsed="false">
      <c r="A62" s="98"/>
      <c r="B62" s="105"/>
      <c r="C62" s="119"/>
      <c r="D62" s="123" t="s">
        <v>29</v>
      </c>
      <c r="E62" s="107" t="n">
        <f aca="false">SUM(F62:K62)</f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4" t="n">
        <v>0</v>
      </c>
      <c r="K62" s="124" t="n">
        <v>0</v>
      </c>
      <c r="L62" s="122"/>
      <c r="M62" s="122"/>
      <c r="N62" s="122"/>
      <c r="O62" s="122"/>
      <c r="P62" s="122"/>
      <c r="Q62" s="122"/>
      <c r="R62" s="122"/>
      <c r="S62" s="122"/>
      <c r="T62" s="98"/>
    </row>
    <row r="63" s="97" customFormat="true" ht="25.5" hidden="false" customHeight="true" outlineLevel="0" collapsed="false">
      <c r="A63" s="98" t="s">
        <v>101</v>
      </c>
      <c r="B63" s="105" t="s">
        <v>102</v>
      </c>
      <c r="C63" s="119"/>
      <c r="D63" s="98" t="s">
        <v>72</v>
      </c>
      <c r="E63" s="107" t="n">
        <f aca="false">SUM(F63:K63)</f>
        <v>1200</v>
      </c>
      <c r="F63" s="124" t="n">
        <f aca="false">F64+F65</f>
        <v>200</v>
      </c>
      <c r="G63" s="124" t="n">
        <f aca="false">G64+G65</f>
        <v>200</v>
      </c>
      <c r="H63" s="124" t="n">
        <f aca="false">H64+H65</f>
        <v>200</v>
      </c>
      <c r="I63" s="124" t="n">
        <f aca="false">I64+I65</f>
        <v>200</v>
      </c>
      <c r="J63" s="124" t="n">
        <f aca="false">J64+J65</f>
        <v>200</v>
      </c>
      <c r="K63" s="124" t="n">
        <f aca="false">K64+K65</f>
        <v>200</v>
      </c>
      <c r="L63" s="122" t="s">
        <v>103</v>
      </c>
      <c r="M63" s="122"/>
      <c r="N63" s="122"/>
      <c r="O63" s="122"/>
      <c r="P63" s="122"/>
      <c r="Q63" s="122"/>
      <c r="R63" s="122"/>
      <c r="S63" s="122"/>
      <c r="T63" s="98" t="s">
        <v>50</v>
      </c>
    </row>
    <row r="64" s="97" customFormat="true" ht="25.5" hidden="false" customHeight="true" outlineLevel="0" collapsed="false">
      <c r="A64" s="98"/>
      <c r="B64" s="105"/>
      <c r="C64" s="119"/>
      <c r="D64" s="123" t="s">
        <v>27</v>
      </c>
      <c r="E64" s="124" t="n">
        <f aca="false">SUM(F64:K64)</f>
        <v>1200</v>
      </c>
      <c r="F64" s="124" t="n">
        <v>200</v>
      </c>
      <c r="G64" s="124" t="n">
        <v>200</v>
      </c>
      <c r="H64" s="124" t="n">
        <v>200</v>
      </c>
      <c r="I64" s="124" t="n">
        <v>200</v>
      </c>
      <c r="J64" s="124" t="n">
        <v>200</v>
      </c>
      <c r="K64" s="124" t="n">
        <v>200</v>
      </c>
      <c r="L64" s="122"/>
      <c r="M64" s="122"/>
      <c r="N64" s="122"/>
      <c r="O64" s="122"/>
      <c r="P64" s="122"/>
      <c r="Q64" s="122"/>
      <c r="R64" s="122"/>
      <c r="S64" s="122"/>
      <c r="T64" s="98"/>
    </row>
    <row r="65" s="97" customFormat="true" ht="28.5" hidden="false" customHeight="true" outlineLevel="0" collapsed="false">
      <c r="A65" s="98"/>
      <c r="B65" s="105"/>
      <c r="C65" s="119"/>
      <c r="D65" s="123" t="s">
        <v>29</v>
      </c>
      <c r="E65" s="124" t="n">
        <f aca="false">SUM(F65:K65)</f>
        <v>0</v>
      </c>
      <c r="F65" s="124" t="n"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124" t="n">
        <v>0</v>
      </c>
      <c r="L65" s="122"/>
      <c r="M65" s="122"/>
      <c r="N65" s="122"/>
      <c r="O65" s="122"/>
      <c r="P65" s="122"/>
      <c r="Q65" s="122"/>
      <c r="R65" s="122"/>
      <c r="S65" s="122"/>
      <c r="T65" s="98"/>
    </row>
    <row r="66" s="97" customFormat="true" ht="25.5" hidden="false" customHeight="true" outlineLevel="0" collapsed="false">
      <c r="A66" s="98" t="s">
        <v>104</v>
      </c>
      <c r="B66" s="105" t="s">
        <v>105</v>
      </c>
      <c r="C66" s="119"/>
      <c r="D66" s="98" t="s">
        <v>72</v>
      </c>
      <c r="E66" s="124" t="n">
        <f aca="false">SUM(F66:K66)</f>
        <v>942</v>
      </c>
      <c r="F66" s="124" t="n">
        <f aca="false">F67+F68</f>
        <v>157</v>
      </c>
      <c r="G66" s="124" t="n">
        <f aca="false">G67+G68</f>
        <v>157</v>
      </c>
      <c r="H66" s="124" t="n">
        <f aca="false">H67+H68</f>
        <v>157</v>
      </c>
      <c r="I66" s="124" t="n">
        <f aca="false">I67+I68</f>
        <v>157</v>
      </c>
      <c r="J66" s="124" t="n">
        <f aca="false">J67+J68</f>
        <v>157</v>
      </c>
      <c r="K66" s="124" t="n">
        <f aca="false">K67+K68</f>
        <v>157</v>
      </c>
      <c r="L66" s="122" t="s">
        <v>106</v>
      </c>
      <c r="M66" s="122"/>
      <c r="N66" s="122"/>
      <c r="O66" s="122"/>
      <c r="P66" s="122"/>
      <c r="Q66" s="122"/>
      <c r="R66" s="122"/>
      <c r="S66" s="122"/>
      <c r="T66" s="98" t="s">
        <v>107</v>
      </c>
    </row>
    <row r="67" s="97" customFormat="true" ht="25.5" hidden="false" customHeight="true" outlineLevel="0" collapsed="false">
      <c r="A67" s="98"/>
      <c r="B67" s="105"/>
      <c r="C67" s="119"/>
      <c r="D67" s="123" t="s">
        <v>27</v>
      </c>
      <c r="E67" s="124" t="n">
        <f aca="false">SUM(F67:K67)</f>
        <v>942</v>
      </c>
      <c r="F67" s="124" t="n">
        <v>157</v>
      </c>
      <c r="G67" s="124" t="n">
        <v>157</v>
      </c>
      <c r="H67" s="124" t="n">
        <v>157</v>
      </c>
      <c r="I67" s="124" t="n">
        <v>157</v>
      </c>
      <c r="J67" s="124" t="n">
        <v>157</v>
      </c>
      <c r="K67" s="124" t="n">
        <v>157</v>
      </c>
      <c r="L67" s="122"/>
      <c r="M67" s="122"/>
      <c r="N67" s="122"/>
      <c r="O67" s="122"/>
      <c r="P67" s="122"/>
      <c r="Q67" s="122"/>
      <c r="R67" s="122"/>
      <c r="S67" s="122"/>
      <c r="T67" s="98"/>
    </row>
    <row r="68" s="97" customFormat="true" ht="25.5" hidden="false" customHeight="true" outlineLevel="0" collapsed="false">
      <c r="A68" s="98"/>
      <c r="B68" s="105"/>
      <c r="C68" s="119"/>
      <c r="D68" s="123" t="s">
        <v>29</v>
      </c>
      <c r="E68" s="124" t="n">
        <f aca="false">SUM(F68:K68)</f>
        <v>0</v>
      </c>
      <c r="F68" s="124" t="n">
        <v>0</v>
      </c>
      <c r="G68" s="124" t="n">
        <v>0</v>
      </c>
      <c r="H68" s="124" t="n">
        <v>0</v>
      </c>
      <c r="I68" s="124" t="n">
        <v>0</v>
      </c>
      <c r="J68" s="124" t="n">
        <v>0</v>
      </c>
      <c r="K68" s="124" t="n">
        <v>0</v>
      </c>
      <c r="L68" s="122"/>
      <c r="M68" s="122"/>
      <c r="N68" s="122"/>
      <c r="O68" s="122"/>
      <c r="P68" s="122"/>
      <c r="Q68" s="122"/>
      <c r="R68" s="122"/>
      <c r="S68" s="122"/>
      <c r="T68" s="98"/>
    </row>
    <row r="69" s="97" customFormat="true" ht="28.5" hidden="true" customHeight="true" outlineLevel="0" collapsed="false">
      <c r="A69" s="98" t="s">
        <v>101</v>
      </c>
      <c r="B69" s="105" t="s">
        <v>108</v>
      </c>
      <c r="C69" s="125" t="s">
        <v>77</v>
      </c>
      <c r="D69" s="98" t="s">
        <v>72</v>
      </c>
      <c r="E69" s="124" t="n">
        <f aca="false">SUM(F69:K69)</f>
        <v>0</v>
      </c>
      <c r="F69" s="124" t="n">
        <f aca="false">F70+F71</f>
        <v>0</v>
      </c>
      <c r="G69" s="124" t="n">
        <f aca="false">G70+G71</f>
        <v>0</v>
      </c>
      <c r="H69" s="124" t="n">
        <f aca="false">H70+H71</f>
        <v>0</v>
      </c>
      <c r="I69" s="124" t="n">
        <f aca="false">I70+I71</f>
        <v>0</v>
      </c>
      <c r="J69" s="124" t="n">
        <f aca="false">J70+J71</f>
        <v>0</v>
      </c>
      <c r="K69" s="124" t="n">
        <f aca="false">K70+K71</f>
        <v>0</v>
      </c>
      <c r="L69" s="123" t="s">
        <v>109</v>
      </c>
      <c r="M69" s="123"/>
      <c r="N69" s="123"/>
      <c r="O69" s="123"/>
      <c r="P69" s="123"/>
      <c r="Q69" s="123"/>
      <c r="R69" s="123"/>
      <c r="S69" s="123"/>
      <c r="T69" s="98" t="s">
        <v>26</v>
      </c>
    </row>
    <row r="70" s="97" customFormat="true" ht="28.5" hidden="true" customHeight="true" outlineLevel="0" collapsed="false">
      <c r="A70" s="98"/>
      <c r="B70" s="105"/>
      <c r="C70" s="125"/>
      <c r="D70" s="123" t="s">
        <v>27</v>
      </c>
      <c r="E70" s="124" t="n">
        <f aca="false">SUM(F70:K70)</f>
        <v>0</v>
      </c>
      <c r="F70" s="124" t="n">
        <v>0</v>
      </c>
      <c r="G70" s="124" t="n">
        <v>0</v>
      </c>
      <c r="H70" s="124" t="n">
        <v>0</v>
      </c>
      <c r="I70" s="124" t="n">
        <v>0</v>
      </c>
      <c r="J70" s="124" t="n">
        <v>0</v>
      </c>
      <c r="K70" s="124" t="n">
        <v>0</v>
      </c>
      <c r="L70" s="123"/>
      <c r="M70" s="123"/>
      <c r="N70" s="123"/>
      <c r="O70" s="123"/>
      <c r="P70" s="123"/>
      <c r="Q70" s="123"/>
      <c r="R70" s="123"/>
      <c r="S70" s="123"/>
      <c r="T70" s="98"/>
    </row>
    <row r="71" s="97" customFormat="true" ht="28.5" hidden="true" customHeight="true" outlineLevel="0" collapsed="false">
      <c r="A71" s="98"/>
      <c r="B71" s="105"/>
      <c r="C71" s="125"/>
      <c r="D71" s="123" t="s">
        <v>29</v>
      </c>
      <c r="E71" s="124" t="n">
        <f aca="false">SUM(F71:K71)</f>
        <v>0</v>
      </c>
      <c r="F71" s="124" t="n">
        <v>0</v>
      </c>
      <c r="G71" s="12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3"/>
      <c r="M71" s="123"/>
      <c r="N71" s="123"/>
      <c r="O71" s="123"/>
      <c r="P71" s="123"/>
      <c r="Q71" s="123"/>
      <c r="R71" s="123"/>
      <c r="S71" s="123"/>
      <c r="T71" s="98"/>
    </row>
    <row r="72" s="128" customFormat="true" ht="27.75" hidden="false" customHeight="true" outlineLevel="0" collapsed="false">
      <c r="A72" s="110" t="s">
        <v>110</v>
      </c>
      <c r="B72" s="126" t="s">
        <v>111</v>
      </c>
      <c r="C72" s="125" t="s">
        <v>77</v>
      </c>
      <c r="D72" s="98" t="s">
        <v>72</v>
      </c>
      <c r="E72" s="103" t="n">
        <f aca="false">SUM(F72:K72)</f>
        <v>600</v>
      </c>
      <c r="F72" s="127" t="n">
        <f aca="false">F73+F74</f>
        <v>100</v>
      </c>
      <c r="G72" s="127" t="n">
        <f aca="false">G73+G74</f>
        <v>100</v>
      </c>
      <c r="H72" s="127" t="n">
        <f aca="false">H73+H74</f>
        <v>100</v>
      </c>
      <c r="I72" s="127" t="n">
        <f aca="false">I73+I74</f>
        <v>100</v>
      </c>
      <c r="J72" s="127" t="n">
        <f aca="false">J73+J74</f>
        <v>100</v>
      </c>
      <c r="K72" s="127" t="n">
        <f aca="false">K73+K74</f>
        <v>100</v>
      </c>
      <c r="L72" s="121" t="s">
        <v>112</v>
      </c>
      <c r="M72" s="121"/>
      <c r="N72" s="121"/>
      <c r="O72" s="121"/>
      <c r="P72" s="121"/>
      <c r="Q72" s="121"/>
      <c r="R72" s="121"/>
      <c r="S72" s="121"/>
      <c r="T72" s="98" t="s">
        <v>26</v>
      </c>
    </row>
    <row r="73" s="128" customFormat="true" ht="27.75" hidden="false" customHeight="true" outlineLevel="0" collapsed="false">
      <c r="A73" s="110"/>
      <c r="B73" s="126"/>
      <c r="C73" s="125"/>
      <c r="D73" s="98" t="s">
        <v>27</v>
      </c>
      <c r="E73" s="103" t="n">
        <f aca="false">SUM(F73:K73)</f>
        <v>600</v>
      </c>
      <c r="F73" s="127" t="n">
        <f aca="false">F76+F79</f>
        <v>100</v>
      </c>
      <c r="G73" s="127" t="n">
        <f aca="false">G76+G79</f>
        <v>100</v>
      </c>
      <c r="H73" s="127" t="n">
        <f aca="false">H76+H79</f>
        <v>100</v>
      </c>
      <c r="I73" s="127" t="n">
        <f aca="false">I76+I79</f>
        <v>100</v>
      </c>
      <c r="J73" s="127" t="n">
        <f aca="false">J76+J79</f>
        <v>100</v>
      </c>
      <c r="K73" s="127" t="n">
        <f aca="false">K76+K79</f>
        <v>100</v>
      </c>
      <c r="L73" s="121"/>
      <c r="M73" s="121"/>
      <c r="N73" s="121"/>
      <c r="O73" s="121"/>
      <c r="P73" s="121"/>
      <c r="Q73" s="121"/>
      <c r="R73" s="121"/>
      <c r="S73" s="121"/>
      <c r="T73" s="98"/>
    </row>
    <row r="74" s="128" customFormat="true" ht="27.75" hidden="false" customHeight="true" outlineLevel="0" collapsed="false">
      <c r="A74" s="110"/>
      <c r="B74" s="126"/>
      <c r="C74" s="125"/>
      <c r="D74" s="98" t="s">
        <v>29</v>
      </c>
      <c r="E74" s="103" t="n">
        <f aca="false">SUM(F74:K74)</f>
        <v>0</v>
      </c>
      <c r="F74" s="127" t="n">
        <f aca="false">F77+F80</f>
        <v>0</v>
      </c>
      <c r="G74" s="127" t="n">
        <f aca="false">G77+G80</f>
        <v>0</v>
      </c>
      <c r="H74" s="127" t="n">
        <f aca="false">H77+H80</f>
        <v>0</v>
      </c>
      <c r="I74" s="127" t="n">
        <f aca="false">I77+I80</f>
        <v>0</v>
      </c>
      <c r="J74" s="127" t="n">
        <f aca="false">J77+J80</f>
        <v>0</v>
      </c>
      <c r="K74" s="127" t="n">
        <f aca="false">K77+K80</f>
        <v>0</v>
      </c>
      <c r="L74" s="121"/>
      <c r="M74" s="121"/>
      <c r="N74" s="121"/>
      <c r="O74" s="121"/>
      <c r="P74" s="121"/>
      <c r="Q74" s="121"/>
      <c r="R74" s="121"/>
      <c r="S74" s="121"/>
      <c r="T74" s="98"/>
    </row>
    <row r="75" s="128" customFormat="true" ht="25.5" hidden="false" customHeight="true" outlineLevel="0" collapsed="false">
      <c r="A75" s="129" t="s">
        <v>113</v>
      </c>
      <c r="B75" s="105" t="s">
        <v>114</v>
      </c>
      <c r="C75" s="123" t="s">
        <v>77</v>
      </c>
      <c r="D75" s="98" t="s">
        <v>72</v>
      </c>
      <c r="E75" s="107" t="n">
        <f aca="false">SUM(F75:K75)</f>
        <v>600</v>
      </c>
      <c r="F75" s="130" t="n">
        <f aca="false">F76+F77</f>
        <v>100</v>
      </c>
      <c r="G75" s="130" t="n">
        <f aca="false">G76+G77</f>
        <v>100</v>
      </c>
      <c r="H75" s="130" t="n">
        <f aca="false">H76+H77</f>
        <v>100</v>
      </c>
      <c r="I75" s="130" t="n">
        <f aca="false">I76+I77</f>
        <v>100</v>
      </c>
      <c r="J75" s="130" t="n">
        <f aca="false">J76+J77</f>
        <v>100</v>
      </c>
      <c r="K75" s="130" t="n">
        <f aca="false">K76+K77</f>
        <v>100</v>
      </c>
      <c r="L75" s="121" t="s">
        <v>115</v>
      </c>
      <c r="M75" s="121"/>
      <c r="N75" s="121"/>
      <c r="O75" s="121"/>
      <c r="P75" s="121"/>
      <c r="Q75" s="121"/>
      <c r="R75" s="121"/>
      <c r="S75" s="121"/>
      <c r="T75" s="98" t="s">
        <v>116</v>
      </c>
    </row>
    <row r="76" s="128" customFormat="true" ht="25.5" hidden="false" customHeight="true" outlineLevel="0" collapsed="false">
      <c r="A76" s="129"/>
      <c r="B76" s="105"/>
      <c r="C76" s="123"/>
      <c r="D76" s="123" t="s">
        <v>27</v>
      </c>
      <c r="E76" s="107" t="n">
        <f aca="false">SUM(F76:K76)</f>
        <v>600</v>
      </c>
      <c r="F76" s="130" t="n">
        <v>100</v>
      </c>
      <c r="G76" s="130" t="n">
        <v>100</v>
      </c>
      <c r="H76" s="130" t="n">
        <v>100</v>
      </c>
      <c r="I76" s="130" t="n">
        <v>100</v>
      </c>
      <c r="J76" s="130" t="n">
        <v>100</v>
      </c>
      <c r="K76" s="130" t="n">
        <v>100</v>
      </c>
      <c r="L76" s="121"/>
      <c r="M76" s="121"/>
      <c r="N76" s="121"/>
      <c r="O76" s="121"/>
      <c r="P76" s="121"/>
      <c r="Q76" s="121"/>
      <c r="R76" s="121"/>
      <c r="S76" s="121"/>
      <c r="T76" s="98"/>
    </row>
    <row r="77" s="128" customFormat="true" ht="25.5" hidden="false" customHeight="true" outlineLevel="0" collapsed="false">
      <c r="A77" s="129"/>
      <c r="B77" s="105"/>
      <c r="C77" s="123"/>
      <c r="D77" s="123" t="s">
        <v>29</v>
      </c>
      <c r="E77" s="107" t="n">
        <f aca="false">SUM(F77:K77)</f>
        <v>0</v>
      </c>
      <c r="F77" s="130" t="n">
        <v>0</v>
      </c>
      <c r="G77" s="130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21"/>
      <c r="M77" s="121"/>
      <c r="N77" s="121"/>
      <c r="O77" s="121"/>
      <c r="P77" s="121"/>
      <c r="Q77" s="121"/>
      <c r="R77" s="121"/>
      <c r="S77" s="121"/>
      <c r="T77" s="98"/>
    </row>
    <row r="78" s="128" customFormat="true" ht="21.75" hidden="true" customHeight="true" outlineLevel="0" collapsed="false">
      <c r="A78" s="131" t="s">
        <v>117</v>
      </c>
      <c r="B78" s="105" t="s">
        <v>118</v>
      </c>
      <c r="C78" s="125" t="s">
        <v>77</v>
      </c>
      <c r="D78" s="98" t="s">
        <v>72</v>
      </c>
      <c r="E78" s="107" t="n">
        <f aca="false">SUM(F78:K78)</f>
        <v>0</v>
      </c>
      <c r="F78" s="130" t="n">
        <f aca="false">F79+F80</f>
        <v>0</v>
      </c>
      <c r="G78" s="130" t="n">
        <f aca="false">G79+G80</f>
        <v>0</v>
      </c>
      <c r="H78" s="130" t="n">
        <f aca="false">H79+H80</f>
        <v>0</v>
      </c>
      <c r="I78" s="130" t="n">
        <f aca="false">I79+I80</f>
        <v>0</v>
      </c>
      <c r="J78" s="130" t="n">
        <f aca="false">J79+J80</f>
        <v>0</v>
      </c>
      <c r="K78" s="130" t="n">
        <f aca="false">K79+K80</f>
        <v>0</v>
      </c>
      <c r="L78" s="121" t="s">
        <v>118</v>
      </c>
      <c r="M78" s="121"/>
      <c r="N78" s="121"/>
      <c r="O78" s="121"/>
      <c r="P78" s="121"/>
      <c r="Q78" s="121"/>
      <c r="R78" s="121"/>
      <c r="S78" s="121"/>
      <c r="T78" s="98" t="s">
        <v>84</v>
      </c>
    </row>
    <row r="79" s="128" customFormat="true" ht="16.15" hidden="true" customHeight="true" outlineLevel="0" collapsed="false">
      <c r="A79" s="131"/>
      <c r="B79" s="105"/>
      <c r="C79" s="125"/>
      <c r="D79" s="123" t="s">
        <v>27</v>
      </c>
      <c r="E79" s="107" t="n">
        <f aca="false">SUM(F79:K79)</f>
        <v>0</v>
      </c>
      <c r="F79" s="130" t="n">
        <v>0</v>
      </c>
      <c r="G79" s="130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  <c r="L79" s="121"/>
      <c r="M79" s="121"/>
      <c r="N79" s="121"/>
      <c r="O79" s="121"/>
      <c r="P79" s="121"/>
      <c r="Q79" s="121"/>
      <c r="R79" s="121"/>
      <c r="S79" s="121"/>
      <c r="T79" s="98"/>
    </row>
    <row r="80" s="128" customFormat="true" ht="22.5" hidden="true" customHeight="true" outlineLevel="0" collapsed="false">
      <c r="A80" s="131"/>
      <c r="B80" s="105"/>
      <c r="C80" s="125"/>
      <c r="D80" s="123" t="s">
        <v>29</v>
      </c>
      <c r="E80" s="107" t="n">
        <f aca="false">SUM(F80:K80)</f>
        <v>0</v>
      </c>
      <c r="F80" s="130" t="n">
        <v>0</v>
      </c>
      <c r="G80" s="130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21"/>
      <c r="M80" s="121"/>
      <c r="N80" s="121"/>
      <c r="O80" s="121"/>
      <c r="P80" s="121"/>
      <c r="Q80" s="121"/>
      <c r="R80" s="121"/>
      <c r="S80" s="121"/>
      <c r="T80" s="98"/>
    </row>
    <row r="81" s="97" customFormat="true" ht="25.5" hidden="true" customHeight="true" outlineLevel="0" collapsed="false">
      <c r="A81" s="110" t="s">
        <v>119</v>
      </c>
      <c r="B81" s="126" t="s">
        <v>120</v>
      </c>
      <c r="C81" s="125" t="s">
        <v>77</v>
      </c>
      <c r="D81" s="98" t="s">
        <v>72</v>
      </c>
      <c r="E81" s="107" t="n">
        <f aca="false">SUM(F81:K81)</f>
        <v>0</v>
      </c>
      <c r="F81" s="132" t="n">
        <f aca="false">F82+F83</f>
        <v>0</v>
      </c>
      <c r="G81" s="132" t="n">
        <f aca="false">G82+G83</f>
        <v>0</v>
      </c>
      <c r="H81" s="132" t="n">
        <f aca="false">H82+H83</f>
        <v>0</v>
      </c>
      <c r="I81" s="132" t="n">
        <f aca="false">I82+I83</f>
        <v>0</v>
      </c>
      <c r="J81" s="132" t="n">
        <f aca="false">J82+J83</f>
        <v>0</v>
      </c>
      <c r="K81" s="132" t="n">
        <f aca="false">K82+K83</f>
        <v>0</v>
      </c>
      <c r="L81" s="121" t="s">
        <v>121</v>
      </c>
      <c r="M81" s="121"/>
      <c r="N81" s="121"/>
      <c r="O81" s="121"/>
      <c r="P81" s="121"/>
      <c r="Q81" s="121"/>
      <c r="R81" s="121"/>
      <c r="S81" s="121"/>
      <c r="T81" s="98" t="s">
        <v>122</v>
      </c>
    </row>
    <row r="82" s="97" customFormat="true" ht="17.25" hidden="true" customHeight="true" outlineLevel="0" collapsed="false">
      <c r="A82" s="110"/>
      <c r="B82" s="126"/>
      <c r="C82" s="125"/>
      <c r="D82" s="98" t="s">
        <v>27</v>
      </c>
      <c r="E82" s="107" t="n">
        <f aca="false">SUM(F82:K82)</f>
        <v>0</v>
      </c>
      <c r="F82" s="132" t="n">
        <f aca="false">F85</f>
        <v>0</v>
      </c>
      <c r="G82" s="132" t="n">
        <f aca="false">G85</f>
        <v>0</v>
      </c>
      <c r="H82" s="132" t="n">
        <f aca="false">H85</f>
        <v>0</v>
      </c>
      <c r="I82" s="132" t="n">
        <f aca="false">I85</f>
        <v>0</v>
      </c>
      <c r="J82" s="132" t="n">
        <f aca="false">J85</f>
        <v>0</v>
      </c>
      <c r="K82" s="132" t="n">
        <f aca="false">K85</f>
        <v>0</v>
      </c>
      <c r="L82" s="121"/>
      <c r="M82" s="121"/>
      <c r="N82" s="121"/>
      <c r="O82" s="121"/>
      <c r="P82" s="121"/>
      <c r="Q82" s="121"/>
      <c r="R82" s="121"/>
      <c r="S82" s="121"/>
      <c r="T82" s="98"/>
    </row>
    <row r="83" s="97" customFormat="true" ht="31.5" hidden="true" customHeight="true" outlineLevel="0" collapsed="false">
      <c r="A83" s="110"/>
      <c r="B83" s="126"/>
      <c r="C83" s="125"/>
      <c r="D83" s="98" t="s">
        <v>29</v>
      </c>
      <c r="E83" s="107" t="n">
        <f aca="false">SUM(F83:K83)</f>
        <v>0</v>
      </c>
      <c r="F83" s="132" t="n">
        <f aca="false">F86+M81</f>
        <v>0</v>
      </c>
      <c r="G83" s="132" t="n">
        <f aca="false">G86+N81</f>
        <v>0</v>
      </c>
      <c r="H83" s="132" t="n">
        <f aca="false">H86+O81</f>
        <v>0</v>
      </c>
      <c r="I83" s="132" t="n">
        <f aca="false">I86+P81</f>
        <v>0</v>
      </c>
      <c r="J83" s="132" t="n">
        <f aca="false">J86+Q81</f>
        <v>0</v>
      </c>
      <c r="K83" s="132" t="n">
        <f aca="false">K86+R81</f>
        <v>0</v>
      </c>
      <c r="L83" s="121"/>
      <c r="M83" s="121"/>
      <c r="N83" s="121"/>
      <c r="O83" s="121"/>
      <c r="P83" s="121"/>
      <c r="Q83" s="121"/>
      <c r="R83" s="121"/>
      <c r="S83" s="121"/>
      <c r="T83" s="98"/>
    </row>
    <row r="84" s="97" customFormat="true" ht="18" hidden="true" customHeight="true" outlineLevel="0" collapsed="false">
      <c r="A84" s="98" t="s">
        <v>123</v>
      </c>
      <c r="B84" s="133" t="s">
        <v>124</v>
      </c>
      <c r="C84" s="102" t="s">
        <v>77</v>
      </c>
      <c r="D84" s="98" t="s">
        <v>72</v>
      </c>
      <c r="E84" s="107" t="n">
        <f aca="false">SUM(F84:K84)</f>
        <v>0</v>
      </c>
      <c r="F84" s="132" t="n">
        <f aca="false">F85+F86</f>
        <v>0</v>
      </c>
      <c r="G84" s="132" t="n">
        <f aca="false">G85+G86</f>
        <v>0</v>
      </c>
      <c r="H84" s="132" t="n">
        <f aca="false">H85+H86</f>
        <v>0</v>
      </c>
      <c r="I84" s="132" t="n">
        <f aca="false">I85+I86</f>
        <v>0</v>
      </c>
      <c r="J84" s="132" t="n">
        <f aca="false">J85+J86</f>
        <v>0</v>
      </c>
      <c r="K84" s="132" t="n">
        <f aca="false">K85+K86</f>
        <v>0</v>
      </c>
      <c r="L84" s="121" t="s">
        <v>124</v>
      </c>
      <c r="M84" s="121"/>
      <c r="N84" s="121"/>
      <c r="O84" s="121"/>
      <c r="P84" s="121"/>
      <c r="Q84" s="121"/>
      <c r="R84" s="121"/>
      <c r="S84" s="121"/>
      <c r="T84" s="98" t="s">
        <v>26</v>
      </c>
    </row>
    <row r="85" s="97" customFormat="true" ht="18" hidden="true" customHeight="true" outlineLevel="0" collapsed="false">
      <c r="A85" s="98"/>
      <c r="B85" s="133"/>
      <c r="C85" s="102"/>
      <c r="D85" s="98" t="s">
        <v>27</v>
      </c>
      <c r="E85" s="107" t="n">
        <f aca="false">SUM(F85:K85)</f>
        <v>0</v>
      </c>
      <c r="F85" s="132" t="n">
        <v>0</v>
      </c>
      <c r="G85" s="132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21"/>
      <c r="M85" s="121"/>
      <c r="N85" s="121"/>
      <c r="O85" s="121"/>
      <c r="P85" s="121"/>
      <c r="Q85" s="121"/>
      <c r="R85" s="121"/>
      <c r="S85" s="121"/>
      <c r="T85" s="98"/>
    </row>
    <row r="86" s="97" customFormat="true" ht="2.25" hidden="true" customHeight="true" outlineLevel="0" collapsed="false">
      <c r="A86" s="98"/>
      <c r="B86" s="133"/>
      <c r="C86" s="102"/>
      <c r="D86" s="98" t="s">
        <v>29</v>
      </c>
      <c r="E86" s="107" t="n">
        <f aca="false">SUM(F86:K86)</f>
        <v>0</v>
      </c>
      <c r="F86" s="132" t="n">
        <v>0</v>
      </c>
      <c r="G86" s="132" t="n">
        <v>0</v>
      </c>
      <c r="H86" s="132" t="n">
        <v>0</v>
      </c>
      <c r="I86" s="132" t="n">
        <v>0</v>
      </c>
      <c r="J86" s="132" t="n">
        <v>0</v>
      </c>
      <c r="K86" s="132" t="n">
        <v>0</v>
      </c>
      <c r="L86" s="121"/>
      <c r="M86" s="121"/>
      <c r="N86" s="121"/>
      <c r="O86" s="121"/>
      <c r="P86" s="121"/>
      <c r="Q86" s="121"/>
      <c r="R86" s="121"/>
      <c r="S86" s="121"/>
      <c r="T86" s="98"/>
    </row>
    <row r="87" s="97" customFormat="true" ht="2.25" hidden="false" customHeight="true" outlineLevel="0" collapsed="false">
      <c r="A87" s="134"/>
      <c r="B87" s="135"/>
      <c r="C87" s="136"/>
      <c r="D87" s="137"/>
      <c r="E87" s="138"/>
      <c r="F87" s="139"/>
      <c r="G87" s="139"/>
      <c r="H87" s="139"/>
      <c r="I87" s="139"/>
      <c r="J87" s="139"/>
      <c r="K87" s="139"/>
      <c r="L87" s="140"/>
      <c r="M87" s="140"/>
      <c r="N87" s="140"/>
      <c r="O87" s="140"/>
      <c r="P87" s="140"/>
      <c r="Q87" s="140"/>
      <c r="R87" s="140"/>
      <c r="S87" s="140"/>
      <c r="T87" s="134"/>
    </row>
    <row r="88" s="97" customFormat="true" ht="18.75" hidden="false" customHeight="true" outlineLevel="0" collapsed="false">
      <c r="A88" s="134"/>
      <c r="B88" s="135"/>
      <c r="C88" s="136"/>
      <c r="D88" s="137"/>
      <c r="E88" s="138"/>
      <c r="F88" s="139"/>
      <c r="G88" s="139"/>
      <c r="H88" s="139"/>
      <c r="I88" s="139"/>
      <c r="J88" s="139"/>
      <c r="K88" s="139"/>
      <c r="L88" s="140"/>
      <c r="M88" s="140"/>
      <c r="N88" s="140"/>
      <c r="O88" s="140"/>
      <c r="P88" s="140"/>
      <c r="Q88" s="140"/>
      <c r="R88" s="140"/>
      <c r="S88" s="140"/>
      <c r="T88" s="134"/>
    </row>
    <row r="89" customFormat="false" ht="76.5" hidden="false" customHeight="true" outlineLevel="0" collapsed="false">
      <c r="A89" s="141" t="s">
        <v>125</v>
      </c>
      <c r="B89" s="142" t="s">
        <v>126</v>
      </c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</row>
    <row r="90" customFormat="false" ht="137.25" hidden="false" customHeight="true" outlineLevel="0" collapsed="false">
      <c r="A90" s="141" t="s">
        <v>127</v>
      </c>
      <c r="B90" s="142" t="s">
        <v>128</v>
      </c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</row>
  </sheetData>
  <mergeCells count="114">
    <mergeCell ref="M1:T1"/>
    <mergeCell ref="M2:T2"/>
    <mergeCell ref="L3:T3"/>
    <mergeCell ref="A4:T4"/>
    <mergeCell ref="A6:A7"/>
    <mergeCell ref="B6:B7"/>
    <mergeCell ref="C6:C7"/>
    <mergeCell ref="D6:D7"/>
    <mergeCell ref="E6:K6"/>
    <mergeCell ref="L6:S7"/>
    <mergeCell ref="T6:T7"/>
    <mergeCell ref="A9:A11"/>
    <mergeCell ref="B9:B11"/>
    <mergeCell ref="C9:C11"/>
    <mergeCell ref="L9:S11"/>
    <mergeCell ref="T9:T11"/>
    <mergeCell ref="A12:A14"/>
    <mergeCell ref="B12:B14"/>
    <mergeCell ref="C12:C14"/>
    <mergeCell ref="L12:S14"/>
    <mergeCell ref="T12:T14"/>
    <mergeCell ref="A15:A17"/>
    <mergeCell ref="B15:B17"/>
    <mergeCell ref="C15:C26"/>
    <mergeCell ref="L15:S17"/>
    <mergeCell ref="T15:T17"/>
    <mergeCell ref="A18:A26"/>
    <mergeCell ref="B18:B26"/>
    <mergeCell ref="L18:S20"/>
    <mergeCell ref="T18:T20"/>
    <mergeCell ref="U19:U20"/>
    <mergeCell ref="L21:S23"/>
    <mergeCell ref="T21:T23"/>
    <mergeCell ref="L24:S26"/>
    <mergeCell ref="T24:T26"/>
    <mergeCell ref="U25:U26"/>
    <mergeCell ref="A27:A29"/>
    <mergeCell ref="B27:B29"/>
    <mergeCell ref="L27:S29"/>
    <mergeCell ref="T27:T29"/>
    <mergeCell ref="U27:U57"/>
    <mergeCell ref="A30:A38"/>
    <mergeCell ref="B30:B38"/>
    <mergeCell ref="L30:S32"/>
    <mergeCell ref="T30:T32"/>
    <mergeCell ref="L33:S35"/>
    <mergeCell ref="T33:T35"/>
    <mergeCell ref="L36:S38"/>
    <mergeCell ref="T36:T38"/>
    <mergeCell ref="A39:A47"/>
    <mergeCell ref="B39:B47"/>
    <mergeCell ref="L39:S41"/>
    <mergeCell ref="T39:T41"/>
    <mergeCell ref="L42:S44"/>
    <mergeCell ref="T42:T44"/>
    <mergeCell ref="L45:S47"/>
    <mergeCell ref="T45:T47"/>
    <mergeCell ref="A48:A56"/>
    <mergeCell ref="B48:B56"/>
    <mergeCell ref="L48:S50"/>
    <mergeCell ref="T48:T50"/>
    <mergeCell ref="L51:S53"/>
    <mergeCell ref="T51:T53"/>
    <mergeCell ref="L54:S56"/>
    <mergeCell ref="T54:T56"/>
    <mergeCell ref="A57:A59"/>
    <mergeCell ref="B57:B59"/>
    <mergeCell ref="C57:C68"/>
    <mergeCell ref="L57:S59"/>
    <mergeCell ref="T57:T59"/>
    <mergeCell ref="A60:A62"/>
    <mergeCell ref="B60:B62"/>
    <mergeCell ref="L60:S62"/>
    <mergeCell ref="T60:T62"/>
    <mergeCell ref="A63:A65"/>
    <mergeCell ref="B63:B65"/>
    <mergeCell ref="L63:S65"/>
    <mergeCell ref="T63:T65"/>
    <mergeCell ref="A66:A68"/>
    <mergeCell ref="B66:B68"/>
    <mergeCell ref="L66:S68"/>
    <mergeCell ref="T66:T68"/>
    <mergeCell ref="A69:A71"/>
    <mergeCell ref="B69:B71"/>
    <mergeCell ref="C69:C71"/>
    <mergeCell ref="L69:S71"/>
    <mergeCell ref="T69:T71"/>
    <mergeCell ref="A72:A74"/>
    <mergeCell ref="B72:B74"/>
    <mergeCell ref="C72:C74"/>
    <mergeCell ref="L72:S74"/>
    <mergeCell ref="T72:T74"/>
    <mergeCell ref="A75:A77"/>
    <mergeCell ref="B75:B77"/>
    <mergeCell ref="C75:C77"/>
    <mergeCell ref="L75:S77"/>
    <mergeCell ref="T75:T77"/>
    <mergeCell ref="A78:A80"/>
    <mergeCell ref="B78:B80"/>
    <mergeCell ref="C78:C80"/>
    <mergeCell ref="L78:S80"/>
    <mergeCell ref="T78:T80"/>
    <mergeCell ref="A81:A83"/>
    <mergeCell ref="B81:B83"/>
    <mergeCell ref="C81:C83"/>
    <mergeCell ref="L81:S83"/>
    <mergeCell ref="T81:T83"/>
    <mergeCell ref="A84:A86"/>
    <mergeCell ref="B84:B86"/>
    <mergeCell ref="C84:C86"/>
    <mergeCell ref="L84:S86"/>
    <mergeCell ref="T84:T86"/>
    <mergeCell ref="B89:T89"/>
    <mergeCell ref="B90:T90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Adm#Econom#7</cp:lastModifiedBy>
  <cp:lastPrinted>2024-04-27T06:38:49Z</cp:lastPrinted>
  <dcterms:modified xsi:type="dcterms:W3CDTF">2024-09-17T07:17:01Z</dcterms:modified>
  <cp:revision>0</cp:revision>
  <dc:subject/>
  <dc:title/>
</cp:coreProperties>
</file>