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Развитие физ. культуры и спорта" sheetId="2" state="visible" r:id="rId3"/>
    <sheet name="суммы паспорт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Area" vbProcedure="false">'Развитие физ. культуры и спорта'!$A$1:$T$60</definedName>
    <definedName function="false" hidden="false" localSheetId="1" name="_xlnm.Print_Titles" vbProcedure="false">'Развитие физ. культуры и спорта'!$6:$7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r>
      <rPr>
        <sz val="12"/>
        <color rgb="FF000000"/>
        <rFont val="Times New Roman"/>
        <family val="1"/>
        <charset val="204"/>
      </rPr>
      <t xml:space="preserve">Утвержден
постановлением Администрации 
ЗАТО Видяево
от «</t>
    </r>
    <r>
      <rPr>
        <u val="single"/>
        <sz val="12"/>
        <color rgb="FF000000"/>
        <rFont val="Times New Roman"/>
        <family val="1"/>
        <charset val="204"/>
      </rPr>
      <t xml:space="preserve">16</t>
    </r>
    <r>
      <rPr>
        <sz val="12"/>
        <color rgb="FF000000"/>
        <rFont val="Times New Roman"/>
        <family val="1"/>
        <charset val="204"/>
      </rPr>
      <t xml:space="preserve">» </t>
    </r>
    <r>
      <rPr>
        <u val="single"/>
        <sz val="12"/>
        <color rgb="FF000000"/>
        <rFont val="Times New Roman"/>
        <family val="1"/>
        <charset val="204"/>
      </rPr>
      <t xml:space="preserve">сентября </t>
    </r>
    <r>
      <rPr>
        <sz val="12"/>
        <color rgb="FF000000"/>
        <rFont val="Times New Roman"/>
        <family val="1"/>
        <charset val="204"/>
      </rPr>
      <t xml:space="preserve">2024  № </t>
    </r>
    <r>
      <rPr>
        <u val="single"/>
        <sz val="12"/>
        <color rgb="FF000000"/>
        <rFont val="Times New Roman"/>
        <family val="1"/>
        <charset val="204"/>
      </rPr>
      <t xml:space="preserve">757
</t>
    </r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ЛАН РЕАЛИЗАЦИИ МУНИЦИПАЛЬНОЙ ПРОГРАММЫ 
«Развитие физической культуры и спорта ЗАТО Видяево» на 2024-2029 годы</t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"Развитие физической культуры и спорта ЗАТО Видяево"</t>
  </si>
  <si>
    <t xml:space="preserve">2024-2029</t>
  </si>
  <si>
    <t xml:space="preserve">Всего </t>
  </si>
  <si>
    <t xml:space="preserve">---</t>
  </si>
  <si>
    <t xml:space="preserve">1.</t>
  </si>
  <si>
    <t xml:space="preserve">Подпрограмма 1 "Развитие физической культуры и спорта ЗАТО Видяево"</t>
  </si>
  <si>
    <t xml:space="preserve">0.1. Доля граждан ЗАТО Видяево систематически занимающихся физической культурой и спортом, в общей численности населения, %                                                                                0.2. Уровень обеспеченности граждан спортривными сооружениями исходя из единовременной пропускной способности объектов спорта (ЕПС), %</t>
  </si>
  <si>
    <t xml:space="preserve">МАУ СОК "Фрегат" ЗАТО Видяево, МКУ "Центр МИТО" ЗАТО Видяево, МБУ ДО ЗАТО Видяево ЦДО "Олимп", МБОУ ЗАТО Видяево СОШ №1</t>
  </si>
  <si>
    <t xml:space="preserve">Основное мероприятие 1. "Обеспечение доступности к спортивным объектам для систематических занятий физической культуры и спорта, а также для пропаганды здорового образа жизни" **                                                                                                                                </t>
  </si>
  <si>
    <t xml:space="preserve">1.1. Динамика посетителей спортивного объекта (по отношению к предшествующему году),%                                                                                                                                                 1.2. Выполнение муниципального задания, %</t>
  </si>
  <si>
    <t xml:space="preserve">МАУ СОК "Фрегат" ЗАТО Видяево</t>
  </si>
  <si>
    <t xml:space="preserve">1.1.1.</t>
  </si>
  <si>
    <t xml:space="preserve">Расходы на обеспечение деятельности (оказание услуг)  МАУ СОК "Фрегат" ЗАТО Видяево</t>
  </si>
  <si>
    <t xml:space="preserve">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1.1.2.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1.1.3.</t>
  </si>
  <si>
    <t xml:space="preserve">Компенсация расходов на оплату коммунальных услуг для обеспечения государственных (муниципальных) нужд</t>
  </si>
  <si>
    <t xml:space="preserve">1.1.4.</t>
  </si>
  <si>
    <t xml:space="preserve">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Основное мероприятие 2. "Организация и проведение физкультурно-массовых и физкультурно-оздоровительных мероприятий"</t>
  </si>
  <si>
    <t xml:space="preserve">1.3. Доля обучающихся ,систематически занимающихся физической культурой и спортом, в общей численности обучающихся, %                                                                                       1.4. Доля населения, выполнившего нормативы испытаний (тестов) комплекса ГТО на знаки отличия, за весь период (год), от общей численности населения, принявшего участие в выполнении нормативов испытаний (тестов) комплекса ГТО за весь период, %</t>
  </si>
  <si>
    <t xml:space="preserve">МКУ "Центр МИТО" ЗАТО Видяево, МБУ ДО ЗАТО Видяево ЦДО "Олимп", МБОУ ЗАТО Видяево СОШ №1</t>
  </si>
  <si>
    <t xml:space="preserve">2.1.1.</t>
  </si>
  <si>
    <t xml:space="preserve">      Реализация мероприятий по привлечению населения ЗАТО Видяево к физической культуре и спорту МКУ "Центр МИТО" ЗАТО Видяево (закупка и изготовление наградной продукции)</t>
  </si>
  <si>
    <t xml:space="preserve">   Централизованная закупка и изготовление наградной продукции для проведения физкультурно-массовых и физкультурно-оздоровительных мероприятий</t>
  </si>
  <si>
    <t xml:space="preserve">МКУ "Центр МИТО" ЗАТО Видяево </t>
  </si>
  <si>
    <t xml:space="preserve">2.1.2.</t>
  </si>
  <si>
    <t xml:space="preserve">      Реализация мероприятий по привлечению населения ЗАТО Видяево к физической культуре и спорту МБУ ДО ЗАТО Видяево ЦДО "Олимп" (муниципальные и выездные мероприятия)</t>
  </si>
  <si>
    <t xml:space="preserve">     Мероприятия по привлечению населения ЗАТО Видяево к физической культуре и спорту</t>
  </si>
  <si>
    <t xml:space="preserve">МБУ ДО ЗАТО Видяево ЦДО "Олимп"</t>
  </si>
  <si>
    <t xml:space="preserve">2.1.3.</t>
  </si>
  <si>
    <t xml:space="preserve">      Реализация мероприятий по привлечению населения ЗАТО Видяево к физической культуре и спорту МБОУ ЗАТО Видяево СОШ №1 (муниципальные и выездные мероприятия)</t>
  </si>
  <si>
    <t xml:space="preserve">МБОУ ЗАТО Видяево СОШ №1</t>
  </si>
  <si>
    <t xml:space="preserve">3.1.</t>
  </si>
  <si>
    <t xml:space="preserve">Основное мероприятие 3 "Развитие инфраструктуры, материально-технической и ресурсной базы спорта"</t>
  </si>
  <si>
    <t xml:space="preserve">1.5. Выполнение запланированных мероприятий по пополнению материально-технической базы для развития физической культуры и спорта, %</t>
  </si>
  <si>
    <t xml:space="preserve">МАУ СОК "Фрегат" ЗАТО Видяево, МБОУ ЗАТО Видяево СОШ № 1</t>
  </si>
  <si>
    <t xml:space="preserve">3.1.1</t>
  </si>
  <si>
    <t xml:space="preserve">Реализация мероприятий по развитию инфраструктуры материально-технической ресурсной базы МБОУ ЗАТО Видяево СОШ № 1</t>
  </si>
  <si>
    <t xml:space="preserve">МБОУ ЗАТО Видяево СОШ № 1</t>
  </si>
  <si>
    <t xml:space="preserve">3.1.2</t>
  </si>
  <si>
    <t xml:space="preserve">Реализация мероприятий по развитию инфраструктуры материально-технической ресурсной базы МАУ СОК "Фрегат" ЗАТО Видяево</t>
  </si>
  <si>
    <t xml:space="preserve">4.1.</t>
  </si>
  <si>
    <t xml:space="preserve">Основное мероприятие 4 «Реализация мероприятий по проведению капитальных (текущих) ремонтов социальной, инженерной и жилищно-коммунальной инфраструктуры ЗАТО Видяево»</t>
  </si>
  <si>
    <t xml:space="preserve">1. Доля учреждений, в которых будут проведены плановые ремонтные работы, от общего числа учреждений, требующих ремонта, %</t>
  </si>
  <si>
    <t xml:space="preserve">МБУК ЦКД ЗАТО Видяево, МБУ ДО ЗАТО Видяево ДМШ</t>
  </si>
  <si>
    <t xml:space="preserve">4.1.1.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МБУК ЦКД ЗАТО Видяево</t>
  </si>
  <si>
    <t xml:space="preserve">*</t>
  </si>
  <si>
    <t xml:space="preserve">Муниципальное автономное учреждение "Спортивно-оздоровительный комплекс "Фрегат" ЗАТО Видяево" (далее - МАУ СОК "Фрегат" ЗАТО Видяево);
Муниципальное казенное учреждение образования "Центр методического и информационно-технического обслуживания" ЗАТО Видяево (далее – МКУ "Центр МИТО" ЗАТО Видяево);
Муниципальное бюджетное общеобразовательное учреждение "Средняя общеобразовательная школа закрытого административно-территориального образования Видяево"  (далее – МБОУ  ЗАТО Видяево СОШ № 1);
Муниципальное бюджетное учреждение дополнительного образования ЗАТО Видяево "Центр дополнительного образования  "Олимп"  (далее - МБУ ДО ЗАТО Видяево ЦДО "Олимп");
</t>
  </si>
  <si>
    <t xml:space="preserve">**</t>
  </si>
  <si>
    <t xml:space="preserve">В Основное мероприятие 1. "Обеспечение доступности к спортивным объектам для систематических занятий физической культуры и спорта, а также для пропаганды здорового образа жизни"  включено в т.ч. частичная компенсация дополнительных расходов на
повышение оплаты труда работников муниципальных учреждений в связи с доведением оплаты труда до минимального размера оплаты труда, установленного Федеральным законом от 19.06.2000 N 82-ФЗ "О минимальном размере оплаты труда", увеличенного на
районный коэффициент и процентную надбавку за стаж работы в районах Крайнего Север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W5" activeCellId="0" sqref="W5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84" width="37.85"/>
    <col collapsed="false" customWidth="true" hidden="false" outlineLevel="0" max="3" min="3" style="85" width="6.28"/>
    <col collapsed="false" customWidth="true" hidden="false" outlineLevel="0" max="4" min="4" style="2" width="11.28"/>
    <col collapsed="false" customWidth="true" hidden="false" outlineLevel="0" max="11" min="5" style="5" width="9.99"/>
    <col collapsed="false" customWidth="true" hidden="false" outlineLevel="0" max="12" min="12" style="85" width="13.7"/>
    <col collapsed="false" customWidth="true" hidden="false" outlineLevel="0" max="13" min="13" style="85" width="9.28"/>
    <col collapsed="false" customWidth="true" hidden="false" outlineLevel="0" max="14" min="14" style="85" width="7.42"/>
    <col collapsed="false" customWidth="true" hidden="false" outlineLevel="0" max="15" min="15" style="85" width="6.13"/>
    <col collapsed="false" customWidth="true" hidden="false" outlineLevel="0" max="16" min="16" style="85" width="6.41"/>
    <col collapsed="false" customWidth="true" hidden="false" outlineLevel="0" max="18" min="17" style="85" width="9.28"/>
    <col collapsed="false" customWidth="true" hidden="false" outlineLevel="0" max="19" min="19" style="85" width="15.13"/>
    <col collapsed="false" customWidth="true" hidden="false" outlineLevel="0" max="20" min="20" style="5" width="26.99"/>
    <col collapsed="false" customWidth="true" hidden="false" outlineLevel="0" max="21" min="21" style="86" width="25.85"/>
    <col collapsed="false" customWidth="false" hidden="false" outlineLevel="0" max="257" min="22" style="86" width="19.7"/>
  </cols>
  <sheetData>
    <row r="1" customFormat="false" ht="66.75" hidden="false" customHeight="true" outlineLevel="0" collapsed="false">
      <c r="L1" s="87"/>
      <c r="M1" s="88" t="s">
        <v>59</v>
      </c>
      <c r="N1" s="88"/>
      <c r="O1" s="88"/>
      <c r="P1" s="88"/>
      <c r="Q1" s="88"/>
      <c r="R1" s="88"/>
      <c r="S1" s="88"/>
      <c r="T1" s="88"/>
      <c r="U1" s="89"/>
    </row>
    <row r="2" customFormat="false" ht="9.75" hidden="false" customHeight="true" outlineLevel="0" collapsed="false">
      <c r="L2" s="87"/>
      <c r="M2" s="90"/>
      <c r="N2" s="90"/>
      <c r="O2" s="90"/>
      <c r="P2" s="90"/>
      <c r="Q2" s="90"/>
      <c r="R2" s="90"/>
      <c r="S2" s="90"/>
      <c r="T2" s="90"/>
    </row>
    <row r="3" customFormat="false" ht="9" hidden="false" customHeight="true" outlineLevel="0" collapsed="false">
      <c r="L3" s="91" t="s">
        <v>60</v>
      </c>
      <c r="M3" s="91"/>
      <c r="N3" s="91"/>
      <c r="O3" s="91"/>
      <c r="P3" s="91"/>
      <c r="Q3" s="91"/>
      <c r="R3" s="91"/>
      <c r="S3" s="91"/>
      <c r="T3" s="91"/>
    </row>
    <row r="4" customFormat="false" ht="54" hidden="false" customHeight="true" outlineLevel="0" collapsed="false">
      <c r="A4" s="92" t="s">
        <v>6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9.75" hidden="false" customHeight="true" outlineLevel="0" collapsed="false">
      <c r="T5" s="93"/>
    </row>
    <row r="6" s="97" customFormat="true" ht="42" hidden="false" customHeight="true" outlineLevel="0" collapsed="false">
      <c r="A6" s="94" t="s">
        <v>4</v>
      </c>
      <c r="B6" s="95" t="s">
        <v>5</v>
      </c>
      <c r="C6" s="96" t="s">
        <v>6</v>
      </c>
      <c r="D6" s="96" t="s">
        <v>7</v>
      </c>
      <c r="E6" s="96" t="s">
        <v>62</v>
      </c>
      <c r="F6" s="96"/>
      <c r="G6" s="96"/>
      <c r="H6" s="96"/>
      <c r="I6" s="96"/>
      <c r="J6" s="96"/>
      <c r="K6" s="96"/>
      <c r="L6" s="96" t="s">
        <v>63</v>
      </c>
      <c r="M6" s="96"/>
      <c r="N6" s="96"/>
      <c r="O6" s="96"/>
      <c r="P6" s="96"/>
      <c r="Q6" s="96"/>
      <c r="R6" s="96"/>
      <c r="S6" s="96"/>
      <c r="T6" s="95" t="s">
        <v>64</v>
      </c>
    </row>
    <row r="7" s="97" customFormat="true" ht="21.75" hidden="false" customHeight="true" outlineLevel="0" collapsed="false">
      <c r="A7" s="94"/>
      <c r="B7" s="95"/>
      <c r="C7" s="96"/>
      <c r="D7" s="96"/>
      <c r="E7" s="96" t="s">
        <v>11</v>
      </c>
      <c r="F7" s="96" t="s">
        <v>65</v>
      </c>
      <c r="G7" s="96" t="s">
        <v>66</v>
      </c>
      <c r="H7" s="96" t="s">
        <v>67</v>
      </c>
      <c r="I7" s="96" t="s">
        <v>68</v>
      </c>
      <c r="J7" s="96" t="s">
        <v>69</v>
      </c>
      <c r="K7" s="96" t="s">
        <v>70</v>
      </c>
      <c r="L7" s="96"/>
      <c r="M7" s="96"/>
      <c r="N7" s="96"/>
      <c r="O7" s="96"/>
      <c r="P7" s="96"/>
      <c r="Q7" s="96"/>
      <c r="R7" s="96"/>
      <c r="S7" s="96"/>
      <c r="T7" s="95"/>
    </row>
    <row r="8" s="97" customFormat="true" ht="15.6" hidden="false" customHeight="true" outlineLevel="0" collapsed="false">
      <c r="A8" s="98" t="n">
        <v>1</v>
      </c>
      <c r="B8" s="99" t="n">
        <v>2</v>
      </c>
      <c r="C8" s="100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100" t="n">
        <v>12</v>
      </c>
      <c r="M8" s="100"/>
      <c r="N8" s="100"/>
      <c r="O8" s="100"/>
      <c r="P8" s="100"/>
      <c r="Q8" s="100"/>
      <c r="R8" s="100"/>
      <c r="S8" s="100"/>
      <c r="T8" s="99" t="n">
        <v>13</v>
      </c>
    </row>
    <row r="9" customFormat="false" ht="30" hidden="false" customHeight="true" outlineLevel="0" collapsed="false">
      <c r="A9" s="98"/>
      <c r="B9" s="101" t="s">
        <v>71</v>
      </c>
      <c r="C9" s="102" t="s">
        <v>72</v>
      </c>
      <c r="D9" s="94" t="s">
        <v>73</v>
      </c>
      <c r="E9" s="103" t="n">
        <f aca="false">SUM(F9:K9)</f>
        <v>186591.57</v>
      </c>
      <c r="F9" s="103" t="n">
        <f aca="false">F10+F11</f>
        <v>32983.72</v>
      </c>
      <c r="G9" s="103" t="n">
        <f aca="false">G10+G11</f>
        <v>30721.57</v>
      </c>
      <c r="H9" s="103" t="n">
        <f aca="false">H10+H11</f>
        <v>30721.57</v>
      </c>
      <c r="I9" s="103" t="n">
        <f aca="false">I10+I11</f>
        <v>30721.57</v>
      </c>
      <c r="J9" s="103" t="n">
        <f aca="false">J10+J11</f>
        <v>30721.57</v>
      </c>
      <c r="K9" s="103" t="n">
        <f aca="false">K10+K11</f>
        <v>30721.57</v>
      </c>
      <c r="L9" s="104" t="s">
        <v>74</v>
      </c>
      <c r="M9" s="104"/>
      <c r="N9" s="104"/>
      <c r="O9" s="104"/>
      <c r="P9" s="104"/>
      <c r="Q9" s="104"/>
      <c r="R9" s="104"/>
      <c r="S9" s="104"/>
      <c r="T9" s="99"/>
    </row>
    <row r="10" customFormat="false" ht="30" hidden="false" customHeight="true" outlineLevel="0" collapsed="false">
      <c r="A10" s="98"/>
      <c r="B10" s="101"/>
      <c r="C10" s="102"/>
      <c r="D10" s="95" t="s">
        <v>27</v>
      </c>
      <c r="E10" s="103" t="n">
        <f aca="false">SUM(F10:K10)</f>
        <v>174167.31</v>
      </c>
      <c r="F10" s="103" t="n">
        <f aca="false">F16+F31+F43+F52</f>
        <v>30913.01</v>
      </c>
      <c r="G10" s="103" t="n">
        <f aca="false">G16+G31+G43+G52</f>
        <v>28650.86</v>
      </c>
      <c r="H10" s="103" t="n">
        <f aca="false">H16+H31+H43+H52</f>
        <v>28650.86</v>
      </c>
      <c r="I10" s="103" t="n">
        <f aca="false">I16+I31+I43+I52</f>
        <v>28650.86</v>
      </c>
      <c r="J10" s="103" t="n">
        <f aca="false">J16+J31+J43+J52</f>
        <v>28650.86</v>
      </c>
      <c r="K10" s="103" t="n">
        <f aca="false">K16+K31+K43+K52</f>
        <v>28650.86</v>
      </c>
      <c r="L10" s="104"/>
      <c r="M10" s="104"/>
      <c r="N10" s="104"/>
      <c r="O10" s="104"/>
      <c r="P10" s="104"/>
      <c r="Q10" s="104"/>
      <c r="R10" s="104"/>
      <c r="S10" s="104"/>
      <c r="T10" s="99"/>
    </row>
    <row r="11" customFormat="false" ht="16.5" hidden="false" customHeight="true" outlineLevel="0" collapsed="false">
      <c r="A11" s="98"/>
      <c r="B11" s="101"/>
      <c r="C11" s="102"/>
      <c r="D11" s="95" t="s">
        <v>29</v>
      </c>
      <c r="E11" s="103" t="n">
        <f aca="false">SUM(F11:K11)</f>
        <v>12424.26</v>
      </c>
      <c r="F11" s="103" t="n">
        <f aca="false">F17+F32+F44+F53</f>
        <v>2070.71</v>
      </c>
      <c r="G11" s="103" t="n">
        <f aca="false">G17+G32+G44+G53</f>
        <v>2070.71</v>
      </c>
      <c r="H11" s="103" t="n">
        <f aca="false">H17+H32+H44+H53</f>
        <v>2070.71</v>
      </c>
      <c r="I11" s="103" t="n">
        <f aca="false">I17+I32+I44+I53</f>
        <v>2070.71</v>
      </c>
      <c r="J11" s="103" t="n">
        <f aca="false">J17+J32+J44+J53</f>
        <v>2070.71</v>
      </c>
      <c r="K11" s="103" t="n">
        <f aca="false">K17+K32+K44+K53</f>
        <v>2070.71</v>
      </c>
      <c r="L11" s="104"/>
      <c r="M11" s="104"/>
      <c r="N11" s="104"/>
      <c r="O11" s="104"/>
      <c r="P11" s="104"/>
      <c r="Q11" s="104"/>
      <c r="R11" s="104"/>
      <c r="S11" s="104"/>
      <c r="T11" s="99"/>
    </row>
    <row r="12" customFormat="false" ht="30" hidden="false" customHeight="true" outlineLevel="0" collapsed="false">
      <c r="A12" s="98" t="s">
        <v>75</v>
      </c>
      <c r="B12" s="101" t="s">
        <v>76</v>
      </c>
      <c r="C12" s="102" t="s">
        <v>72</v>
      </c>
      <c r="D12" s="98" t="s">
        <v>73</v>
      </c>
      <c r="E12" s="103" t="n">
        <f aca="false">SUM(F12:K12)</f>
        <v>186591.57</v>
      </c>
      <c r="F12" s="103" t="n">
        <f aca="false">F13+F14</f>
        <v>32983.72</v>
      </c>
      <c r="G12" s="103" t="n">
        <f aca="false">G13+G14</f>
        <v>30721.57</v>
      </c>
      <c r="H12" s="103" t="n">
        <f aca="false">H13+H14</f>
        <v>30721.57</v>
      </c>
      <c r="I12" s="103" t="n">
        <f aca="false">I13+I14</f>
        <v>30721.57</v>
      </c>
      <c r="J12" s="103" t="n">
        <f aca="false">J13+J14</f>
        <v>30721.57</v>
      </c>
      <c r="K12" s="103" t="n">
        <f aca="false">K13+K14</f>
        <v>30721.57</v>
      </c>
      <c r="L12" s="105" t="s">
        <v>77</v>
      </c>
      <c r="M12" s="105"/>
      <c r="N12" s="105"/>
      <c r="O12" s="105"/>
      <c r="P12" s="105"/>
      <c r="Q12" s="105"/>
      <c r="R12" s="105"/>
      <c r="S12" s="105"/>
      <c r="T12" s="99" t="s">
        <v>78</v>
      </c>
    </row>
    <row r="13" customFormat="false" ht="30" hidden="false" customHeight="true" outlineLevel="0" collapsed="false">
      <c r="A13" s="98"/>
      <c r="B13" s="101"/>
      <c r="C13" s="102"/>
      <c r="D13" s="99" t="s">
        <v>27</v>
      </c>
      <c r="E13" s="103" t="n">
        <f aca="false">SUM(F13:K13)</f>
        <v>174167.31</v>
      </c>
      <c r="F13" s="103" t="n">
        <f aca="false">F16+F31+F43+F52</f>
        <v>30913.01</v>
      </c>
      <c r="G13" s="103" t="n">
        <f aca="false">G16+G31+G43+G52</f>
        <v>28650.86</v>
      </c>
      <c r="H13" s="103" t="n">
        <f aca="false">H16+H31+H43+H52</f>
        <v>28650.86</v>
      </c>
      <c r="I13" s="103" t="n">
        <f aca="false">I16+I31+I43+I52</f>
        <v>28650.86</v>
      </c>
      <c r="J13" s="103" t="n">
        <f aca="false">J16+J31+J43+J52</f>
        <v>28650.86</v>
      </c>
      <c r="K13" s="103" t="n">
        <f aca="false">K16+K31+K43+K52</f>
        <v>28650.86</v>
      </c>
      <c r="L13" s="105"/>
      <c r="M13" s="105"/>
      <c r="N13" s="105"/>
      <c r="O13" s="105"/>
      <c r="P13" s="105"/>
      <c r="Q13" s="105"/>
      <c r="R13" s="105"/>
      <c r="S13" s="105"/>
      <c r="T13" s="99"/>
    </row>
    <row r="14" customFormat="false" ht="19.5" hidden="false" customHeight="true" outlineLevel="0" collapsed="false">
      <c r="A14" s="98"/>
      <c r="B14" s="101"/>
      <c r="C14" s="102"/>
      <c r="D14" s="99" t="s">
        <v>29</v>
      </c>
      <c r="E14" s="103" t="n">
        <f aca="false">SUM(F14:K14)</f>
        <v>12424.26</v>
      </c>
      <c r="F14" s="103" t="n">
        <f aca="false">F17+F32+F44+F53</f>
        <v>2070.71</v>
      </c>
      <c r="G14" s="103" t="n">
        <f aca="false">G17+G32+G44+G53</f>
        <v>2070.71</v>
      </c>
      <c r="H14" s="103" t="n">
        <f aca="false">H17+H32+H44+H53</f>
        <v>2070.71</v>
      </c>
      <c r="I14" s="103" t="n">
        <f aca="false">I17+I32+I44+I53</f>
        <v>2070.71</v>
      </c>
      <c r="J14" s="103" t="n">
        <f aca="false">J17+J32+J44+J53</f>
        <v>2070.71</v>
      </c>
      <c r="K14" s="103" t="n">
        <f aca="false">K17+K32+K44+K53</f>
        <v>2070.71</v>
      </c>
      <c r="L14" s="105"/>
      <c r="M14" s="105"/>
      <c r="N14" s="105"/>
      <c r="O14" s="105"/>
      <c r="P14" s="105"/>
      <c r="Q14" s="105"/>
      <c r="R14" s="105"/>
      <c r="S14" s="105"/>
      <c r="T14" s="99"/>
    </row>
    <row r="15" s="97" customFormat="true" ht="30" hidden="false" customHeight="true" outlineLevel="0" collapsed="false">
      <c r="A15" s="98" t="s">
        <v>20</v>
      </c>
      <c r="B15" s="101" t="s">
        <v>79</v>
      </c>
      <c r="C15" s="106" t="s">
        <v>72</v>
      </c>
      <c r="D15" s="94" t="s">
        <v>73</v>
      </c>
      <c r="E15" s="103" t="n">
        <f aca="false">SUM(F15:K15)</f>
        <v>182271.57</v>
      </c>
      <c r="F15" s="107" t="n">
        <f aca="false">F16+F17</f>
        <v>32263.72</v>
      </c>
      <c r="G15" s="107" t="n">
        <f aca="false">G16+G17</f>
        <v>30001.57</v>
      </c>
      <c r="H15" s="107" t="n">
        <f aca="false">H16+H17</f>
        <v>30001.57</v>
      </c>
      <c r="I15" s="107" t="n">
        <f aca="false">I16+I17</f>
        <v>30001.57</v>
      </c>
      <c r="J15" s="107" t="n">
        <f aca="false">J16+J17</f>
        <v>30001.57</v>
      </c>
      <c r="K15" s="107" t="n">
        <f aca="false">K16+K17</f>
        <v>30001.57</v>
      </c>
      <c r="L15" s="108" t="s">
        <v>80</v>
      </c>
      <c r="M15" s="108"/>
      <c r="N15" s="108"/>
      <c r="O15" s="108"/>
      <c r="P15" s="108"/>
      <c r="Q15" s="108"/>
      <c r="R15" s="108"/>
      <c r="S15" s="108"/>
      <c r="T15" s="109" t="s">
        <v>81</v>
      </c>
    </row>
    <row r="16" s="97" customFormat="true" ht="30" hidden="false" customHeight="true" outlineLevel="0" collapsed="false">
      <c r="A16" s="98"/>
      <c r="B16" s="101"/>
      <c r="C16" s="106"/>
      <c r="D16" s="95" t="s">
        <v>27</v>
      </c>
      <c r="E16" s="103" t="n">
        <f aca="false">SUM(F16:K16)</f>
        <v>169847.31</v>
      </c>
      <c r="F16" s="107" t="n">
        <f aca="false">F19+F22+F25+F28</f>
        <v>30193.01</v>
      </c>
      <c r="G16" s="107" t="n">
        <f aca="false">G19+G22+G25+G28</f>
        <v>27930.86</v>
      </c>
      <c r="H16" s="107" t="n">
        <f aca="false">H19+H22+H25+H28</f>
        <v>27930.86</v>
      </c>
      <c r="I16" s="107" t="n">
        <f aca="false">I19+I22+I25+I28</f>
        <v>27930.86</v>
      </c>
      <c r="J16" s="107" t="n">
        <f aca="false">J19+J22+J25+J28</f>
        <v>27930.86</v>
      </c>
      <c r="K16" s="107" t="n">
        <f aca="false">K19+K22+K25+K28</f>
        <v>27930.86</v>
      </c>
      <c r="L16" s="108"/>
      <c r="M16" s="108"/>
      <c r="N16" s="108"/>
      <c r="O16" s="108"/>
      <c r="P16" s="108"/>
      <c r="Q16" s="108"/>
      <c r="R16" s="108"/>
      <c r="S16" s="108"/>
      <c r="T16" s="109"/>
    </row>
    <row r="17" s="97" customFormat="true" ht="16.5" hidden="false" customHeight="true" outlineLevel="0" collapsed="false">
      <c r="A17" s="98"/>
      <c r="B17" s="101"/>
      <c r="C17" s="106"/>
      <c r="D17" s="94" t="s">
        <v>29</v>
      </c>
      <c r="E17" s="103" t="n">
        <f aca="false">SUM(F17:K17)</f>
        <v>12424.26</v>
      </c>
      <c r="F17" s="107" t="n">
        <f aca="false">F20+F23+F26+F29</f>
        <v>2070.71</v>
      </c>
      <c r="G17" s="107" t="n">
        <f aca="false">G20+G23+G26+G29</f>
        <v>2070.71</v>
      </c>
      <c r="H17" s="107" t="n">
        <f aca="false">H20+H23+H26+H29</f>
        <v>2070.71</v>
      </c>
      <c r="I17" s="107" t="n">
        <f aca="false">I20+I23+I26+I29</f>
        <v>2070.71</v>
      </c>
      <c r="J17" s="107" t="n">
        <f aca="false">J20+J23+J26+J29</f>
        <v>2070.71</v>
      </c>
      <c r="K17" s="107" t="n">
        <f aca="false">K20+K23+K26+K29</f>
        <v>2070.71</v>
      </c>
      <c r="L17" s="108"/>
      <c r="M17" s="108"/>
      <c r="N17" s="108"/>
      <c r="O17" s="108"/>
      <c r="P17" s="108"/>
      <c r="Q17" s="108"/>
      <c r="R17" s="108"/>
      <c r="S17" s="108"/>
      <c r="T17" s="109"/>
    </row>
    <row r="18" s="97" customFormat="true" ht="30" hidden="false" customHeight="true" outlineLevel="0" collapsed="false">
      <c r="A18" s="110" t="s">
        <v>82</v>
      </c>
      <c r="B18" s="111" t="s">
        <v>83</v>
      </c>
      <c r="C18" s="102" t="s">
        <v>72</v>
      </c>
      <c r="D18" s="98" t="s">
        <v>73</v>
      </c>
      <c r="E18" s="112" t="n">
        <f aca="false">SUM(F18:K18)</f>
        <v>108112.02</v>
      </c>
      <c r="F18" s="113" t="n">
        <f aca="false">F19+F20</f>
        <v>18743.67</v>
      </c>
      <c r="G18" s="113" t="n">
        <f aca="false">G19+G20</f>
        <v>17873.67</v>
      </c>
      <c r="H18" s="113" t="n">
        <f aca="false">H19+H20</f>
        <v>17873.67</v>
      </c>
      <c r="I18" s="113" t="n">
        <f aca="false">I19+I20</f>
        <v>17873.67</v>
      </c>
      <c r="J18" s="113" t="n">
        <f aca="false">J19+J20</f>
        <v>17873.67</v>
      </c>
      <c r="K18" s="113" t="n">
        <f aca="false">K19+K20</f>
        <v>17873.67</v>
      </c>
      <c r="L18" s="104" t="s">
        <v>84</v>
      </c>
      <c r="M18" s="104"/>
      <c r="N18" s="104"/>
      <c r="O18" s="104"/>
      <c r="P18" s="104"/>
      <c r="Q18" s="104"/>
      <c r="R18" s="104"/>
      <c r="S18" s="104"/>
      <c r="T18" s="109" t="s">
        <v>81</v>
      </c>
    </row>
    <row r="19" s="97" customFormat="true" ht="30" hidden="false" customHeight="true" outlineLevel="0" collapsed="false">
      <c r="A19" s="110"/>
      <c r="B19" s="111"/>
      <c r="C19" s="102"/>
      <c r="D19" s="99" t="s">
        <v>27</v>
      </c>
      <c r="E19" s="112" t="n">
        <f aca="false">SUM(F19:K19)</f>
        <v>108112.02</v>
      </c>
      <c r="F19" s="113" t="n">
        <f aca="false">18743.66+0.01</f>
        <v>18743.67</v>
      </c>
      <c r="G19" s="113" t="n">
        <f aca="false">0.01+17873.66</f>
        <v>17873.67</v>
      </c>
      <c r="H19" s="113" t="n">
        <f aca="false">0.01+17873.66</f>
        <v>17873.67</v>
      </c>
      <c r="I19" s="113" t="n">
        <f aca="false">0.01+17873.66</f>
        <v>17873.67</v>
      </c>
      <c r="J19" s="113" t="n">
        <f aca="false">0.01+17873.66</f>
        <v>17873.67</v>
      </c>
      <c r="K19" s="113" t="n">
        <f aca="false">0.01+17873.66</f>
        <v>17873.67</v>
      </c>
      <c r="L19" s="104"/>
      <c r="M19" s="104"/>
      <c r="N19" s="104"/>
      <c r="O19" s="104"/>
      <c r="P19" s="104"/>
      <c r="Q19" s="104"/>
      <c r="R19" s="104"/>
      <c r="S19" s="104"/>
      <c r="T19" s="109"/>
      <c r="U19" s="114"/>
    </row>
    <row r="20" s="97" customFormat="true" ht="20.25" hidden="false" customHeight="true" outlineLevel="0" collapsed="false">
      <c r="A20" s="110"/>
      <c r="B20" s="111"/>
      <c r="C20" s="102"/>
      <c r="D20" s="98" t="s">
        <v>29</v>
      </c>
      <c r="E20" s="112" t="n">
        <f aca="false">SUM(F20:K20)</f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04"/>
      <c r="M20" s="104"/>
      <c r="N20" s="104"/>
      <c r="O20" s="104"/>
      <c r="P20" s="104"/>
      <c r="Q20" s="104"/>
      <c r="R20" s="104"/>
      <c r="S20" s="104"/>
      <c r="T20" s="109"/>
      <c r="U20" s="114"/>
    </row>
    <row r="21" s="97" customFormat="true" ht="30" hidden="false" customHeight="true" outlineLevel="0" collapsed="false">
      <c r="A21" s="110" t="s">
        <v>85</v>
      </c>
      <c r="B21" s="111" t="s">
        <v>86</v>
      </c>
      <c r="C21" s="102" t="s">
        <v>72</v>
      </c>
      <c r="D21" s="98" t="s">
        <v>73</v>
      </c>
      <c r="E21" s="112" t="n">
        <f aca="false">SUM(F21:K21)</f>
        <v>2850</v>
      </c>
      <c r="F21" s="113" t="n">
        <f aca="false">F22+F23</f>
        <v>475</v>
      </c>
      <c r="G21" s="113" t="n">
        <f aca="false">G22+G23</f>
        <v>475</v>
      </c>
      <c r="H21" s="113" t="n">
        <f aca="false">H22+H23</f>
        <v>475</v>
      </c>
      <c r="I21" s="113" t="n">
        <f aca="false">I22+I23</f>
        <v>475</v>
      </c>
      <c r="J21" s="113" t="n">
        <f aca="false">J22+J23</f>
        <v>475</v>
      </c>
      <c r="K21" s="113" t="n">
        <f aca="false">K22+K23</f>
        <v>475</v>
      </c>
      <c r="L21" s="115" t="s">
        <v>86</v>
      </c>
      <c r="M21" s="115"/>
      <c r="N21" s="115"/>
      <c r="O21" s="115"/>
      <c r="P21" s="115"/>
      <c r="Q21" s="115"/>
      <c r="R21" s="115"/>
      <c r="S21" s="115"/>
      <c r="T21" s="109" t="s">
        <v>81</v>
      </c>
      <c r="U21" s="114"/>
    </row>
    <row r="22" s="97" customFormat="true" ht="30" hidden="false" customHeight="true" outlineLevel="0" collapsed="false">
      <c r="A22" s="110"/>
      <c r="B22" s="111"/>
      <c r="C22" s="102"/>
      <c r="D22" s="99" t="s">
        <v>27</v>
      </c>
      <c r="E22" s="112" t="n">
        <f aca="false">SUM(F22:K22)</f>
        <v>2850</v>
      </c>
      <c r="F22" s="113" t="n">
        <v>475</v>
      </c>
      <c r="G22" s="113" t="n">
        <v>475</v>
      </c>
      <c r="H22" s="113" t="n">
        <v>475</v>
      </c>
      <c r="I22" s="113" t="n">
        <v>475</v>
      </c>
      <c r="J22" s="113" t="n">
        <v>475</v>
      </c>
      <c r="K22" s="113" t="n">
        <v>475</v>
      </c>
      <c r="L22" s="115"/>
      <c r="M22" s="115"/>
      <c r="N22" s="115"/>
      <c r="O22" s="115"/>
      <c r="P22" s="115"/>
      <c r="Q22" s="115"/>
      <c r="R22" s="115"/>
      <c r="S22" s="115"/>
      <c r="T22" s="109"/>
      <c r="U22" s="114"/>
    </row>
    <row r="23" s="97" customFormat="true" ht="30" hidden="false" customHeight="true" outlineLevel="0" collapsed="false">
      <c r="A23" s="110"/>
      <c r="B23" s="111"/>
      <c r="C23" s="102"/>
      <c r="D23" s="98" t="s">
        <v>29</v>
      </c>
      <c r="E23" s="112" t="n">
        <f aca="false">SUM(F23:K23)</f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5"/>
      <c r="M23" s="115"/>
      <c r="N23" s="115"/>
      <c r="O23" s="115"/>
      <c r="P23" s="115"/>
      <c r="Q23" s="115"/>
      <c r="R23" s="115"/>
      <c r="S23" s="115"/>
      <c r="T23" s="109"/>
      <c r="U23" s="114"/>
    </row>
    <row r="24" s="97" customFormat="true" ht="30" hidden="false" customHeight="true" outlineLevel="0" collapsed="false">
      <c r="A24" s="110" t="s">
        <v>87</v>
      </c>
      <c r="B24" s="111" t="s">
        <v>88</v>
      </c>
      <c r="C24" s="102" t="s">
        <v>72</v>
      </c>
      <c r="D24" s="98" t="s">
        <v>73</v>
      </c>
      <c r="E24" s="112" t="n">
        <f aca="false">SUM(F24:K24)</f>
        <v>58759.83</v>
      </c>
      <c r="F24" s="113" t="n">
        <f aca="false">F25+F26</f>
        <v>10953.43</v>
      </c>
      <c r="G24" s="113" t="n">
        <f aca="false">G25+G26</f>
        <v>9561.28</v>
      </c>
      <c r="H24" s="113" t="n">
        <f aca="false">H25+H26</f>
        <v>9561.28</v>
      </c>
      <c r="I24" s="113" t="n">
        <f aca="false">I25+I26</f>
        <v>9561.28</v>
      </c>
      <c r="J24" s="113" t="n">
        <f aca="false">J25+J26</f>
        <v>9561.28</v>
      </c>
      <c r="K24" s="113" t="n">
        <f aca="false">K25+K26</f>
        <v>9561.28</v>
      </c>
      <c r="L24" s="115" t="s">
        <v>88</v>
      </c>
      <c r="M24" s="115"/>
      <c r="N24" s="115"/>
      <c r="O24" s="115"/>
      <c r="P24" s="115"/>
      <c r="Q24" s="115"/>
      <c r="R24" s="115"/>
      <c r="S24" s="115"/>
      <c r="T24" s="109" t="s">
        <v>81</v>
      </c>
      <c r="U24" s="114"/>
    </row>
    <row r="25" s="97" customFormat="true" ht="30" hidden="false" customHeight="true" outlineLevel="0" collapsed="false">
      <c r="A25" s="110"/>
      <c r="B25" s="111"/>
      <c r="C25" s="102"/>
      <c r="D25" s="99" t="s">
        <v>27</v>
      </c>
      <c r="E25" s="112" t="n">
        <f aca="false">SUM(F25:K25)</f>
        <v>58759.83</v>
      </c>
      <c r="F25" s="113" t="n">
        <v>10953.43</v>
      </c>
      <c r="G25" s="113" t="n">
        <v>9561.28</v>
      </c>
      <c r="H25" s="113" t="n">
        <v>9561.28</v>
      </c>
      <c r="I25" s="113" t="n">
        <v>9561.28</v>
      </c>
      <c r="J25" s="113" t="n">
        <v>9561.28</v>
      </c>
      <c r="K25" s="113" t="n">
        <v>9561.28</v>
      </c>
      <c r="L25" s="115"/>
      <c r="M25" s="115"/>
      <c r="N25" s="115"/>
      <c r="O25" s="115"/>
      <c r="P25" s="115"/>
      <c r="Q25" s="115"/>
      <c r="R25" s="115"/>
      <c r="S25" s="115"/>
      <c r="T25" s="109"/>
      <c r="U25" s="114"/>
    </row>
    <row r="26" s="97" customFormat="true" ht="30" hidden="false" customHeight="true" outlineLevel="0" collapsed="false">
      <c r="A26" s="110"/>
      <c r="B26" s="111"/>
      <c r="C26" s="102"/>
      <c r="D26" s="98" t="s">
        <v>29</v>
      </c>
      <c r="E26" s="112" t="n">
        <f aca="false">SUM(F26:K26)</f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5"/>
      <c r="M26" s="115"/>
      <c r="N26" s="115"/>
      <c r="O26" s="115"/>
      <c r="P26" s="115"/>
      <c r="Q26" s="115"/>
      <c r="R26" s="115"/>
      <c r="S26" s="115"/>
      <c r="T26" s="109"/>
      <c r="U26" s="114"/>
    </row>
    <row r="27" s="97" customFormat="true" ht="30" hidden="false" customHeight="true" outlineLevel="0" collapsed="false">
      <c r="A27" s="110" t="s">
        <v>89</v>
      </c>
      <c r="B27" s="111" t="s">
        <v>90</v>
      </c>
      <c r="C27" s="102" t="s">
        <v>72</v>
      </c>
      <c r="D27" s="98" t="s">
        <v>73</v>
      </c>
      <c r="E27" s="112" t="n">
        <f aca="false">SUM(F27:K27)</f>
        <v>12549.72</v>
      </c>
      <c r="F27" s="113" t="n">
        <f aca="false">F28+F29</f>
        <v>2091.62</v>
      </c>
      <c r="G27" s="113" t="n">
        <f aca="false">G28+G29</f>
        <v>2091.62</v>
      </c>
      <c r="H27" s="113" t="n">
        <f aca="false">H28+H29</f>
        <v>2091.62</v>
      </c>
      <c r="I27" s="113" t="n">
        <f aca="false">I28+I29</f>
        <v>2091.62</v>
      </c>
      <c r="J27" s="113" t="n">
        <f aca="false">J28+J29</f>
        <v>2091.62</v>
      </c>
      <c r="K27" s="113" t="n">
        <f aca="false">K28+K29</f>
        <v>2091.62</v>
      </c>
      <c r="L27" s="115" t="s">
        <v>91</v>
      </c>
      <c r="M27" s="115"/>
      <c r="N27" s="115"/>
      <c r="O27" s="115"/>
      <c r="P27" s="115"/>
      <c r="Q27" s="115"/>
      <c r="R27" s="115"/>
      <c r="S27" s="115"/>
      <c r="T27" s="109" t="s">
        <v>81</v>
      </c>
      <c r="U27" s="114"/>
    </row>
    <row r="28" s="97" customFormat="true" ht="30" hidden="false" customHeight="true" outlineLevel="0" collapsed="false">
      <c r="A28" s="110"/>
      <c r="B28" s="111"/>
      <c r="C28" s="102"/>
      <c r="D28" s="99" t="s">
        <v>27</v>
      </c>
      <c r="E28" s="112" t="n">
        <f aca="false">SUM(F28:K28)</f>
        <v>125.46</v>
      </c>
      <c r="F28" s="113" t="n">
        <v>20.91</v>
      </c>
      <c r="G28" s="113" t="n">
        <v>20.91</v>
      </c>
      <c r="H28" s="113" t="n">
        <v>20.91</v>
      </c>
      <c r="I28" s="113" t="n">
        <v>20.91</v>
      </c>
      <c r="J28" s="113" t="n">
        <v>20.91</v>
      </c>
      <c r="K28" s="113" t="n">
        <v>20.91</v>
      </c>
      <c r="L28" s="115"/>
      <c r="M28" s="115"/>
      <c r="N28" s="115"/>
      <c r="O28" s="115"/>
      <c r="P28" s="115"/>
      <c r="Q28" s="115"/>
      <c r="R28" s="115"/>
      <c r="S28" s="115"/>
      <c r="T28" s="109"/>
      <c r="U28" s="114"/>
    </row>
    <row r="29" s="97" customFormat="true" ht="30" hidden="false" customHeight="true" outlineLevel="0" collapsed="false">
      <c r="A29" s="110"/>
      <c r="B29" s="111"/>
      <c r="C29" s="102"/>
      <c r="D29" s="98" t="s">
        <v>29</v>
      </c>
      <c r="E29" s="112" t="n">
        <f aca="false">SUM(F29:K29)</f>
        <v>12424.26</v>
      </c>
      <c r="F29" s="113" t="n">
        <v>2070.71</v>
      </c>
      <c r="G29" s="113" t="n">
        <v>2070.71</v>
      </c>
      <c r="H29" s="113" t="n">
        <v>2070.71</v>
      </c>
      <c r="I29" s="113" t="n">
        <v>2070.71</v>
      </c>
      <c r="J29" s="113" t="n">
        <v>2070.71</v>
      </c>
      <c r="K29" s="113" t="n">
        <v>2070.71</v>
      </c>
      <c r="L29" s="115"/>
      <c r="M29" s="115"/>
      <c r="N29" s="115"/>
      <c r="O29" s="115"/>
      <c r="P29" s="115"/>
      <c r="Q29" s="115"/>
      <c r="R29" s="115"/>
      <c r="S29" s="115"/>
      <c r="T29" s="109"/>
      <c r="U29" s="114"/>
    </row>
    <row r="30" s="97" customFormat="true" ht="30" hidden="false" customHeight="true" outlineLevel="0" collapsed="false">
      <c r="A30" s="98" t="s">
        <v>46</v>
      </c>
      <c r="B30" s="101" t="s">
        <v>92</v>
      </c>
      <c r="C30" s="106" t="s">
        <v>72</v>
      </c>
      <c r="D30" s="94" t="s">
        <v>73</v>
      </c>
      <c r="E30" s="103" t="n">
        <f aca="false">SUM(F30:K30)</f>
        <v>3120</v>
      </c>
      <c r="F30" s="107" t="n">
        <f aca="false">F31+F32</f>
        <v>520</v>
      </c>
      <c r="G30" s="107" t="n">
        <f aca="false">G31+G32</f>
        <v>520</v>
      </c>
      <c r="H30" s="107" t="n">
        <f aca="false">H31+H32</f>
        <v>520</v>
      </c>
      <c r="I30" s="107" t="n">
        <f aca="false">I31+I32</f>
        <v>520</v>
      </c>
      <c r="J30" s="107" t="n">
        <f aca="false">J31+J32</f>
        <v>520</v>
      </c>
      <c r="K30" s="107" t="n">
        <f aca="false">K31+K32</f>
        <v>520</v>
      </c>
      <c r="L30" s="116" t="s">
        <v>93</v>
      </c>
      <c r="M30" s="116"/>
      <c r="N30" s="116"/>
      <c r="O30" s="116"/>
      <c r="P30" s="116"/>
      <c r="Q30" s="116"/>
      <c r="R30" s="116"/>
      <c r="S30" s="116"/>
      <c r="T30" s="98" t="s">
        <v>94</v>
      </c>
      <c r="U30" s="114"/>
    </row>
    <row r="31" s="97" customFormat="true" ht="30" hidden="false" customHeight="true" outlineLevel="0" collapsed="false">
      <c r="A31" s="98"/>
      <c r="B31" s="101"/>
      <c r="C31" s="106"/>
      <c r="D31" s="94" t="s">
        <v>27</v>
      </c>
      <c r="E31" s="103" t="n">
        <f aca="false">SUM(F31:K31)</f>
        <v>3120</v>
      </c>
      <c r="F31" s="103" t="n">
        <f aca="false">F34+F37+F40</f>
        <v>520</v>
      </c>
      <c r="G31" s="103" t="n">
        <f aca="false">G34+G37+G40</f>
        <v>520</v>
      </c>
      <c r="H31" s="103" t="n">
        <f aca="false">H34+H37+H40</f>
        <v>520</v>
      </c>
      <c r="I31" s="103" t="n">
        <f aca="false">I34+I37+I40</f>
        <v>520</v>
      </c>
      <c r="J31" s="103" t="n">
        <f aca="false">J34+J37+J40</f>
        <v>520</v>
      </c>
      <c r="K31" s="103" t="n">
        <f aca="false">K34+K37+K40</f>
        <v>520</v>
      </c>
      <c r="L31" s="116"/>
      <c r="M31" s="116"/>
      <c r="N31" s="116"/>
      <c r="O31" s="116"/>
      <c r="P31" s="116"/>
      <c r="Q31" s="116"/>
      <c r="R31" s="116"/>
      <c r="S31" s="116"/>
      <c r="T31" s="98"/>
    </row>
    <row r="32" s="97" customFormat="true" ht="30" hidden="false" customHeight="true" outlineLevel="0" collapsed="false">
      <c r="A32" s="98"/>
      <c r="B32" s="101"/>
      <c r="C32" s="106"/>
      <c r="D32" s="94" t="s">
        <v>29</v>
      </c>
      <c r="E32" s="103" t="n">
        <f aca="false">SUM(F32:K32)</f>
        <v>0</v>
      </c>
      <c r="F32" s="103" t="n">
        <f aca="false">F35+F38+F41</f>
        <v>0</v>
      </c>
      <c r="G32" s="103" t="n">
        <f aca="false">G35+G38+G41</f>
        <v>0</v>
      </c>
      <c r="H32" s="103" t="n">
        <f aca="false">H35+H38+H41</f>
        <v>0</v>
      </c>
      <c r="I32" s="103" t="n">
        <f aca="false">I35+I38+I41</f>
        <v>0</v>
      </c>
      <c r="J32" s="103" t="n">
        <f aca="false">J35+J38+J41</f>
        <v>0</v>
      </c>
      <c r="K32" s="103" t="n">
        <f aca="false">K35+K38+K41</f>
        <v>0</v>
      </c>
      <c r="L32" s="116"/>
      <c r="M32" s="116"/>
      <c r="N32" s="116"/>
      <c r="O32" s="116"/>
      <c r="P32" s="116"/>
      <c r="Q32" s="116"/>
      <c r="R32" s="116"/>
      <c r="S32" s="116"/>
      <c r="T32" s="98"/>
    </row>
    <row r="33" s="97" customFormat="true" ht="30" hidden="false" customHeight="true" outlineLevel="0" collapsed="false">
      <c r="A33" s="110" t="s">
        <v>95</v>
      </c>
      <c r="B33" s="111" t="s">
        <v>96</v>
      </c>
      <c r="C33" s="102" t="s">
        <v>72</v>
      </c>
      <c r="D33" s="98" t="s">
        <v>73</v>
      </c>
      <c r="E33" s="112" t="n">
        <f aca="false">SUM(F33:K33)</f>
        <v>1740</v>
      </c>
      <c r="F33" s="113" t="n">
        <f aca="false">F34+F35</f>
        <v>290</v>
      </c>
      <c r="G33" s="113" t="n">
        <f aca="false">G34+G35</f>
        <v>290</v>
      </c>
      <c r="H33" s="113" t="n">
        <f aca="false">H34+H35</f>
        <v>290</v>
      </c>
      <c r="I33" s="113" t="n">
        <f aca="false">I34+I35</f>
        <v>290</v>
      </c>
      <c r="J33" s="113" t="n">
        <f aca="false">J34+J35</f>
        <v>290</v>
      </c>
      <c r="K33" s="113" t="n">
        <f aca="false">K34+K35</f>
        <v>290</v>
      </c>
      <c r="L33" s="110" t="s">
        <v>97</v>
      </c>
      <c r="M33" s="110"/>
      <c r="N33" s="110"/>
      <c r="O33" s="110"/>
      <c r="P33" s="110"/>
      <c r="Q33" s="110"/>
      <c r="R33" s="110"/>
      <c r="S33" s="110"/>
      <c r="T33" s="98" t="s">
        <v>98</v>
      </c>
    </row>
    <row r="34" s="97" customFormat="true" ht="30" hidden="false" customHeight="true" outlineLevel="0" collapsed="false">
      <c r="A34" s="110"/>
      <c r="B34" s="111"/>
      <c r="C34" s="102"/>
      <c r="D34" s="108" t="s">
        <v>27</v>
      </c>
      <c r="E34" s="112" t="n">
        <f aca="false">SUM(F34:K34)</f>
        <v>1740</v>
      </c>
      <c r="F34" s="117" t="n">
        <v>290</v>
      </c>
      <c r="G34" s="117" t="n">
        <v>290</v>
      </c>
      <c r="H34" s="117" t="n">
        <v>290</v>
      </c>
      <c r="I34" s="117" t="n">
        <v>290</v>
      </c>
      <c r="J34" s="117" t="n">
        <v>290</v>
      </c>
      <c r="K34" s="117" t="n">
        <v>290</v>
      </c>
      <c r="L34" s="110"/>
      <c r="M34" s="110"/>
      <c r="N34" s="110"/>
      <c r="O34" s="110"/>
      <c r="P34" s="110"/>
      <c r="Q34" s="110"/>
      <c r="R34" s="110"/>
      <c r="S34" s="110"/>
      <c r="T34" s="98"/>
    </row>
    <row r="35" s="97" customFormat="true" ht="30" hidden="false" customHeight="true" outlineLevel="0" collapsed="false">
      <c r="A35" s="110"/>
      <c r="B35" s="111"/>
      <c r="C35" s="102"/>
      <c r="D35" s="108" t="s">
        <v>29</v>
      </c>
      <c r="E35" s="112" t="n">
        <f aca="false">SUM(F35:K35)</f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0"/>
      <c r="M35" s="110"/>
      <c r="N35" s="110"/>
      <c r="O35" s="110"/>
      <c r="P35" s="110"/>
      <c r="Q35" s="110"/>
      <c r="R35" s="110"/>
      <c r="S35" s="110"/>
      <c r="T35" s="98"/>
    </row>
    <row r="36" s="97" customFormat="true" ht="30" hidden="false" customHeight="true" outlineLevel="0" collapsed="false">
      <c r="A36" s="110" t="s">
        <v>99</v>
      </c>
      <c r="B36" s="111" t="s">
        <v>100</v>
      </c>
      <c r="C36" s="102" t="s">
        <v>72</v>
      </c>
      <c r="D36" s="98" t="s">
        <v>73</v>
      </c>
      <c r="E36" s="112" t="n">
        <f aca="false">SUM(F36:K36)</f>
        <v>570</v>
      </c>
      <c r="F36" s="117" t="n">
        <f aca="false">F37+F38</f>
        <v>95</v>
      </c>
      <c r="G36" s="117" t="n">
        <f aca="false">G37+G38</f>
        <v>95</v>
      </c>
      <c r="H36" s="117" t="n">
        <f aca="false">H37+H38</f>
        <v>95</v>
      </c>
      <c r="I36" s="117" t="n">
        <f aca="false">I37+I38</f>
        <v>95</v>
      </c>
      <c r="J36" s="117" t="n">
        <f aca="false">J37+J38</f>
        <v>95</v>
      </c>
      <c r="K36" s="117" t="n">
        <f aca="false">K37+K38</f>
        <v>95</v>
      </c>
      <c r="L36" s="110" t="s">
        <v>101</v>
      </c>
      <c r="M36" s="110"/>
      <c r="N36" s="110"/>
      <c r="O36" s="110"/>
      <c r="P36" s="110"/>
      <c r="Q36" s="110"/>
      <c r="R36" s="110"/>
      <c r="S36" s="110"/>
      <c r="T36" s="98" t="s">
        <v>102</v>
      </c>
    </row>
    <row r="37" s="97" customFormat="true" ht="30" hidden="false" customHeight="true" outlineLevel="0" collapsed="false">
      <c r="A37" s="110"/>
      <c r="B37" s="111"/>
      <c r="C37" s="102"/>
      <c r="D37" s="108" t="s">
        <v>27</v>
      </c>
      <c r="E37" s="117" t="n">
        <f aca="false">SUM(F37:K37)</f>
        <v>570</v>
      </c>
      <c r="F37" s="117" t="n">
        <v>95</v>
      </c>
      <c r="G37" s="117" t="n">
        <v>95</v>
      </c>
      <c r="H37" s="117" t="n">
        <v>95</v>
      </c>
      <c r="I37" s="117" t="n">
        <v>95</v>
      </c>
      <c r="J37" s="117" t="n">
        <v>95</v>
      </c>
      <c r="K37" s="117" t="n">
        <v>95</v>
      </c>
      <c r="L37" s="110"/>
      <c r="M37" s="110"/>
      <c r="N37" s="110"/>
      <c r="O37" s="110"/>
      <c r="P37" s="110"/>
      <c r="Q37" s="110"/>
      <c r="R37" s="110"/>
      <c r="S37" s="110"/>
      <c r="T37" s="98"/>
    </row>
    <row r="38" s="97" customFormat="true" ht="30" hidden="false" customHeight="true" outlineLevel="0" collapsed="false">
      <c r="A38" s="110"/>
      <c r="B38" s="111"/>
      <c r="C38" s="102"/>
      <c r="D38" s="108" t="s">
        <v>29</v>
      </c>
      <c r="E38" s="117" t="n">
        <f aca="false">SUM(F38:K38)</f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0"/>
      <c r="M38" s="110"/>
      <c r="N38" s="110"/>
      <c r="O38" s="110"/>
      <c r="P38" s="110"/>
      <c r="Q38" s="110"/>
      <c r="R38" s="110"/>
      <c r="S38" s="110"/>
      <c r="T38" s="98"/>
    </row>
    <row r="39" s="97" customFormat="true" ht="30" hidden="false" customHeight="true" outlineLevel="0" collapsed="false">
      <c r="A39" s="110" t="s">
        <v>103</v>
      </c>
      <c r="B39" s="111" t="s">
        <v>104</v>
      </c>
      <c r="C39" s="102" t="s">
        <v>72</v>
      </c>
      <c r="D39" s="98" t="s">
        <v>73</v>
      </c>
      <c r="E39" s="117" t="n">
        <f aca="false">SUM(F39:K39)</f>
        <v>810</v>
      </c>
      <c r="F39" s="117" t="n">
        <f aca="false">F40+F41</f>
        <v>135</v>
      </c>
      <c r="G39" s="117" t="n">
        <f aca="false">G40+G41</f>
        <v>135</v>
      </c>
      <c r="H39" s="117" t="n">
        <f aca="false">H40+H41</f>
        <v>135</v>
      </c>
      <c r="I39" s="117" t="n">
        <f aca="false">I40+I41</f>
        <v>135</v>
      </c>
      <c r="J39" s="117" t="n">
        <f aca="false">J40+J41</f>
        <v>135</v>
      </c>
      <c r="K39" s="117" t="n">
        <f aca="false">K40+K41</f>
        <v>135</v>
      </c>
      <c r="L39" s="110" t="s">
        <v>101</v>
      </c>
      <c r="M39" s="110"/>
      <c r="N39" s="110"/>
      <c r="O39" s="110"/>
      <c r="P39" s="110"/>
      <c r="Q39" s="110"/>
      <c r="R39" s="110"/>
      <c r="S39" s="110"/>
      <c r="T39" s="98" t="s">
        <v>105</v>
      </c>
    </row>
    <row r="40" s="97" customFormat="true" ht="30" hidden="false" customHeight="true" outlineLevel="0" collapsed="false">
      <c r="A40" s="110"/>
      <c r="B40" s="111"/>
      <c r="C40" s="102"/>
      <c r="D40" s="108" t="s">
        <v>27</v>
      </c>
      <c r="E40" s="117" t="n">
        <f aca="false">SUM(F40:K40)</f>
        <v>810</v>
      </c>
      <c r="F40" s="117" t="n">
        <v>135</v>
      </c>
      <c r="G40" s="117" t="n">
        <v>135</v>
      </c>
      <c r="H40" s="117" t="n">
        <v>135</v>
      </c>
      <c r="I40" s="117" t="n">
        <v>135</v>
      </c>
      <c r="J40" s="117" t="n">
        <v>135</v>
      </c>
      <c r="K40" s="117" t="n">
        <v>135</v>
      </c>
      <c r="L40" s="110"/>
      <c r="M40" s="110"/>
      <c r="N40" s="110"/>
      <c r="O40" s="110"/>
      <c r="P40" s="110"/>
      <c r="Q40" s="110"/>
      <c r="R40" s="110"/>
      <c r="S40" s="110"/>
      <c r="T40" s="98"/>
    </row>
    <row r="41" s="97" customFormat="true" ht="30" hidden="false" customHeight="true" outlineLevel="0" collapsed="false">
      <c r="A41" s="110"/>
      <c r="B41" s="111"/>
      <c r="C41" s="102"/>
      <c r="D41" s="108" t="s">
        <v>29</v>
      </c>
      <c r="E41" s="117" t="n">
        <f aca="false">SUM(F41:K41)</f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0"/>
      <c r="M41" s="110"/>
      <c r="N41" s="110"/>
      <c r="O41" s="110"/>
      <c r="P41" s="110"/>
      <c r="Q41" s="110"/>
      <c r="R41" s="110"/>
      <c r="S41" s="110"/>
      <c r="T41" s="98"/>
    </row>
    <row r="42" s="122" customFormat="true" ht="30" hidden="false" customHeight="true" outlineLevel="0" collapsed="false">
      <c r="A42" s="110" t="s">
        <v>106</v>
      </c>
      <c r="B42" s="118" t="s">
        <v>107</v>
      </c>
      <c r="C42" s="119" t="s">
        <v>72</v>
      </c>
      <c r="D42" s="94" t="s">
        <v>73</v>
      </c>
      <c r="E42" s="103" t="n">
        <f aca="false">SUM(F42:K42)</f>
        <v>1200</v>
      </c>
      <c r="F42" s="120" t="n">
        <f aca="false">F43+F44</f>
        <v>200</v>
      </c>
      <c r="G42" s="120" t="n">
        <f aca="false">G43+G44</f>
        <v>200</v>
      </c>
      <c r="H42" s="120" t="n">
        <f aca="false">H43+H44</f>
        <v>200</v>
      </c>
      <c r="I42" s="120" t="n">
        <f aca="false">I43+I44</f>
        <v>200</v>
      </c>
      <c r="J42" s="120" t="n">
        <f aca="false">J43+J44</f>
        <v>200</v>
      </c>
      <c r="K42" s="120" t="n">
        <f aca="false">K43+K44</f>
        <v>200</v>
      </c>
      <c r="L42" s="121" t="s">
        <v>108</v>
      </c>
      <c r="M42" s="121"/>
      <c r="N42" s="121"/>
      <c r="O42" s="121"/>
      <c r="P42" s="121"/>
      <c r="Q42" s="121"/>
      <c r="R42" s="121"/>
      <c r="S42" s="121"/>
      <c r="T42" s="98" t="s">
        <v>109</v>
      </c>
    </row>
    <row r="43" s="122" customFormat="true" ht="30" hidden="false" customHeight="true" outlineLevel="0" collapsed="false">
      <c r="A43" s="110"/>
      <c r="B43" s="118"/>
      <c r="C43" s="119"/>
      <c r="D43" s="94" t="s">
        <v>27</v>
      </c>
      <c r="E43" s="103" t="n">
        <f aca="false">SUM(F43:K43)</f>
        <v>1200</v>
      </c>
      <c r="F43" s="120" t="n">
        <f aca="false">F46+F49</f>
        <v>200</v>
      </c>
      <c r="G43" s="120" t="n">
        <f aca="false">G46+G49</f>
        <v>200</v>
      </c>
      <c r="H43" s="120" t="n">
        <f aca="false">H46+H49</f>
        <v>200</v>
      </c>
      <c r="I43" s="120" t="n">
        <f aca="false">I46+I49</f>
        <v>200</v>
      </c>
      <c r="J43" s="120" t="n">
        <f aca="false">J46+J49</f>
        <v>200</v>
      </c>
      <c r="K43" s="120" t="n">
        <f aca="false">K46+K49</f>
        <v>200</v>
      </c>
      <c r="L43" s="121"/>
      <c r="M43" s="121"/>
      <c r="N43" s="121"/>
      <c r="O43" s="121"/>
      <c r="P43" s="121"/>
      <c r="Q43" s="121"/>
      <c r="R43" s="121"/>
      <c r="S43" s="121"/>
      <c r="T43" s="98"/>
    </row>
    <row r="44" s="122" customFormat="true" ht="30" hidden="false" customHeight="true" outlineLevel="0" collapsed="false">
      <c r="A44" s="110"/>
      <c r="B44" s="118"/>
      <c r="C44" s="119"/>
      <c r="D44" s="94" t="s">
        <v>29</v>
      </c>
      <c r="E44" s="103" t="n">
        <f aca="false">SUM(F44:K44)</f>
        <v>0</v>
      </c>
      <c r="F44" s="120" t="n">
        <f aca="false">F47+F50</f>
        <v>0</v>
      </c>
      <c r="G44" s="120" t="n">
        <f aca="false">G47+G50</f>
        <v>0</v>
      </c>
      <c r="H44" s="120" t="n">
        <f aca="false">H47+H50</f>
        <v>0</v>
      </c>
      <c r="I44" s="120" t="n">
        <f aca="false">I47+I50</f>
        <v>0</v>
      </c>
      <c r="J44" s="120" t="n">
        <f aca="false">J47+J50</f>
        <v>0</v>
      </c>
      <c r="K44" s="120" t="n">
        <f aca="false">K47+K50</f>
        <v>0</v>
      </c>
      <c r="L44" s="121"/>
      <c r="M44" s="121"/>
      <c r="N44" s="121"/>
      <c r="O44" s="121"/>
      <c r="P44" s="121"/>
      <c r="Q44" s="121"/>
      <c r="R44" s="121"/>
      <c r="S44" s="121"/>
      <c r="T44" s="98"/>
    </row>
    <row r="45" s="122" customFormat="true" ht="30" hidden="false" customHeight="true" outlineLevel="0" collapsed="false">
      <c r="A45" s="123" t="s">
        <v>110</v>
      </c>
      <c r="B45" s="124" t="s">
        <v>111</v>
      </c>
      <c r="C45" s="108" t="s">
        <v>72</v>
      </c>
      <c r="D45" s="98" t="s">
        <v>73</v>
      </c>
      <c r="E45" s="112" t="n">
        <f aca="false">SUM(F45:K45)</f>
        <v>240</v>
      </c>
      <c r="F45" s="125" t="n">
        <f aca="false">F46+F47</f>
        <v>40</v>
      </c>
      <c r="G45" s="125" t="n">
        <f aca="false">G46+G47</f>
        <v>40</v>
      </c>
      <c r="H45" s="125" t="n">
        <f aca="false">H46+H47</f>
        <v>40</v>
      </c>
      <c r="I45" s="125" t="n">
        <f aca="false">I46+I47</f>
        <v>40</v>
      </c>
      <c r="J45" s="125" t="n">
        <f aca="false">J46+J47</f>
        <v>40</v>
      </c>
      <c r="K45" s="125" t="n">
        <f aca="false">K46+K47</f>
        <v>40</v>
      </c>
      <c r="L45" s="121" t="s">
        <v>111</v>
      </c>
      <c r="M45" s="121"/>
      <c r="N45" s="121"/>
      <c r="O45" s="121"/>
      <c r="P45" s="121"/>
      <c r="Q45" s="121"/>
      <c r="R45" s="121"/>
      <c r="S45" s="121"/>
      <c r="T45" s="98" t="s">
        <v>112</v>
      </c>
    </row>
    <row r="46" s="122" customFormat="true" ht="30" hidden="false" customHeight="true" outlineLevel="0" collapsed="false">
      <c r="A46" s="123"/>
      <c r="B46" s="124"/>
      <c r="C46" s="108"/>
      <c r="D46" s="108" t="s">
        <v>27</v>
      </c>
      <c r="E46" s="112" t="n">
        <f aca="false">SUM(F46:K46)</f>
        <v>240</v>
      </c>
      <c r="F46" s="125" t="n">
        <v>40</v>
      </c>
      <c r="G46" s="125" t="n">
        <v>40</v>
      </c>
      <c r="H46" s="125" t="n">
        <v>40</v>
      </c>
      <c r="I46" s="125" t="n">
        <v>40</v>
      </c>
      <c r="J46" s="125" t="n">
        <v>40</v>
      </c>
      <c r="K46" s="125" t="n">
        <v>40</v>
      </c>
      <c r="L46" s="121"/>
      <c r="M46" s="121"/>
      <c r="N46" s="121"/>
      <c r="O46" s="121"/>
      <c r="P46" s="121"/>
      <c r="Q46" s="121"/>
      <c r="R46" s="121"/>
      <c r="S46" s="121"/>
      <c r="T46" s="98"/>
    </row>
    <row r="47" s="122" customFormat="true" ht="30" hidden="false" customHeight="true" outlineLevel="0" collapsed="false">
      <c r="A47" s="123"/>
      <c r="B47" s="124"/>
      <c r="C47" s="108"/>
      <c r="D47" s="108" t="s">
        <v>29</v>
      </c>
      <c r="E47" s="112" t="n">
        <f aca="false">SUM(F47:K47)</f>
        <v>0</v>
      </c>
      <c r="F47" s="125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K47" s="125" t="n">
        <v>0</v>
      </c>
      <c r="L47" s="121"/>
      <c r="M47" s="121"/>
      <c r="N47" s="121"/>
      <c r="O47" s="121"/>
      <c r="P47" s="121"/>
      <c r="Q47" s="121"/>
      <c r="R47" s="121"/>
      <c r="S47" s="121"/>
      <c r="T47" s="98"/>
    </row>
    <row r="48" s="122" customFormat="true" ht="30" hidden="false" customHeight="true" outlineLevel="0" collapsed="false">
      <c r="A48" s="123" t="s">
        <v>113</v>
      </c>
      <c r="B48" s="124" t="s">
        <v>114</v>
      </c>
      <c r="C48" s="102" t="s">
        <v>72</v>
      </c>
      <c r="D48" s="98" t="s">
        <v>73</v>
      </c>
      <c r="E48" s="112" t="n">
        <f aca="false">SUM(F48:K48)</f>
        <v>960</v>
      </c>
      <c r="F48" s="125" t="n">
        <f aca="false">F49+F50</f>
        <v>160</v>
      </c>
      <c r="G48" s="125" t="n">
        <f aca="false">G49+G50</f>
        <v>160</v>
      </c>
      <c r="H48" s="125" t="n">
        <f aca="false">H49+H50</f>
        <v>160</v>
      </c>
      <c r="I48" s="125" t="n">
        <f aca="false">I49+I50</f>
        <v>160</v>
      </c>
      <c r="J48" s="125" t="n">
        <f aca="false">J49+J50</f>
        <v>160</v>
      </c>
      <c r="K48" s="125" t="n">
        <f aca="false">K49+K50</f>
        <v>160</v>
      </c>
      <c r="L48" s="121" t="s">
        <v>114</v>
      </c>
      <c r="M48" s="121"/>
      <c r="N48" s="121"/>
      <c r="O48" s="121"/>
      <c r="P48" s="121"/>
      <c r="Q48" s="121"/>
      <c r="R48" s="121"/>
      <c r="S48" s="121"/>
      <c r="T48" s="98" t="s">
        <v>81</v>
      </c>
    </row>
    <row r="49" s="122" customFormat="true" ht="30" hidden="false" customHeight="true" outlineLevel="0" collapsed="false">
      <c r="A49" s="123"/>
      <c r="B49" s="124"/>
      <c r="C49" s="102"/>
      <c r="D49" s="108" t="s">
        <v>27</v>
      </c>
      <c r="E49" s="112" t="n">
        <f aca="false">SUM(F49:K49)</f>
        <v>960</v>
      </c>
      <c r="F49" s="125" t="n">
        <v>160</v>
      </c>
      <c r="G49" s="125" t="n">
        <v>160</v>
      </c>
      <c r="H49" s="125" t="n">
        <v>160</v>
      </c>
      <c r="I49" s="125" t="n">
        <v>160</v>
      </c>
      <c r="J49" s="125" t="n">
        <v>160</v>
      </c>
      <c r="K49" s="125" t="n">
        <v>160</v>
      </c>
      <c r="L49" s="121"/>
      <c r="M49" s="121"/>
      <c r="N49" s="121"/>
      <c r="O49" s="121"/>
      <c r="P49" s="121"/>
      <c r="Q49" s="121"/>
      <c r="R49" s="121"/>
      <c r="S49" s="121"/>
      <c r="T49" s="98"/>
    </row>
    <row r="50" s="122" customFormat="true" ht="30" hidden="false" customHeight="true" outlineLevel="0" collapsed="false">
      <c r="A50" s="123"/>
      <c r="B50" s="124"/>
      <c r="C50" s="102"/>
      <c r="D50" s="108" t="s">
        <v>29</v>
      </c>
      <c r="E50" s="112" t="n">
        <f aca="false">SUM(F50:K50)</f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1"/>
      <c r="M50" s="121"/>
      <c r="N50" s="121"/>
      <c r="O50" s="121"/>
      <c r="P50" s="121"/>
      <c r="Q50" s="121"/>
      <c r="R50" s="121"/>
      <c r="S50" s="121"/>
      <c r="T50" s="98"/>
    </row>
    <row r="51" s="97" customFormat="true" ht="25.5" hidden="true" customHeight="true" outlineLevel="0" collapsed="false">
      <c r="A51" s="110" t="s">
        <v>115</v>
      </c>
      <c r="B51" s="126" t="s">
        <v>116</v>
      </c>
      <c r="C51" s="127" t="s">
        <v>72</v>
      </c>
      <c r="D51" s="98" t="s">
        <v>73</v>
      </c>
      <c r="E51" s="112" t="n">
        <f aca="false">SUM(F51:K51)</f>
        <v>0</v>
      </c>
      <c r="F51" s="125" t="n">
        <f aca="false">F52+F53</f>
        <v>0</v>
      </c>
      <c r="G51" s="125" t="n">
        <f aca="false">G52+G53</f>
        <v>0</v>
      </c>
      <c r="H51" s="125" t="n">
        <f aca="false">H52+H53</f>
        <v>0</v>
      </c>
      <c r="I51" s="125" t="n">
        <f aca="false">I52+I53</f>
        <v>0</v>
      </c>
      <c r="J51" s="125" t="n">
        <f aca="false">J52+J53</f>
        <v>0</v>
      </c>
      <c r="K51" s="125" t="n">
        <f aca="false">K52+K53</f>
        <v>0</v>
      </c>
      <c r="L51" s="121" t="s">
        <v>117</v>
      </c>
      <c r="M51" s="121"/>
      <c r="N51" s="121"/>
      <c r="O51" s="121"/>
      <c r="P51" s="121"/>
      <c r="Q51" s="121"/>
      <c r="R51" s="121"/>
      <c r="S51" s="121"/>
      <c r="T51" s="98" t="s">
        <v>118</v>
      </c>
    </row>
    <row r="52" s="97" customFormat="true" ht="17.25" hidden="true" customHeight="true" outlineLevel="0" collapsed="false">
      <c r="A52" s="110"/>
      <c r="B52" s="126"/>
      <c r="C52" s="127"/>
      <c r="D52" s="98" t="s">
        <v>27</v>
      </c>
      <c r="E52" s="112" t="n">
        <f aca="false">SUM(F52:K52)</f>
        <v>0</v>
      </c>
      <c r="F52" s="125" t="n">
        <f aca="false">F55</f>
        <v>0</v>
      </c>
      <c r="G52" s="125" t="n">
        <f aca="false">G55</f>
        <v>0</v>
      </c>
      <c r="H52" s="125" t="n">
        <f aca="false">H55</f>
        <v>0</v>
      </c>
      <c r="I52" s="125" t="n">
        <f aca="false">I55</f>
        <v>0</v>
      </c>
      <c r="J52" s="125" t="n">
        <f aca="false">J55</f>
        <v>0</v>
      </c>
      <c r="K52" s="125" t="n">
        <f aca="false">K55</f>
        <v>0</v>
      </c>
      <c r="L52" s="121"/>
      <c r="M52" s="121"/>
      <c r="N52" s="121"/>
      <c r="O52" s="121"/>
      <c r="P52" s="121"/>
      <c r="Q52" s="121"/>
      <c r="R52" s="121"/>
      <c r="S52" s="121"/>
      <c r="T52" s="98"/>
    </row>
    <row r="53" s="97" customFormat="true" ht="31.5" hidden="true" customHeight="true" outlineLevel="0" collapsed="false">
      <c r="A53" s="110"/>
      <c r="B53" s="126"/>
      <c r="C53" s="127"/>
      <c r="D53" s="98" t="s">
        <v>29</v>
      </c>
      <c r="E53" s="112" t="n">
        <f aca="false">SUM(F53:K53)</f>
        <v>0</v>
      </c>
      <c r="F53" s="125" t="n">
        <f aca="false">F56+M51</f>
        <v>0</v>
      </c>
      <c r="G53" s="125" t="n">
        <f aca="false">G56+N51</f>
        <v>0</v>
      </c>
      <c r="H53" s="125" t="n">
        <f aca="false">H56+O51</f>
        <v>0</v>
      </c>
      <c r="I53" s="125" t="n">
        <f aca="false">I56+P51</f>
        <v>0</v>
      </c>
      <c r="J53" s="125" t="n">
        <f aca="false">J56+Q51</f>
        <v>0</v>
      </c>
      <c r="K53" s="125" t="n">
        <f aca="false">K56+R51</f>
        <v>0</v>
      </c>
      <c r="L53" s="121"/>
      <c r="M53" s="121"/>
      <c r="N53" s="121"/>
      <c r="O53" s="121"/>
      <c r="P53" s="121"/>
      <c r="Q53" s="121"/>
      <c r="R53" s="121"/>
      <c r="S53" s="121"/>
      <c r="T53" s="98"/>
    </row>
    <row r="54" s="97" customFormat="true" ht="18" hidden="true" customHeight="true" outlineLevel="0" collapsed="false">
      <c r="A54" s="98" t="s">
        <v>119</v>
      </c>
      <c r="B54" s="128" t="s">
        <v>120</v>
      </c>
      <c r="C54" s="102" t="s">
        <v>72</v>
      </c>
      <c r="D54" s="98" t="s">
        <v>73</v>
      </c>
      <c r="E54" s="112" t="n">
        <f aca="false">SUM(F54:K54)</f>
        <v>0</v>
      </c>
      <c r="F54" s="125" t="n">
        <f aca="false">F55+F56</f>
        <v>0</v>
      </c>
      <c r="G54" s="125" t="n">
        <f aca="false">G55+G56</f>
        <v>0</v>
      </c>
      <c r="H54" s="125" t="n">
        <f aca="false">H55+H56</f>
        <v>0</v>
      </c>
      <c r="I54" s="125" t="n">
        <f aca="false">I55+I56</f>
        <v>0</v>
      </c>
      <c r="J54" s="125" t="n">
        <f aca="false">J55+J56</f>
        <v>0</v>
      </c>
      <c r="K54" s="125" t="n">
        <f aca="false">K55+K56</f>
        <v>0</v>
      </c>
      <c r="L54" s="121" t="s">
        <v>120</v>
      </c>
      <c r="M54" s="121"/>
      <c r="N54" s="121"/>
      <c r="O54" s="121"/>
      <c r="P54" s="121"/>
      <c r="Q54" s="121"/>
      <c r="R54" s="121"/>
      <c r="S54" s="121"/>
      <c r="T54" s="98" t="s">
        <v>26</v>
      </c>
    </row>
    <row r="55" s="97" customFormat="true" ht="18" hidden="true" customHeight="true" outlineLevel="0" collapsed="false">
      <c r="A55" s="98"/>
      <c r="B55" s="128"/>
      <c r="C55" s="102"/>
      <c r="D55" s="98" t="s">
        <v>27</v>
      </c>
      <c r="E55" s="112" t="n">
        <f aca="false">SUM(F55:K55)</f>
        <v>0</v>
      </c>
      <c r="F55" s="125" t="n">
        <v>0</v>
      </c>
      <c r="G55" s="125" t="n">
        <v>0</v>
      </c>
      <c r="H55" s="125" t="n">
        <v>0</v>
      </c>
      <c r="I55" s="125" t="n">
        <v>0</v>
      </c>
      <c r="J55" s="125" t="n">
        <v>0</v>
      </c>
      <c r="K55" s="125" t="n">
        <v>0</v>
      </c>
      <c r="L55" s="121"/>
      <c r="M55" s="121"/>
      <c r="N55" s="121"/>
      <c r="O55" s="121"/>
      <c r="P55" s="121"/>
      <c r="Q55" s="121"/>
      <c r="R55" s="121"/>
      <c r="S55" s="121"/>
      <c r="T55" s="98"/>
    </row>
    <row r="56" s="97" customFormat="true" ht="2.25" hidden="true" customHeight="true" outlineLevel="0" collapsed="false">
      <c r="A56" s="98"/>
      <c r="B56" s="128"/>
      <c r="C56" s="102"/>
      <c r="D56" s="98" t="s">
        <v>29</v>
      </c>
      <c r="E56" s="112" t="n">
        <f aca="false">SUM(F56:K56)</f>
        <v>0</v>
      </c>
      <c r="F56" s="125" t="n">
        <v>0</v>
      </c>
      <c r="G56" s="125" t="n">
        <v>0</v>
      </c>
      <c r="H56" s="125" t="n">
        <v>0</v>
      </c>
      <c r="I56" s="125" t="n">
        <v>0</v>
      </c>
      <c r="J56" s="125" t="n">
        <v>0</v>
      </c>
      <c r="K56" s="125" t="n">
        <v>0</v>
      </c>
      <c r="L56" s="121"/>
      <c r="M56" s="121"/>
      <c r="N56" s="121"/>
      <c r="O56" s="121"/>
      <c r="P56" s="121"/>
      <c r="Q56" s="121"/>
      <c r="R56" s="121"/>
      <c r="S56" s="121"/>
      <c r="T56" s="98"/>
    </row>
    <row r="57" s="97" customFormat="true" ht="1.9" hidden="false" customHeight="true" outlineLevel="0" collapsed="false">
      <c r="A57" s="129"/>
      <c r="B57" s="130"/>
      <c r="C57" s="131"/>
      <c r="D57" s="132"/>
      <c r="E57" s="133"/>
      <c r="F57" s="134"/>
      <c r="G57" s="134"/>
      <c r="H57" s="134"/>
      <c r="I57" s="134"/>
      <c r="J57" s="134"/>
      <c r="K57" s="134"/>
      <c r="L57" s="135"/>
      <c r="M57" s="135"/>
      <c r="N57" s="135"/>
      <c r="O57" s="135"/>
      <c r="P57" s="135"/>
      <c r="Q57" s="135"/>
      <c r="R57" s="135"/>
      <c r="S57" s="135"/>
      <c r="T57" s="129"/>
    </row>
    <row r="58" s="97" customFormat="true" ht="18.75" hidden="false" customHeight="true" outlineLevel="0" collapsed="false">
      <c r="A58" s="129"/>
      <c r="B58" s="130"/>
      <c r="C58" s="131"/>
      <c r="D58" s="132"/>
      <c r="E58" s="133"/>
      <c r="F58" s="134"/>
      <c r="G58" s="134"/>
      <c r="H58" s="134"/>
      <c r="I58" s="134"/>
      <c r="J58" s="134"/>
      <c r="K58" s="134"/>
      <c r="L58" s="135"/>
      <c r="M58" s="135"/>
      <c r="N58" s="135"/>
      <c r="O58" s="135"/>
      <c r="P58" s="135"/>
      <c r="Q58" s="135"/>
      <c r="R58" s="135"/>
      <c r="S58" s="135"/>
      <c r="T58" s="129"/>
    </row>
    <row r="59" customFormat="false" ht="58.5" hidden="false" customHeight="true" outlineLevel="0" collapsed="false">
      <c r="A59" s="136" t="s">
        <v>121</v>
      </c>
      <c r="B59" s="137" t="s">
        <v>122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48.6" hidden="false" customHeight="true" outlineLevel="0" collapsed="false">
      <c r="A60" s="136" t="s">
        <v>123</v>
      </c>
      <c r="B60" s="137" t="s">
        <v>124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</row>
  </sheetData>
  <mergeCells count="96">
    <mergeCell ref="M1:T1"/>
    <mergeCell ref="M2:T2"/>
    <mergeCell ref="L3:T3"/>
    <mergeCell ref="A4:T4"/>
    <mergeCell ref="A6:A7"/>
    <mergeCell ref="B6:B7"/>
    <mergeCell ref="C6:C7"/>
    <mergeCell ref="D6:D7"/>
    <mergeCell ref="E6:K6"/>
    <mergeCell ref="L6:S7"/>
    <mergeCell ref="T6:T7"/>
    <mergeCell ref="L8:S8"/>
    <mergeCell ref="A9:A11"/>
    <mergeCell ref="B9:B11"/>
    <mergeCell ref="C9:C11"/>
    <mergeCell ref="L9:S11"/>
    <mergeCell ref="T9:T11"/>
    <mergeCell ref="A12:A14"/>
    <mergeCell ref="B12:B14"/>
    <mergeCell ref="C12:C14"/>
    <mergeCell ref="L12:S14"/>
    <mergeCell ref="T12:T14"/>
    <mergeCell ref="A15:A17"/>
    <mergeCell ref="B15:B17"/>
    <mergeCell ref="C15:C17"/>
    <mergeCell ref="L15:S17"/>
    <mergeCell ref="T15:T17"/>
    <mergeCell ref="A18:A20"/>
    <mergeCell ref="B18:B20"/>
    <mergeCell ref="C18:C20"/>
    <mergeCell ref="L18:S20"/>
    <mergeCell ref="T18:T20"/>
    <mergeCell ref="U19:U20"/>
    <mergeCell ref="A21:A23"/>
    <mergeCell ref="B21:B23"/>
    <mergeCell ref="C21:C23"/>
    <mergeCell ref="L21:S23"/>
    <mergeCell ref="T21:T23"/>
    <mergeCell ref="U21:U30"/>
    <mergeCell ref="A24:A26"/>
    <mergeCell ref="B24:B26"/>
    <mergeCell ref="C24:C26"/>
    <mergeCell ref="L24:S26"/>
    <mergeCell ref="T24:T26"/>
    <mergeCell ref="A27:A29"/>
    <mergeCell ref="B27:B29"/>
    <mergeCell ref="C27:C29"/>
    <mergeCell ref="L27:S29"/>
    <mergeCell ref="T27:T29"/>
    <mergeCell ref="A30:A32"/>
    <mergeCell ref="B30:B32"/>
    <mergeCell ref="C30:C32"/>
    <mergeCell ref="L30:S32"/>
    <mergeCell ref="T30:T32"/>
    <mergeCell ref="A33:A35"/>
    <mergeCell ref="B33:B35"/>
    <mergeCell ref="C33:C35"/>
    <mergeCell ref="L33:S35"/>
    <mergeCell ref="T33:T35"/>
    <mergeCell ref="A36:A38"/>
    <mergeCell ref="B36:B38"/>
    <mergeCell ref="C36:C38"/>
    <mergeCell ref="L36:S38"/>
    <mergeCell ref="T36:T38"/>
    <mergeCell ref="A39:A41"/>
    <mergeCell ref="B39:B41"/>
    <mergeCell ref="C39:C41"/>
    <mergeCell ref="L39:S41"/>
    <mergeCell ref="T39:T41"/>
    <mergeCell ref="A42:A44"/>
    <mergeCell ref="B42:B44"/>
    <mergeCell ref="C42:C44"/>
    <mergeCell ref="L42:S44"/>
    <mergeCell ref="T42:T44"/>
    <mergeCell ref="A45:A47"/>
    <mergeCell ref="B45:B47"/>
    <mergeCell ref="C45:C47"/>
    <mergeCell ref="L45:S47"/>
    <mergeCell ref="T45:T47"/>
    <mergeCell ref="A48:A50"/>
    <mergeCell ref="B48:B50"/>
    <mergeCell ref="C48:C50"/>
    <mergeCell ref="L48:S50"/>
    <mergeCell ref="T48:T50"/>
    <mergeCell ref="A51:A53"/>
    <mergeCell ref="B51:B53"/>
    <mergeCell ref="C51:C53"/>
    <mergeCell ref="L51:S53"/>
    <mergeCell ref="T51:T53"/>
    <mergeCell ref="A54:A56"/>
    <mergeCell ref="B54:B56"/>
    <mergeCell ref="C54:C56"/>
    <mergeCell ref="L54:S56"/>
    <mergeCell ref="T54:T56"/>
    <mergeCell ref="B59:T59"/>
    <mergeCell ref="B60:T60"/>
  </mergeCells>
  <printOptions headings="false" gridLines="false" gridLinesSet="true" horizontalCentered="tru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</cols>
  <sheetData>
    <row r="1" customFormat="false" ht="15" hidden="false" customHeight="false" outlineLevel="0" collapsed="false">
      <c r="A1" s="0" t="s">
        <v>11</v>
      </c>
      <c r="B1" s="138" t="n">
        <f aca="false">'Развитие физ. культуры и спорта'!E9</f>
        <v>186591.57</v>
      </c>
    </row>
    <row r="2" customFormat="false" ht="15" hidden="false" customHeight="false" outlineLevel="0" collapsed="false">
      <c r="A2" s="0" t="s">
        <v>27</v>
      </c>
      <c r="B2" s="138" t="n">
        <f aca="false">'Развитие физ. культуры и спорта'!E10</f>
        <v>174167.31</v>
      </c>
    </row>
    <row r="3" customFormat="false" ht="15" hidden="false" customHeight="false" outlineLevel="0" collapsed="false">
      <c r="A3" s="0" t="n">
        <v>2024</v>
      </c>
      <c r="B3" s="138" t="n">
        <f aca="false">'Развитие физ. культуры и спорта'!F10</f>
        <v>30913.01</v>
      </c>
    </row>
    <row r="4" customFormat="false" ht="15" hidden="false" customHeight="false" outlineLevel="0" collapsed="false">
      <c r="A4" s="0" t="n">
        <v>2025</v>
      </c>
      <c r="B4" s="138" t="n">
        <f aca="false">'Развитие физ. культуры и спорта'!G10</f>
        <v>28650.86</v>
      </c>
    </row>
    <row r="5" customFormat="false" ht="15" hidden="false" customHeight="false" outlineLevel="0" collapsed="false">
      <c r="A5" s="0" t="n">
        <v>2026</v>
      </c>
      <c r="B5" s="138" t="n">
        <f aca="false">'Развитие физ. культуры и спорта'!H10</f>
        <v>28650.86</v>
      </c>
    </row>
    <row r="6" customFormat="false" ht="15" hidden="false" customHeight="false" outlineLevel="0" collapsed="false">
      <c r="A6" s="0" t="n">
        <v>2027</v>
      </c>
      <c r="B6" s="138" t="n">
        <f aca="false">'Развитие физ. культуры и спорта'!I10</f>
        <v>28650.86</v>
      </c>
    </row>
    <row r="7" customFormat="false" ht="15" hidden="false" customHeight="false" outlineLevel="0" collapsed="false">
      <c r="A7" s="0" t="n">
        <v>2028</v>
      </c>
      <c r="B7" s="138" t="n">
        <f aca="false">'Развитие физ. культуры и спорта'!J10</f>
        <v>28650.86</v>
      </c>
    </row>
    <row r="8" customFormat="false" ht="15" hidden="false" customHeight="false" outlineLevel="0" collapsed="false">
      <c r="A8" s="0" t="n">
        <v>2029</v>
      </c>
      <c r="B8" s="138" t="n">
        <f aca="false">'Развитие физ. культуры и спорта'!K10</f>
        <v>28650.86</v>
      </c>
    </row>
    <row r="9" customFormat="false" ht="15" hidden="false" customHeight="false" outlineLevel="0" collapsed="false">
      <c r="A9" s="0" t="s">
        <v>29</v>
      </c>
      <c r="B9" s="138" t="n">
        <f aca="false">'Развитие физ. культуры и спорта'!E11</f>
        <v>12424.26</v>
      </c>
    </row>
    <row r="10" customFormat="false" ht="15" hidden="false" customHeight="false" outlineLevel="0" collapsed="false">
      <c r="A10" s="0" t="n">
        <v>2024</v>
      </c>
      <c r="B10" s="138" t="n">
        <f aca="false">'Развитие физ. культуры и спорта'!F11</f>
        <v>2070.71</v>
      </c>
    </row>
    <row r="11" customFormat="false" ht="15" hidden="false" customHeight="false" outlineLevel="0" collapsed="false">
      <c r="A11" s="0" t="n">
        <v>2025</v>
      </c>
      <c r="B11" s="138" t="n">
        <f aca="false">'Развитие физ. культуры и спорта'!G11</f>
        <v>2070.71</v>
      </c>
    </row>
    <row r="12" customFormat="false" ht="15" hidden="false" customHeight="false" outlineLevel="0" collapsed="false">
      <c r="A12" s="0" t="n">
        <v>2026</v>
      </c>
      <c r="B12" s="138" t="n">
        <f aca="false">'Развитие физ. культуры и спорта'!H11</f>
        <v>2070.71</v>
      </c>
    </row>
    <row r="13" customFormat="false" ht="15" hidden="false" customHeight="false" outlineLevel="0" collapsed="false">
      <c r="A13" s="0" t="n">
        <v>2027</v>
      </c>
      <c r="B13" s="138" t="n">
        <f aca="false">'Развитие физ. культуры и спорта'!I11</f>
        <v>2070.71</v>
      </c>
    </row>
    <row r="14" customFormat="false" ht="15" hidden="false" customHeight="false" outlineLevel="0" collapsed="false">
      <c r="A14" s="0" t="n">
        <v>2028</v>
      </c>
      <c r="B14" s="138" t="n">
        <f aca="false">'Развитие физ. культуры и спорта'!J11</f>
        <v>2070.71</v>
      </c>
    </row>
    <row r="15" customFormat="false" ht="15" hidden="false" customHeight="false" outlineLevel="0" collapsed="false">
      <c r="A15" s="0" t="n">
        <v>2029</v>
      </c>
      <c r="B15" s="138" t="n">
        <f aca="false">'Развитие физ. культуры и спорта'!K11</f>
        <v>2070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Adm#Econom#7</cp:lastModifiedBy>
  <cp:lastPrinted>2024-09-12T09:22:32Z</cp:lastPrinted>
  <dcterms:modified xsi:type="dcterms:W3CDTF">2024-09-17T07:16:04Z</dcterms:modified>
  <cp:revision>0</cp:revision>
  <dc:subject/>
  <dc:title/>
</cp:coreProperties>
</file>