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прил к программе " sheetId="2" state="visible" r:id="rId3"/>
    <sheet name="для паспорта" sheetId="3" state="visible" r:id="rId4"/>
  </sheets>
  <definedNames>
    <definedName function="false" hidden="false" localSheetId="1" name="_xlnm.Print_Area" vbProcedure="false">'прил к программе '!$A$1:$T$168</definedName>
    <definedName function="false" hidden="false" localSheetId="1" name="_xlnm.Print_Titles" vbProcedure="false">'прил к программе '!$8:$9</definedName>
    <definedName function="false" hidden="false" localSheetId="0" name="_xlnm.Print_Titles" vbProcedure="false">'прил к программе Культура (2)'!$5:$6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24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t xml:space="preserve">Приложение</t>
  </si>
  <si>
    <t xml:space="preserve"> к постановлению Администрации ЗАТО Видяево
от 16.10. 2024 года  № 876
</t>
  </si>
  <si>
    <t xml:space="preserve">"Утвержден
постановлением Администрации ЗАТО Видяево
от "16"сентября 2024 года  №765
</t>
  </si>
  <si>
    <t xml:space="preserve">ПЛАН РЕАЛИЗАЦИИ МУНИЦИПАЛЬНОЙ ПРОГРАММЫ 
"Развитие образования ЗАТО Видяево" на 2024-2029 годы</t>
  </si>
  <si>
    <t xml:space="preserve">Объемы и источники финансирования (тыс. рублей)</t>
  </si>
  <si>
    <t xml:space="preserve">Связь основных мероприятий с показателями подпрограмм, ожидаемые результаты реализации (краткая характеристика) мероприятий</t>
  </si>
  <si>
    <t xml:space="preserve">Соисполнители, участники **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Муниципальная программа "Развитие образования ЗАТО Видяево"</t>
  </si>
  <si>
    <t xml:space="preserve">Всего </t>
  </si>
  <si>
    <t xml:space="preserve">---</t>
  </si>
  <si>
    <t xml:space="preserve">МБОУ ЗАТО Видяево СОШ №1, МБДОУ ЗАТО Видяево Детский сад №1,МБДОУ ЗАТО Видяево Детский сад №2, МБУ ДО ЗАТО Видяево ЦДО "Олимп", МКУ "Центр МИТО" ЗАТО Видяево</t>
  </si>
  <si>
    <t xml:space="preserve">1.</t>
  </si>
  <si>
    <t xml:space="preserve">  Подпрограмма 1 "Модернизация образования ЗАТО Видяево"</t>
  </si>
  <si>
    <t xml:space="preserve">    Основное мероприятие 1. Модернизация системы образования через качественное выполнение муниципальных услуг ***</t>
  </si>
  <si>
    <t xml:space="preserve">2024-2029</t>
  </si>
  <si>
    <t xml:space="preserve">0.1. Уровень доступности дошкольного образования для детей в возрасте от 2 месяцев до 3 лет %
0.2. Доля выпускников общеобразовательных организаций, сдавших ЕГЭ по обязательным предметам %
0.3. Удельный вес численности населения в возрасте 5-18 лет, охваченного образованием, в общей численности населения в возрасте 5-18 лет %
0.4. Увеличение доли детей в возрасте от 5 до 18 лет, охваченных дополнительным образованием %
1.1. Доля обучающихся, освоивших основную общеобразовательную программу начального общего, основного общего, среднего общего образования, в общей численности обучающихся %
1.2. Полнота реализации дополнительных общеразвивающих программ %
1.3. Полнота реализации общеобразовательных программ дошкольного образования %
</t>
  </si>
  <si>
    <t xml:space="preserve">МБОУ ЗАТО Видяево СОШ №1, МБДОУ ЗАТО Видяево Детский сад №1,МБДОУ ЗАТО Видяево Детский сад №2, МБУ ДО ЗАТО Видяево ЦДО "Олимп"</t>
  </si>
  <si>
    <t xml:space="preserve">1.1.1.</t>
  </si>
  <si>
    <t xml:space="preserve">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МБОУ ЗАТО Видяево СОШ №1, МБДОУ ЗАТО Видяево Детский сад №1,МБДОУ ЗАТО Видяево Детский сад №2,МБУ ДО ЗАТО Видяево ЦДО "Олимп"</t>
  </si>
  <si>
    <t xml:space="preserve">1.1.2.</t>
  </si>
  <si>
    <t xml:space="preserve">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1.1.3.</t>
  </si>
  <si>
    <t xml:space="preserve">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1.1.4.</t>
  </si>
  <si>
    <t xml:space="preserve">      Компенсация расходов на оплату коммунальных услуг для обеспечения государственных (муниципальных) нужд</t>
  </si>
  <si>
    <t xml:space="preserve">1.1.5.</t>
  </si>
  <si>
    <t xml:space="preserve">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1.1.6.</t>
  </si>
  <si>
    <r>
      <rPr>
        <sz val="10"/>
        <rFont val="Times New Roman"/>
        <family val="1"/>
        <charset val="204"/>
      </rPr>
      <t xml:space="preserve">      Иные межбюджетные трансферты на ежемесячное денежное вознаграждение </t>
    </r>
    <r>
      <rPr>
        <b val="true"/>
        <sz val="10"/>
        <rFont val="Times New Roman"/>
        <family val="1"/>
        <charset val="204"/>
      </rPr>
      <t xml:space="preserve">за классное руководство</t>
    </r>
    <r>
      <rPr>
        <sz val="10"/>
        <rFont val="Times New Roman"/>
        <family val="1"/>
        <charset val="204"/>
      </rPr>
      <t xml:space="preserve"> педагогическим работникам муниципальных общеобразовательных организаций </t>
    </r>
    <r>
      <rPr>
        <b val="true"/>
        <sz val="10"/>
        <rFont val="Times New Roman"/>
        <family val="1"/>
        <charset val="204"/>
      </rPr>
      <t xml:space="preserve">(за счет средств областного бюджета)</t>
    </r>
  </si>
  <si>
    <t xml:space="preserve">      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(за счет средств областного бюджета)</t>
  </si>
  <si>
    <t xml:space="preserve">МБОУ ЗАТО Видяево СОШ №1</t>
  </si>
  <si>
    <t xml:space="preserve">1.1.7.</t>
  </si>
  <si>
    <t xml:space="preserve">      Предоставление субвенции на реализацию Закона Мурманской области "О единой субвенции местным бюджетам на финансовое обеспечение образовательной деятельности"</t>
  </si>
  <si>
    <t xml:space="preserve">МБОУ ЗАТО Видяево СОШ №1, МБДОУ ЗАТО Видяево Детский сад №1,МБДОУ ЗАТО Видяево Детский сад №2</t>
  </si>
  <si>
    <t xml:space="preserve">1.1.8.</t>
  </si>
  <si>
    <r>
      <rPr>
        <sz val="10"/>
        <rFont val="Times New Roman"/>
        <family val="1"/>
        <charset val="204"/>
      </rPr>
      <t xml:space="preserve">      Субвенция на расходы, связанные с выплатой </t>
    </r>
    <r>
      <rPr>
        <b val="true"/>
        <sz val="10"/>
        <rFont val="Times New Roman"/>
        <family val="1"/>
        <charset val="204"/>
      </rPr>
      <t xml:space="preserve">компенсации родительской платы за присмотр и уход </t>
    </r>
    <r>
      <rPr>
        <sz val="10"/>
        <rFont val="Times New Roman"/>
        <family val="1"/>
        <charset val="204"/>
      </rPr>
      <t xml:space="preserve">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  </r>
  </si>
  <si>
    <t xml:space="preserve">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МБДОУ ЗАТО Видяево Детский сад №1,МБДОУ ЗАТО Видяево Детский сад №2</t>
  </si>
  <si>
    <t xml:space="preserve">1.1.9.</t>
  </si>
  <si>
    <t xml:space="preserve">      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.1.10.</t>
  </si>
  <si>
    <r>
      <rPr>
        <sz val="10"/>
        <rFont val="Times New Roman"/>
        <family val="1"/>
        <charset val="204"/>
      </rPr>
      <t xml:space="preserve">      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</t>
    </r>
    <r>
      <rPr>
        <b val="true"/>
        <sz val="10"/>
        <rFont val="Times New Roman"/>
        <family val="1"/>
        <charset val="204"/>
      </rPr>
      <t xml:space="preserve">школьными спортивными клубами</t>
    </r>
  </si>
  <si>
    <t xml:space="preserve">      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1.1.11.</t>
  </si>
  <si>
    <r>
      <rPr>
        <sz val="10"/>
        <rFont val="Times New Roman"/>
        <family val="1"/>
        <charset val="204"/>
      </rPr>
      <t xml:space="preserve">      Ежемесячное денежное вознаграждение</t>
    </r>
    <r>
      <rPr>
        <b val="true"/>
        <sz val="10"/>
        <rFont val="Times New Roman"/>
        <family val="1"/>
        <charset val="204"/>
      </rPr>
      <t xml:space="preserve"> за классное руководство </t>
    </r>
    <r>
      <rPr>
        <sz val="10"/>
        <rFont val="Times New Roman"/>
        <family val="1"/>
        <charset val="204"/>
      </rPr>
      <t xml:space="preserve">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  </r>
  </si>
  <si>
    <t xml:space="preserve">     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.1.12.</t>
  </si>
  <si>
    <r>
      <rPr>
        <sz val="10"/>
        <rFont val="Times New Roman"/>
        <family val="1"/>
        <charset val="204"/>
      </rPr>
      <t xml:space="preserve">            Обеспечение выплат ежемесячного денежного вознаграждения </t>
    </r>
    <r>
      <rPr>
        <b val="true"/>
        <sz val="10"/>
        <rFont val="Times New Roman"/>
        <family val="1"/>
        <charset val="204"/>
      </rPr>
      <t xml:space="preserve">советникам директоров по воспитанию</t>
    </r>
    <r>
      <rPr>
        <sz val="10"/>
        <rFont val="Times New Roman"/>
        <family val="1"/>
        <charset val="204"/>
      </rPr>
      <t xml:space="preserve">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анура и федеральной территории "Сириус", муниципальных общеобразовательных организаций и профессиональных образовательных организаций</t>
    </r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а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1.2.</t>
  </si>
  <si>
    <t xml:space="preserve">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1.4. Доля педагогов – участников муниципальных, региональных, всероссийских конкурсов профессионального мастерства, творческих мероприятий, от общего количества педагогов, %</t>
  </si>
  <si>
    <t xml:space="preserve">МКУ "Центр МИТО" ЗАТО Видяево</t>
  </si>
  <si>
    <t xml:space="preserve">1.3.</t>
  </si>
  <si>
    <t xml:space="preserve">    Основное мероприятие 3. Обеспечение и организация питания в образовательных учреждениях</t>
  </si>
  <si>
    <t xml:space="preserve">0.6. Доля обучающихся МБОУ, обеспеченных организованным горячим питанием за счет всех источников финансирования, в общем количестве обучающихся, фактически посещавших данные учреждения %</t>
  </si>
  <si>
    <t xml:space="preserve">1.3.1.</t>
  </si>
  <si>
    <t xml:space="preserve">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1.3.2.</t>
  </si>
  <si>
    <t xml:space="preserve">      Субсидии бюджетам муниципальных образований на предоставление бесплатного питания отдельным категориям обучающихся по образовательным программам начального общего образования</t>
  </si>
  <si>
    <t xml:space="preserve">1.3.3.</t>
  </si>
  <si>
    <t xml:space="preserve">      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</t>
  </si>
  <si>
    <t xml:space="preserve">1.3.4.</t>
  </si>
  <si>
    <t xml:space="preserve">      Субвенция на обеспечение бесплатным питанием отдельных категорий обучающихся</t>
  </si>
  <si>
    <t xml:space="preserve">1.3.5.</t>
  </si>
  <si>
    <t xml:space="preserve">    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.3.6.</t>
  </si>
  <si>
    <t xml:space="preserve">      Расходы, превышающие размер расходного обязательства, в целях софинсирования расходов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1.4.</t>
  </si>
  <si>
    <t xml:space="preserve">    Основное мероприятие 4.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1.8. Доля образовательных учреждений, в которых будут проведены плановые ремонтные работы, от общего числа образовательных учреждений, требующих ремонта, %</t>
  </si>
  <si>
    <t xml:space="preserve">МБУ УМС СЗ ЗАТО Видяево</t>
  </si>
  <si>
    <t xml:space="preserve">1.4.1.</t>
  </si>
  <si>
    <t xml:space="preserve">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      Субсидии бюджетным учреждениям на иные цели</t>
  </si>
  <si>
    <t xml:space="preserve">1.4.2.</t>
  </si>
  <si>
    <t xml:space="preserve">      Субсидии на обеспечение комплексной безопасности муниципальных образовательных организаций</t>
  </si>
  <si>
    <t xml:space="preserve">1.5.</t>
  </si>
  <si>
    <t xml:space="preserve">    Основное мероприятие 5. Развитие инфраструктуры материально-технической и ресурсной базы образования</t>
  </si>
  <si>
    <t xml:space="preserve">1.7. Выполнение запланированных мероприятий по пополнению материальной технической базы образования, %</t>
  </si>
  <si>
    <t xml:space="preserve">1.5.1.</t>
  </si>
  <si>
    <t xml:space="preserve">      Субсидии бюджетам муниципальных образований на мероприятия по модернизации школьных систем образования</t>
  </si>
  <si>
    <t xml:space="preserve">1.5.2.</t>
  </si>
  <si>
    <t xml:space="preserve">      Реализация мероприятий по модернизации школьных систем образования (капитальный ремонт зданий муниципальных общеобразовательных организаций)</t>
  </si>
  <si>
    <t xml:space="preserve">1.5.3.</t>
  </si>
  <si>
    <t xml:space="preserve">      Реализация мероприятий по модернизации школьных систем образования (оснащение средствами обучения и воспитания зданий муниципальных общеобразовательных организаций)</t>
  </si>
  <si>
    <t xml:space="preserve">1.6.</t>
  </si>
  <si>
    <t xml:space="preserve">    Основное мероприятие 6. Обеспечение персонифицированного финансирования дополнительного образования детей</t>
  </si>
  <si>
    <t xml:space="preserve">1.5. Доля детей в возрасте от 5 до 18 лет, получающих дополнительное образование (ДО) с использованием сертификата ДО, в общей численности детей, получающих ДО за счет бюджетных средств, (за исключением обучающихся в детских школах искусств), %</t>
  </si>
  <si>
    <t xml:space="preserve">МБУ ДО ЗАТО Видяево ЦДО "Олимп", Администрация ЗАТО Видяево</t>
  </si>
  <si>
    <t xml:space="preserve">1.6.1.</t>
  </si>
  <si>
    <t xml:space="preserve">      Расходы на обеспечение персонифицированного финансирования дополнительного образования детей</t>
  </si>
  <si>
    <t xml:space="preserve">МБУ ДО ЗАТО Видяево ЦДО "Олимп"</t>
  </si>
  <si>
    <t xml:space="preserve">1.6.2.</t>
  </si>
  <si>
    <t xml:space="preserve">      Расходы на организацию обеспечения персонифицированного финансирования дополнительного образования детей</t>
  </si>
  <si>
    <t xml:space="preserve">1.7.</t>
  </si>
  <si>
    <t xml:space="preserve">    Региональный проект "Патриотическое воспитание граждан Российской Федерации"</t>
  </si>
  <si>
    <t xml:space="preserve">2.1. Доля молодых людей, вовлеченных в мероприятия, направленные на самореализацию и социализацию молодежи, в общей численности молодежи в возрасте от 14 до 30 лет, %</t>
  </si>
  <si>
    <t xml:space="preserve">1.7.1.</t>
  </si>
  <si>
    <t xml:space="preserve">    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 Подпрограмма 2 "Молодежная политика ЗАТО Видяево"</t>
  </si>
  <si>
    <t xml:space="preserve">МКУ "Центр МИТО" ЗАТО Видяево, МБОУ ЗАТО Видяево СОШ №1, МБУ ДО ЗАТО Видяево ЦДО "Олимп"</t>
  </si>
  <si>
    <t xml:space="preserve">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2.2.</t>
  </si>
  <si>
    <t xml:space="preserve">    Основное мероприятие 2. Содействие развитию потенциала талантливой молодежи</t>
  </si>
  <si>
    <t xml:space="preserve">2.2. Доля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, %</t>
  </si>
  <si>
    <t xml:space="preserve">2.2.1.</t>
  </si>
  <si>
    <t xml:space="preserve">      Реализация мероприятий по выявлению и поддержки талантливых детей и молодежи</t>
  </si>
  <si>
    <t xml:space="preserve">Реализация мероприятий по выявлению и поддержки талантливых детей и молодежи</t>
  </si>
  <si>
    <t xml:space="preserve">2.2.2.</t>
  </si>
  <si>
    <r>
      <rPr>
        <sz val="10"/>
        <rFont val="Times New Roman"/>
        <family val="1"/>
        <charset val="204"/>
      </rPr>
      <t xml:space="preserve">      Субсидии бюджетам муниципальных образований на реализацию мероприятий </t>
    </r>
    <r>
      <rPr>
        <b val="true"/>
        <sz val="10"/>
        <rFont val="Times New Roman"/>
        <family val="1"/>
        <charset val="204"/>
      </rPr>
      <t xml:space="preserve">по созданию условий для функционирования</t>
    </r>
    <r>
      <rPr>
        <sz val="10"/>
        <rFont val="Times New Roman"/>
        <family val="1"/>
        <charset val="204"/>
      </rPr>
      <t xml:space="preserve"> Комнат и Домов Всероссийского военно-патриотического общественного движения "ЮНАРМИЯ"</t>
    </r>
  </si>
  <si>
    <t xml:space="preserve">Субсидии бюджетам муниципальных образований на реализацию мероприятий по созданию условий для функционирования Комнат и Домов Всероссийского военно-патриотического общественного движения "ЮНАРМИЯ"</t>
  </si>
  <si>
    <t xml:space="preserve">2.2.3.</t>
  </si>
  <si>
    <r>
      <rPr>
        <sz val="10"/>
        <rFont val="Times New Roman"/>
        <family val="1"/>
        <charset val="204"/>
      </rPr>
      <t xml:space="preserve">       Субсидии из областного бюджета местным бюджетам на финансовое обеспечение затрат по </t>
    </r>
    <r>
      <rPr>
        <b val="true"/>
        <sz val="10"/>
        <rFont val="Times New Roman"/>
        <family val="1"/>
        <charset val="204"/>
      </rPr>
      <t xml:space="preserve">формированию материально-технической базы</t>
    </r>
    <r>
      <rPr>
        <sz val="10"/>
        <rFont val="Times New Roman"/>
        <family val="1"/>
        <charset val="204"/>
      </rPr>
      <t xml:space="preserve">, необходимой для функционирования отделений Общероссийского общественно-государственного движения детей и молодежи на территории Мурманской области</t>
    </r>
  </si>
  <si>
    <t xml:space="preserve">Субсидии из областного бюджета местным бюджетам на финансовое обеспечение затрат по формированию материально-технической базы, необходимой для функционирования отделений Общероссийского общественно-государственного движения детей и молодежи на территории Мурманской области</t>
  </si>
  <si>
    <t xml:space="preserve">2.3.</t>
  </si>
  <si>
    <t xml:space="preserve">    Основное мероприятие 4. Отдых, оздоровление и занятость детей и молодежи ЗАТО Видяево</t>
  </si>
  <si>
    <t xml:space="preserve">0.5. Доля реализованных  мероприятий, направленных на организацию отдыха и оздоровления детей, от числа запланированных %
2.4. Доля детей и подростков, находящихся в социально-опасном положении (СОП) и из семей, находящихся в СОП, охваченных организованным отдыхом, от общего числа детей данной категории, проживающих в ЗАТО Видяево, %
2.5. Доля несовершеннолетних, временно трудоустроенных в летний период,  из числа находящихся в ТЖС, в общей численности несовершеннолетних ТЖС, находящихся на разных видах учета, %
</t>
  </si>
  <si>
    <t xml:space="preserve">2.3.1.</t>
  </si>
  <si>
    <t xml:space="preserve">      Реализация мероприятий связанных с отдыхом и оздоровлением детей ЗАТО Видяево</t>
  </si>
  <si>
    <t xml:space="preserve">МКУ "Центр МИТО" ЗАТО Видяево, МБОУ ЗАТО Видяево СОШ №1, МБУ УМС СЗ ЗАТО Видяево</t>
  </si>
  <si>
    <t xml:space="preserve">2.3.2.</t>
  </si>
  <si>
    <t xml:space="preserve">      Субсидия  на организацию отдыха детей Мурманской области в муниципальных образовательных организациях</t>
  </si>
  <si>
    <t xml:space="preserve">2.3.3.</t>
  </si>
  <si>
    <t xml:space="preserve">      Расходы превышающие размер расходного обязательства, в целях софинансирования которого предоставляется субсидия на организацию отдыха детей Мурманской области в муниципальных образовательных организациях</t>
  </si>
  <si>
    <t xml:space="preserve"> Расходы превышающие размер расходного обязательства, в целях софинансирования которого предоставляется субсидия на организацию отдыха детей Мурманской области в муниципальных образовательных организациях</t>
  </si>
  <si>
    <t xml:space="preserve">2.3.4.</t>
  </si>
  <si>
    <t xml:space="preserve">      Иные межбюджетные трансферты из областного бюджета местным бюджетам на проведение временных общественно полезных работ в Мурманской области (за счет средств резервного фонда Правительства Мурманской области)</t>
  </si>
  <si>
    <t xml:space="preserve">  Иные межбюджетные трансферты из областного бюджета местным бюджетам на проведение временных общественно полезных работ в Мурманской области (за счет средств резервного фонда Правительства Мурманской области)</t>
  </si>
  <si>
    <t xml:space="preserve">2.4.</t>
  </si>
  <si>
    <t xml:space="preserve"> 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2.3. Доля детей, подростков и молодежи в возрасте от 5 до 24 лет, вовлеченных в воспитательные профилактические мероприятия,  к общему количеству граждан  указанной категории, %
2.6. Количество проведенных мероприятий для детей и молодежи, направленных на профилактику  асоциального и деструктивного поведения, пропаганду здорового образа жизни, Ед.
</t>
  </si>
  <si>
    <t xml:space="preserve">3.</t>
  </si>
  <si>
    <t xml:space="preserve">Подпрограмма 3 "Методическое, информационно-техническое обеспечение деятельности муниципальных образовательных организаций ЗАТО Видяево"</t>
  </si>
  <si>
    <t xml:space="preserve">3.1.</t>
  </si>
  <si>
    <t xml:space="preserve">    Основное мероприятие 1. Организационно - техническое и методическое обслуживание муниципальных учреждений в ЗАТО Видяево</t>
  </si>
  <si>
    <t xml:space="preserve">0.7. Уровень обеспечения организационных, технических, информационных и методических условий для обеспечения деятельности в сфере образования  %
3.1. Качественное выполнение муниципальных функций и переданных полномочий  %
</t>
  </si>
  <si>
    <t xml:space="preserve">3.1.1.</t>
  </si>
  <si>
    <t xml:space="preserve">3.1.2.</t>
  </si>
  <si>
    <t xml:space="preserve">     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3.2.</t>
  </si>
  <si>
    <t xml:space="preserve">    Основное мероприятие 2. Обеспечение деятельности муниципального опорного центра на территории ЗАТО Видяево</t>
  </si>
  <si>
    <t xml:space="preserve">3.2. Выполнение годового плана мероприятий МОЦ, %</t>
  </si>
  <si>
    <t xml:space="preserve">**</t>
  </si>
  <si>
    <t xml:space="preserve">Администрация ЗАТО Видяево;
Муниципальное бюджетное общеобразовательное учреждение ЗАТО Видяево "Средняя общеобразовательная школа №1" (далее – МБОУ ЗАТО Видяево СОШ №1);
Муниципальное бюджетное дошкольное образовательное учреждение ЗАТО Видяево "Детский сад №1 "Солнышко" (далее – МБДОУ ЗАТО Видяево Детский сад №1);
Муниципальное бюджетное дошкольное образовательное учреждение ЗАТО Видяево "Детский сад №2 "Ёлочка" (далее – МБДОУ ЗАТО Видяево "Детский сад №2);
Муниципальное бюджетное образовательное учреждение дополнительного образования ЗАТО Видяево "Центр дополнительного образования детей" (далее – МБУ ДО ЗАТО Видяево ЦДО "Олимп");
Муниципальное казенное учреждение образования "Центр методического и информационно-технического обслуживания" ЗАТО Видяево (далее - МКУ "Центр МИТО" ЗАТО Видяево);
Муниципальное бюджетное учреждение "Управление муниципальной собственностью (Служба заказчика)" ЗАТО Видяево (далее – МБУ УМС СЗ ЗАТО Видяево);
Муниципальное бюджетное учреждение "Центр бухгалтерского обслуживания" ЗАТО Видяево (далее – МБУ "ЦБО" ЗАТО Видяево);
Муниципальное  бюджетное учреждение культуры "Центр культуры и досуга" ЗАТО Видяево (далее - МБУК ЦКД ЗАТО Видяево);
Муниципальное бюджетное образовательное учреждение дополнительного образования ЗАТО пос. Видяево "Детская музыкальная школа" (далее - МБОУДО ЗАТО Видяево ДМШ)
</t>
  </si>
  <si>
    <t xml:space="preserve">***</t>
  </si>
  <si>
    <t xml:space="preserve">В Основное мероприятие 1. "Модернизация системы образования через качественное выполнение муниципальных услуг" входит в т.ч. меры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; Частичная компенсация дополнительных расходов на повышение оплаты труда работников муниципальных учреждений в связи с доведением оплаты труда до минимального размера оплаты труда, установленного Федеральным законом от 19.06.2000 N 82-ФЗ "О минимальном размере оплаты труда", увеличенного на районный коэффициент и процентную надбавку за стаж работы в районах Крайнего Севера) или поселках городского типа Мурманской области, имеющих в соответствии с Законом Мурманской области от 27.12.2004 № 561-01-ЗМО "О мерах социальной поддержки отдельных категорий граждан, работающих в сельских населенных пунктах или поселках городского типа" право на установление повышенных на 25 процентов размеров тарифной ставки, оклада (должностного оклада), установленного работнику по сравнению с тарифными ставками, окладами (должностными окладами) специалистов муниципальных учреждений образования и культуры, занимающихся этим видом деятельности в городских условиях, в соответствии с Перечнем должностей специалистов, работающих в государственных областных и муниципальных учреждениях, имеющих право на получение мер социальной поддержки и (или) установление повышенных размеров тарифных ставок, окладов (должностных окладов) в соответствии с Законом Мурманской области "О мерах социальной поддержки отдельных категорий граждан, работающих в сельских населенных пунктах или поселках городского типа",
утвержденным постановлением Правительства Мурманской области от 01.03.2011 № 86-ПП, Частичная компенсация дополнительных расходов на повышение оплаты труда работников муниципальных учреждений в связи с доведением оплаты труда до минимального размера оплаты труда, установленного Федеральным законом от 19.06.2000 N 82-ФЗ "О минимальном размере оплаты труда", увеличенного на районный коэффициент и процентную надбавку за стаж работы в районах Крайнего Севера)
</t>
  </si>
  <si>
    <t xml:space="preserve">Всего по программе &lt;*&gt;:</t>
  </si>
  <si>
    <t xml:space="preserve">тыс. рублей, в том числе:</t>
  </si>
  <si>
    <t xml:space="preserve">МБ:</t>
  </si>
  <si>
    <t xml:space="preserve">тыс. рублей, из них:</t>
  </si>
  <si>
    <t xml:space="preserve">2024 год:</t>
  </si>
  <si>
    <t xml:space="preserve">тыс. рублей</t>
  </si>
  <si>
    <t xml:space="preserve">2025 год:</t>
  </si>
  <si>
    <t xml:space="preserve">2028  год</t>
  </si>
  <si>
    <t xml:space="preserve">ОБ:</t>
  </si>
  <si>
    <t xml:space="preserve">ФБ:</t>
  </si>
  <si>
    <t xml:space="preserve">ВБ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0"/>
    <numFmt numFmtId="168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login.consultant.ru/link/?req=doc&amp;base=RLAW087&amp;n=126084&amp;dst=10034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0" min="5" style="4" width="7.7"/>
    <col collapsed="false" customWidth="true" hidden="false" outlineLevel="0" max="11" min="11" style="1" width="37.99"/>
    <col collapsed="false" customWidth="true" hidden="false" outlineLevel="0" max="16" min="12" style="5" width="5.56"/>
    <col collapsed="false" customWidth="true" hidden="false" outlineLevel="0" max="17" min="17" style="1" width="17.99"/>
    <col collapsed="false" customWidth="false" hidden="false" outlineLevel="0" max="257" min="18" style="1" width="19.7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168"/>
  <sheetViews>
    <sheetView showFormulas="false" showGridLines="true" showRowColHeaders="true" showZeros="true" rightToLeft="false" tabSelected="true" showOutlineSymbols="true" defaultGridColor="true" view="normal" topLeftCell="J1" colorId="64" zoomScale="85" zoomScaleNormal="85" zoomScalePageLayoutView="100" workbookViewId="0">
      <pane xSplit="0" ySplit="10" topLeftCell="A146" activePane="bottomLeft" state="frozen"/>
      <selection pane="topLeft" activeCell="J1" activeCellId="0" sqref="J1"/>
      <selection pane="bottomLeft" activeCell="U8" activeCellId="0" sqref="U8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84" width="6.85"/>
    <col collapsed="false" customWidth="true" hidden="false" outlineLevel="0" max="2" min="2" style="85" width="48.85"/>
    <col collapsed="false" customWidth="true" hidden="false" outlineLevel="0" max="3" min="3" style="86" width="6.28"/>
    <col collapsed="false" customWidth="true" hidden="false" outlineLevel="0" max="4" min="4" style="2" width="8.85"/>
    <col collapsed="false" customWidth="true" hidden="false" outlineLevel="0" max="5" min="5" style="87" width="14.41"/>
    <col collapsed="false" customWidth="true" hidden="false" outlineLevel="0" max="6" min="6" style="87" width="13.28"/>
    <col collapsed="false" customWidth="true" hidden="false" outlineLevel="0" max="11" min="7" style="87" width="12.99"/>
    <col collapsed="false" customWidth="true" hidden="false" outlineLevel="0" max="12" min="12" style="86" width="13.7"/>
    <col collapsed="false" customWidth="true" hidden="false" outlineLevel="0" max="13" min="13" style="86" width="9.28"/>
    <col collapsed="false" customWidth="true" hidden="false" outlineLevel="0" max="14" min="14" style="86" width="7.42"/>
    <col collapsed="false" customWidth="true" hidden="false" outlineLevel="0" max="15" min="15" style="86" width="6.13"/>
    <col collapsed="false" customWidth="true" hidden="false" outlineLevel="0" max="16" min="16" style="86" width="6.41"/>
    <col collapsed="false" customWidth="true" hidden="false" outlineLevel="0" max="18" min="17" style="86" width="9.28"/>
    <col collapsed="false" customWidth="true" hidden="false" outlineLevel="0" max="19" min="19" style="86" width="9.41"/>
    <col collapsed="false" customWidth="true" hidden="false" outlineLevel="0" max="20" min="20" style="5" width="26.99"/>
    <col collapsed="false" customWidth="true" hidden="false" outlineLevel="0" max="21" min="21" style="88" width="25.85"/>
    <col collapsed="false" customWidth="false" hidden="false" outlineLevel="0" max="257" min="22" style="88" width="19.7"/>
  </cols>
  <sheetData>
    <row r="1" customFormat="false" ht="18.75" hidden="false" customHeight="true" outlineLevel="0" collapsed="false">
      <c r="M1" s="89" t="s">
        <v>59</v>
      </c>
      <c r="N1" s="89"/>
      <c r="O1" s="89"/>
      <c r="P1" s="89"/>
      <c r="Q1" s="89"/>
      <c r="R1" s="89"/>
      <c r="S1" s="89"/>
      <c r="T1" s="89"/>
    </row>
    <row r="2" customFormat="false" ht="57" hidden="false" customHeight="true" outlineLevel="0" collapsed="false">
      <c r="M2" s="89" t="s">
        <v>60</v>
      </c>
      <c r="N2" s="89"/>
      <c r="O2" s="89"/>
      <c r="P2" s="89"/>
      <c r="Q2" s="89"/>
      <c r="R2" s="89"/>
      <c r="S2" s="89"/>
      <c r="T2" s="89"/>
    </row>
    <row r="3" customFormat="false" ht="59.25" hidden="false" customHeight="true" outlineLevel="0" collapsed="false">
      <c r="A3" s="90"/>
      <c r="B3" s="91"/>
      <c r="C3" s="92"/>
      <c r="D3" s="93"/>
      <c r="E3" s="94"/>
      <c r="F3" s="94"/>
      <c r="G3" s="94"/>
      <c r="H3" s="94"/>
      <c r="I3" s="94"/>
      <c r="J3" s="94"/>
      <c r="K3" s="94"/>
      <c r="L3" s="95"/>
      <c r="M3" s="89" t="s">
        <v>61</v>
      </c>
      <c r="N3" s="89"/>
      <c r="O3" s="89"/>
      <c r="P3" s="89"/>
      <c r="Q3" s="89"/>
      <c r="R3" s="89"/>
      <c r="S3" s="89"/>
      <c r="T3" s="89"/>
      <c r="U3" s="96"/>
    </row>
    <row r="4" customFormat="false" ht="9.75" hidden="false" customHeight="true" outlineLevel="0" collapsed="false">
      <c r="A4" s="90"/>
      <c r="B4" s="91"/>
      <c r="C4" s="92"/>
      <c r="D4" s="93"/>
      <c r="E4" s="94"/>
      <c r="F4" s="94"/>
      <c r="G4" s="94"/>
      <c r="H4" s="94"/>
      <c r="I4" s="94"/>
      <c r="J4" s="94"/>
      <c r="K4" s="94"/>
      <c r="L4" s="95"/>
      <c r="M4" s="97"/>
      <c r="N4" s="97"/>
      <c r="O4" s="97"/>
      <c r="P4" s="97"/>
      <c r="Q4" s="97"/>
      <c r="R4" s="97"/>
      <c r="S4" s="97"/>
      <c r="T4" s="97"/>
    </row>
    <row r="5" customFormat="false" ht="9" hidden="false" customHeight="true" outlineLevel="0" collapsed="false">
      <c r="A5" s="90"/>
      <c r="B5" s="91"/>
      <c r="C5" s="92"/>
      <c r="D5" s="93"/>
      <c r="E5" s="94"/>
      <c r="F5" s="94"/>
      <c r="G5" s="94"/>
      <c r="H5" s="94"/>
      <c r="I5" s="94"/>
      <c r="J5" s="94"/>
      <c r="K5" s="94"/>
      <c r="L5" s="98"/>
      <c r="M5" s="98"/>
      <c r="N5" s="98"/>
      <c r="O5" s="98"/>
      <c r="P5" s="98"/>
      <c r="Q5" s="98"/>
      <c r="R5" s="98"/>
      <c r="S5" s="98"/>
      <c r="T5" s="98"/>
    </row>
    <row r="6" customFormat="false" ht="52.5" hidden="false" customHeight="true" outlineLevel="0" collapsed="false">
      <c r="A6" s="99" t="s">
        <v>62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</row>
    <row r="7" customFormat="false" ht="9.75" hidden="false" customHeight="true" outlineLevel="0" collapsed="false">
      <c r="A7" s="90"/>
      <c r="B7" s="91"/>
      <c r="C7" s="92"/>
      <c r="D7" s="93"/>
      <c r="E7" s="94"/>
      <c r="F7" s="94"/>
      <c r="G7" s="94"/>
      <c r="H7" s="94"/>
      <c r="I7" s="94"/>
      <c r="J7" s="94"/>
      <c r="K7" s="94"/>
      <c r="L7" s="92"/>
      <c r="M7" s="92"/>
      <c r="N7" s="92"/>
      <c r="O7" s="92"/>
      <c r="P7" s="92"/>
      <c r="Q7" s="92"/>
      <c r="R7" s="92"/>
      <c r="S7" s="92"/>
      <c r="T7" s="100"/>
    </row>
    <row r="8" s="105" customFormat="true" ht="42" hidden="false" customHeight="true" outlineLevel="0" collapsed="false">
      <c r="A8" s="101" t="s">
        <v>4</v>
      </c>
      <c r="B8" s="102" t="s">
        <v>5</v>
      </c>
      <c r="C8" s="103" t="s">
        <v>6</v>
      </c>
      <c r="D8" s="103" t="s">
        <v>7</v>
      </c>
      <c r="E8" s="104" t="s">
        <v>63</v>
      </c>
      <c r="F8" s="104"/>
      <c r="G8" s="104"/>
      <c r="H8" s="104"/>
      <c r="I8" s="104"/>
      <c r="J8" s="104"/>
      <c r="K8" s="104"/>
      <c r="L8" s="103" t="s">
        <v>64</v>
      </c>
      <c r="M8" s="103"/>
      <c r="N8" s="103"/>
      <c r="O8" s="103"/>
      <c r="P8" s="103"/>
      <c r="Q8" s="103"/>
      <c r="R8" s="103"/>
      <c r="S8" s="103"/>
      <c r="T8" s="102" t="s">
        <v>65</v>
      </c>
    </row>
    <row r="9" s="105" customFormat="true" ht="21.75" hidden="false" customHeight="true" outlineLevel="0" collapsed="false">
      <c r="A9" s="101"/>
      <c r="B9" s="102"/>
      <c r="C9" s="103"/>
      <c r="D9" s="103"/>
      <c r="E9" s="104" t="s">
        <v>11</v>
      </c>
      <c r="F9" s="104" t="s">
        <v>66</v>
      </c>
      <c r="G9" s="104" t="s">
        <v>67</v>
      </c>
      <c r="H9" s="104" t="s">
        <v>68</v>
      </c>
      <c r="I9" s="104" t="s">
        <v>69</v>
      </c>
      <c r="J9" s="104" t="s">
        <v>70</v>
      </c>
      <c r="K9" s="104" t="s">
        <v>71</v>
      </c>
      <c r="L9" s="103"/>
      <c r="M9" s="103"/>
      <c r="N9" s="103"/>
      <c r="O9" s="103"/>
      <c r="P9" s="103"/>
      <c r="Q9" s="103"/>
      <c r="R9" s="103"/>
      <c r="S9" s="103"/>
      <c r="T9" s="102"/>
    </row>
    <row r="10" s="105" customFormat="true" ht="22.5" hidden="false" customHeight="true" outlineLevel="0" collapsed="false">
      <c r="A10" s="106" t="n">
        <v>1</v>
      </c>
      <c r="B10" s="107" t="n">
        <v>2</v>
      </c>
      <c r="C10" s="108" t="n">
        <v>3</v>
      </c>
      <c r="D10" s="107" t="n">
        <v>4</v>
      </c>
      <c r="E10" s="109" t="n">
        <v>5</v>
      </c>
      <c r="F10" s="109" t="n">
        <v>6</v>
      </c>
      <c r="G10" s="109" t="n">
        <v>7</v>
      </c>
      <c r="H10" s="109" t="n">
        <v>8</v>
      </c>
      <c r="I10" s="109" t="n">
        <v>9</v>
      </c>
      <c r="J10" s="109" t="n">
        <v>10</v>
      </c>
      <c r="K10" s="109" t="n">
        <v>11</v>
      </c>
      <c r="L10" s="108" t="n">
        <v>12</v>
      </c>
      <c r="M10" s="108"/>
      <c r="N10" s="108"/>
      <c r="O10" s="108"/>
      <c r="P10" s="108"/>
      <c r="Q10" s="108"/>
      <c r="R10" s="108"/>
      <c r="S10" s="108"/>
      <c r="T10" s="107" t="n">
        <v>13</v>
      </c>
    </row>
    <row r="11" customFormat="false" ht="79.5" hidden="false" customHeight="true" outlineLevel="0" collapsed="false">
      <c r="A11" s="106"/>
      <c r="B11" s="110" t="s">
        <v>72</v>
      </c>
      <c r="C11" s="111"/>
      <c r="D11" s="112" t="s">
        <v>73</v>
      </c>
      <c r="E11" s="113" t="n">
        <f aca="false">SUM(F11:K11)</f>
        <v>2253752.26</v>
      </c>
      <c r="F11" s="113" t="n">
        <f aca="false">F12+F13</f>
        <v>397583.55</v>
      </c>
      <c r="G11" s="113" t="n">
        <f aca="false">G12+G13</f>
        <v>428246.79</v>
      </c>
      <c r="H11" s="113" t="n">
        <f aca="false">H12+H13</f>
        <v>356980.48</v>
      </c>
      <c r="I11" s="113" t="n">
        <f aca="false">I12+I13</f>
        <v>356980.48</v>
      </c>
      <c r="J11" s="113" t="n">
        <f aca="false">J12+J13</f>
        <v>356980.48</v>
      </c>
      <c r="K11" s="113" t="n">
        <f aca="false">K12+K13</f>
        <v>356980.48</v>
      </c>
      <c r="L11" s="108" t="s">
        <v>74</v>
      </c>
      <c r="M11" s="108"/>
      <c r="N11" s="108"/>
      <c r="O11" s="108"/>
      <c r="P11" s="108"/>
      <c r="Q11" s="108"/>
      <c r="R11" s="108"/>
      <c r="S11" s="108"/>
      <c r="T11" s="107" t="s">
        <v>75</v>
      </c>
    </row>
    <row r="12" customFormat="false" ht="79.5" hidden="false" customHeight="true" outlineLevel="0" collapsed="false">
      <c r="A12" s="106"/>
      <c r="B12" s="110"/>
      <c r="C12" s="111"/>
      <c r="D12" s="102" t="s">
        <v>27</v>
      </c>
      <c r="E12" s="113" t="n">
        <f aca="false">SUM(F12:K12)</f>
        <v>475513.24</v>
      </c>
      <c r="F12" s="113" t="n">
        <f aca="false">F15+F117+F153</f>
        <v>80516.67</v>
      </c>
      <c r="G12" s="113" t="n">
        <f aca="false">G15+G117+G153</f>
        <v>80562.57</v>
      </c>
      <c r="H12" s="113" t="n">
        <f aca="false">H15+H117+H153</f>
        <v>78608.5</v>
      </c>
      <c r="I12" s="113" t="n">
        <f aca="false">I15+I117+I153</f>
        <v>78608.5</v>
      </c>
      <c r="J12" s="113" t="n">
        <f aca="false">J15+J117+J153</f>
        <v>78608.5</v>
      </c>
      <c r="K12" s="113" t="n">
        <f aca="false">K15+K117+K153</f>
        <v>78608.5</v>
      </c>
      <c r="L12" s="108"/>
      <c r="M12" s="108"/>
      <c r="N12" s="108"/>
      <c r="O12" s="108"/>
      <c r="P12" s="108"/>
      <c r="Q12" s="108"/>
      <c r="R12" s="108"/>
      <c r="S12" s="108"/>
      <c r="T12" s="107"/>
    </row>
    <row r="13" customFormat="false" ht="79.5" hidden="false" customHeight="true" outlineLevel="0" collapsed="false">
      <c r="A13" s="106"/>
      <c r="B13" s="110"/>
      <c r="C13" s="111"/>
      <c r="D13" s="102" t="s">
        <v>29</v>
      </c>
      <c r="E13" s="113" t="n">
        <f aca="false">SUM(F13:K13)</f>
        <v>1778239.02</v>
      </c>
      <c r="F13" s="113" t="n">
        <f aca="false">F16+F118+F154</f>
        <v>317066.88</v>
      </c>
      <c r="G13" s="113" t="n">
        <f aca="false">G16+G118+G154</f>
        <v>347684.22</v>
      </c>
      <c r="H13" s="113" t="n">
        <f aca="false">H16+H118+H154</f>
        <v>278371.98</v>
      </c>
      <c r="I13" s="113" t="n">
        <f aca="false">I16+I118+I154</f>
        <v>278371.98</v>
      </c>
      <c r="J13" s="113" t="n">
        <f aca="false">J16+J118+J154</f>
        <v>278371.98</v>
      </c>
      <c r="K13" s="113" t="n">
        <f aca="false">K16+K118+K154</f>
        <v>278371.98</v>
      </c>
      <c r="L13" s="108"/>
      <c r="M13" s="108"/>
      <c r="N13" s="108"/>
      <c r="O13" s="108"/>
      <c r="P13" s="108"/>
      <c r="Q13" s="108"/>
      <c r="R13" s="108"/>
      <c r="S13" s="108"/>
      <c r="T13" s="107"/>
    </row>
    <row r="14" customFormat="false" ht="34.5" hidden="false" customHeight="true" outlineLevel="0" collapsed="false">
      <c r="A14" s="106" t="s">
        <v>76</v>
      </c>
      <c r="B14" s="110" t="s">
        <v>77</v>
      </c>
      <c r="C14" s="111"/>
      <c r="D14" s="114" t="s">
        <v>73</v>
      </c>
      <c r="E14" s="113" t="n">
        <f aca="false">SUM(F14:K14)</f>
        <v>2161927.29</v>
      </c>
      <c r="F14" s="113" t="n">
        <f aca="false">F15+F16</f>
        <v>379623.07</v>
      </c>
      <c r="G14" s="113" t="n">
        <f aca="false">G15+G16</f>
        <v>413053.9</v>
      </c>
      <c r="H14" s="113" t="n">
        <f aca="false">H15+H16</f>
        <v>342312.58</v>
      </c>
      <c r="I14" s="113" t="n">
        <f aca="false">I15+I16</f>
        <v>342312.58</v>
      </c>
      <c r="J14" s="113" t="n">
        <f aca="false">J15+J16</f>
        <v>342312.58</v>
      </c>
      <c r="K14" s="113" t="n">
        <f aca="false">K15+K16</f>
        <v>342312.58</v>
      </c>
      <c r="L14" s="115" t="s">
        <v>74</v>
      </c>
      <c r="M14" s="115"/>
      <c r="N14" s="115"/>
      <c r="O14" s="115"/>
      <c r="P14" s="115"/>
      <c r="Q14" s="115"/>
      <c r="R14" s="115"/>
      <c r="S14" s="115"/>
      <c r="T14" s="107" t="s">
        <v>75</v>
      </c>
    </row>
    <row r="15" customFormat="false" ht="34.5" hidden="false" customHeight="true" outlineLevel="0" collapsed="false">
      <c r="A15" s="106"/>
      <c r="B15" s="110"/>
      <c r="C15" s="111"/>
      <c r="D15" s="107" t="s">
        <v>27</v>
      </c>
      <c r="E15" s="113" t="n">
        <f aca="false">SUM(F15:K15)</f>
        <v>393027.14</v>
      </c>
      <c r="F15" s="113" t="n">
        <f aca="false">F18+F57+F60+F81+F90+F102+F111</f>
        <v>67025.26</v>
      </c>
      <c r="G15" s="113" t="n">
        <f aca="false">G18+G57+G60+G81+G90+G102+G111</f>
        <v>66326.28</v>
      </c>
      <c r="H15" s="113" t="n">
        <f aca="false">H18+H57+H60+H81+H90+H102+H111</f>
        <v>64918.9</v>
      </c>
      <c r="I15" s="113" t="n">
        <f aca="false">I18+I57+I60+I81+I90+I102+I111</f>
        <v>64918.9</v>
      </c>
      <c r="J15" s="113" t="n">
        <f aca="false">J18+J57+J60+J81+J90+J102+J111</f>
        <v>64918.9</v>
      </c>
      <c r="K15" s="113" t="n">
        <f aca="false">K18+K57+K60+K81+K90+K102+K111</f>
        <v>64918.9</v>
      </c>
      <c r="L15" s="115"/>
      <c r="M15" s="115"/>
      <c r="N15" s="115"/>
      <c r="O15" s="115"/>
      <c r="P15" s="115"/>
      <c r="Q15" s="115"/>
      <c r="R15" s="115"/>
      <c r="S15" s="115"/>
      <c r="T15" s="107"/>
    </row>
    <row r="16" customFormat="false" ht="34.5" hidden="false" customHeight="true" outlineLevel="0" collapsed="false">
      <c r="A16" s="106"/>
      <c r="B16" s="110"/>
      <c r="C16" s="111"/>
      <c r="D16" s="107" t="s">
        <v>29</v>
      </c>
      <c r="E16" s="113" t="n">
        <f aca="false">SUM(F16:K16)</f>
        <v>1768900.15</v>
      </c>
      <c r="F16" s="113" t="n">
        <f aca="false">F19+F58+F61+F82+F91+F103+F112</f>
        <v>312597.81</v>
      </c>
      <c r="G16" s="113" t="n">
        <f aca="false">G19+G58+G61+G82+G91+G103+G112</f>
        <v>346727.62</v>
      </c>
      <c r="H16" s="113" t="n">
        <f aca="false">H19+H58+H61+H82+H91+H103+H112</f>
        <v>277393.68</v>
      </c>
      <c r="I16" s="113" t="n">
        <f aca="false">I19+I58+I61+I82+I91+I103+I112</f>
        <v>277393.68</v>
      </c>
      <c r="J16" s="113" t="n">
        <f aca="false">J19+J58+J61+J82+J91+J103+J112</f>
        <v>277393.68</v>
      </c>
      <c r="K16" s="113" t="n">
        <f aca="false">K19+K58+K61+K82+K91+K103+K112</f>
        <v>277393.68</v>
      </c>
      <c r="L16" s="115"/>
      <c r="M16" s="115"/>
      <c r="N16" s="115"/>
      <c r="O16" s="115"/>
      <c r="P16" s="115"/>
      <c r="Q16" s="115"/>
      <c r="R16" s="115"/>
      <c r="S16" s="115"/>
      <c r="T16" s="107"/>
    </row>
    <row r="17" s="105" customFormat="true" ht="63.75" hidden="false" customHeight="true" outlineLevel="0" collapsed="false">
      <c r="A17" s="101" t="s">
        <v>20</v>
      </c>
      <c r="B17" s="110" t="s">
        <v>78</v>
      </c>
      <c r="C17" s="116" t="s">
        <v>79</v>
      </c>
      <c r="D17" s="114" t="s">
        <v>73</v>
      </c>
      <c r="E17" s="117" t="n">
        <f aca="false">SUM(F17:K17)</f>
        <v>1959730.35</v>
      </c>
      <c r="F17" s="117" t="n">
        <f aca="false">F18+F19</f>
        <v>317686.63</v>
      </c>
      <c r="G17" s="117" t="n">
        <f aca="false">G18+G19</f>
        <v>319101.8</v>
      </c>
      <c r="H17" s="117" t="n">
        <f aca="false">H18+H19</f>
        <v>330735.48</v>
      </c>
      <c r="I17" s="117" t="n">
        <f aca="false">I18+I19</f>
        <v>330735.48</v>
      </c>
      <c r="J17" s="117" t="n">
        <f aca="false">J18+J19</f>
        <v>330735.48</v>
      </c>
      <c r="K17" s="117" t="n">
        <f aca="false">K18+K19</f>
        <v>330735.48</v>
      </c>
      <c r="L17" s="114" t="s">
        <v>80</v>
      </c>
      <c r="M17" s="114"/>
      <c r="N17" s="114"/>
      <c r="O17" s="114"/>
      <c r="P17" s="114"/>
      <c r="Q17" s="114"/>
      <c r="R17" s="114"/>
      <c r="S17" s="114"/>
      <c r="T17" s="114" t="s">
        <v>81</v>
      </c>
    </row>
    <row r="18" s="105" customFormat="true" ht="63.75" hidden="false" customHeight="true" outlineLevel="0" collapsed="false">
      <c r="A18" s="101"/>
      <c r="B18" s="110"/>
      <c r="C18" s="116"/>
      <c r="D18" s="107" t="s">
        <v>27</v>
      </c>
      <c r="E18" s="117" t="n">
        <f aca="false">SUM(F18:K18)</f>
        <v>380801.88</v>
      </c>
      <c r="F18" s="117" t="n">
        <f aca="false">F21+F24+F27+F30+F33+F36+F39+F42+F45+F48+F54</f>
        <v>62901.03</v>
      </c>
      <c r="G18" s="117" t="n">
        <f aca="false">G21+G24+G27+G30+G33+G36+G39+G42+G45+G48+G54</f>
        <v>63212.85</v>
      </c>
      <c r="H18" s="117" t="n">
        <f aca="false">H21+H24+H27+H30+H33+H36+H39+H42+H45+H48+H54</f>
        <v>63672</v>
      </c>
      <c r="I18" s="117" t="n">
        <f aca="false">I21+I24+I27+I30+I33+I36+I39+I42+I45+I48+I54</f>
        <v>63672</v>
      </c>
      <c r="J18" s="117" t="n">
        <f aca="false">J21+J24+J27+J30+J33+J36+J39+J42+J45+J48+J54</f>
        <v>63672</v>
      </c>
      <c r="K18" s="117" t="n">
        <f aca="false">K21+K24+K27+K30+K33+K36+K39+K42+K45+K48+K54</f>
        <v>63672</v>
      </c>
      <c r="L18" s="114"/>
      <c r="M18" s="114"/>
      <c r="N18" s="114"/>
      <c r="O18" s="114"/>
      <c r="P18" s="114"/>
      <c r="Q18" s="114"/>
      <c r="R18" s="114"/>
      <c r="S18" s="114"/>
      <c r="T18" s="114"/>
    </row>
    <row r="19" s="105" customFormat="true" ht="64.5" hidden="false" customHeight="true" outlineLevel="0" collapsed="false">
      <c r="A19" s="101"/>
      <c r="B19" s="110"/>
      <c r="C19" s="116"/>
      <c r="D19" s="114" t="s">
        <v>29</v>
      </c>
      <c r="E19" s="117" t="n">
        <f aca="false">SUM(F19:K19)</f>
        <v>1578928.47</v>
      </c>
      <c r="F19" s="117" t="n">
        <f aca="false">F22+F25+F28+F31+F34+F37+F40+F43+F46+F49+F55+F52</f>
        <v>254785.6</v>
      </c>
      <c r="G19" s="117" t="n">
        <f aca="false">G22+G25+G28+G31+G34+G37+G40+G43+G46+G49+G55+G52</f>
        <v>255888.95</v>
      </c>
      <c r="H19" s="117" t="n">
        <f aca="false">H22+H25+H28+H31+H34+H37+H40+H43+H46+H49+H55+H52</f>
        <v>267063.48</v>
      </c>
      <c r="I19" s="117" t="n">
        <f aca="false">I22+I25+I28+I31+I34+I37+I40+I43+I46+I49+I55+I52</f>
        <v>267063.48</v>
      </c>
      <c r="J19" s="117" t="n">
        <f aca="false">J22+J25+J28+J31+J34+J37+J40+J43+J46+J49+J55+J52</f>
        <v>267063.48</v>
      </c>
      <c r="K19" s="117" t="n">
        <f aca="false">K22+K25+K28+K31+K34+K37+K40+K43+K46+K49+K55+K52</f>
        <v>267063.48</v>
      </c>
      <c r="L19" s="114"/>
      <c r="M19" s="114"/>
      <c r="N19" s="114"/>
      <c r="O19" s="114"/>
      <c r="P19" s="114"/>
      <c r="Q19" s="114"/>
      <c r="R19" s="114"/>
      <c r="S19" s="114"/>
      <c r="T19" s="114"/>
    </row>
    <row r="20" s="105" customFormat="true" ht="34.5" hidden="false" customHeight="true" outlineLevel="0" collapsed="false">
      <c r="A20" s="118" t="s">
        <v>82</v>
      </c>
      <c r="B20" s="119" t="s">
        <v>83</v>
      </c>
      <c r="C20" s="116"/>
      <c r="D20" s="114" t="s">
        <v>73</v>
      </c>
      <c r="E20" s="117" t="n">
        <f aca="false">SUM(F20:K20)</f>
        <v>219992.81</v>
      </c>
      <c r="F20" s="117" t="n">
        <f aca="false">F21+F22</f>
        <v>35290.18</v>
      </c>
      <c r="G20" s="117" t="n">
        <f aca="false">G21+G22</f>
        <v>36980.59</v>
      </c>
      <c r="H20" s="117" t="n">
        <f aca="false">H21+H22</f>
        <v>36930.51</v>
      </c>
      <c r="I20" s="117" t="n">
        <f aca="false">I21+I22</f>
        <v>36930.51</v>
      </c>
      <c r="J20" s="117" t="n">
        <f aca="false">J21+J22</f>
        <v>36930.51</v>
      </c>
      <c r="K20" s="117" t="n">
        <f aca="false">K21+K22</f>
        <v>36930.51</v>
      </c>
      <c r="L20" s="120" t="s">
        <v>83</v>
      </c>
      <c r="M20" s="120"/>
      <c r="N20" s="120"/>
      <c r="O20" s="120"/>
      <c r="P20" s="120"/>
      <c r="Q20" s="120"/>
      <c r="R20" s="120"/>
      <c r="S20" s="120"/>
      <c r="T20" s="121" t="s">
        <v>84</v>
      </c>
    </row>
    <row r="21" s="105" customFormat="true" ht="45.75" hidden="false" customHeight="true" outlineLevel="0" collapsed="false">
      <c r="A21" s="118"/>
      <c r="B21" s="119"/>
      <c r="C21" s="116"/>
      <c r="D21" s="107" t="s">
        <v>27</v>
      </c>
      <c r="E21" s="117" t="n">
        <f aca="false">SUM(F21:K21)</f>
        <v>219992.81</v>
      </c>
      <c r="F21" s="122" t="n">
        <v>35290.18</v>
      </c>
      <c r="G21" s="122" t="n">
        <v>36980.59</v>
      </c>
      <c r="H21" s="117" t="n">
        <v>36930.51</v>
      </c>
      <c r="I21" s="117" t="n">
        <v>36930.51</v>
      </c>
      <c r="J21" s="117" t="n">
        <v>36930.51</v>
      </c>
      <c r="K21" s="117" t="n">
        <v>36930.51</v>
      </c>
      <c r="L21" s="120"/>
      <c r="M21" s="120"/>
      <c r="N21" s="120"/>
      <c r="O21" s="120"/>
      <c r="P21" s="120"/>
      <c r="Q21" s="120"/>
      <c r="R21" s="120"/>
      <c r="S21" s="120"/>
      <c r="T21" s="121"/>
      <c r="U21" s="123"/>
    </row>
    <row r="22" s="105" customFormat="true" ht="48" hidden="false" customHeight="true" outlineLevel="0" collapsed="false">
      <c r="A22" s="118"/>
      <c r="B22" s="119"/>
      <c r="C22" s="116"/>
      <c r="D22" s="114" t="s">
        <v>29</v>
      </c>
      <c r="E22" s="117" t="n">
        <f aca="false">SUM(F22:K22)</f>
        <v>0</v>
      </c>
      <c r="F22" s="117" t="n">
        <v>0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0</v>
      </c>
      <c r="L22" s="120"/>
      <c r="M22" s="120"/>
      <c r="N22" s="120"/>
      <c r="O22" s="120"/>
      <c r="P22" s="120"/>
      <c r="Q22" s="120"/>
      <c r="R22" s="120"/>
      <c r="S22" s="120"/>
      <c r="T22" s="121"/>
      <c r="U22" s="123"/>
    </row>
    <row r="23" s="105" customFormat="true" ht="34.5" hidden="false" customHeight="true" outlineLevel="0" collapsed="false">
      <c r="A23" s="118" t="s">
        <v>85</v>
      </c>
      <c r="B23" s="119" t="s">
        <v>86</v>
      </c>
      <c r="C23" s="124"/>
      <c r="D23" s="114" t="s">
        <v>73</v>
      </c>
      <c r="E23" s="117" t="n">
        <f aca="false">SUM(F23:K23)</f>
        <v>6441.83</v>
      </c>
      <c r="F23" s="117" t="n">
        <f aca="false">F24+F25</f>
        <v>1108.88</v>
      </c>
      <c r="G23" s="117" t="n">
        <f aca="false">G24+G25</f>
        <v>1066.59</v>
      </c>
      <c r="H23" s="117" t="n">
        <f aca="false">H24+H25</f>
        <v>1066.59</v>
      </c>
      <c r="I23" s="117" t="n">
        <f aca="false">I24+I25</f>
        <v>1066.59</v>
      </c>
      <c r="J23" s="117" t="n">
        <f aca="false">J24+J25</f>
        <v>1066.59</v>
      </c>
      <c r="K23" s="117" t="n">
        <f aca="false">K24+K25</f>
        <v>1066.59</v>
      </c>
      <c r="L23" s="120" t="s">
        <v>86</v>
      </c>
      <c r="M23" s="120"/>
      <c r="N23" s="120"/>
      <c r="O23" s="120"/>
      <c r="P23" s="120"/>
      <c r="Q23" s="120"/>
      <c r="R23" s="120"/>
      <c r="S23" s="120"/>
      <c r="T23" s="121" t="s">
        <v>81</v>
      </c>
      <c r="U23" s="125"/>
    </row>
    <row r="24" s="105" customFormat="true" ht="34.5" hidden="false" customHeight="true" outlineLevel="0" collapsed="false">
      <c r="A24" s="118"/>
      <c r="B24" s="119"/>
      <c r="C24" s="124"/>
      <c r="D24" s="107" t="s">
        <v>27</v>
      </c>
      <c r="E24" s="117" t="n">
        <f aca="false">SUM(F24:K24)</f>
        <v>6441.83</v>
      </c>
      <c r="F24" s="117" t="n">
        <v>1108.88</v>
      </c>
      <c r="G24" s="117" t="n">
        <v>1066.59</v>
      </c>
      <c r="H24" s="117" t="n">
        <v>1066.59</v>
      </c>
      <c r="I24" s="117" t="n">
        <v>1066.59</v>
      </c>
      <c r="J24" s="117" t="n">
        <v>1066.59</v>
      </c>
      <c r="K24" s="117" t="n">
        <v>1066.59</v>
      </c>
      <c r="L24" s="120"/>
      <c r="M24" s="120"/>
      <c r="N24" s="120"/>
      <c r="O24" s="120"/>
      <c r="P24" s="120"/>
      <c r="Q24" s="120"/>
      <c r="R24" s="120"/>
      <c r="S24" s="120"/>
      <c r="T24" s="121"/>
      <c r="U24" s="125"/>
    </row>
    <row r="25" s="105" customFormat="true" ht="34.5" hidden="false" customHeight="true" outlineLevel="0" collapsed="false">
      <c r="A25" s="118"/>
      <c r="B25" s="119"/>
      <c r="C25" s="124"/>
      <c r="D25" s="114" t="s">
        <v>29</v>
      </c>
      <c r="E25" s="117" t="n">
        <f aca="false">SUM(F25:K25)</f>
        <v>0</v>
      </c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20"/>
      <c r="M25" s="120"/>
      <c r="N25" s="120"/>
      <c r="O25" s="120"/>
      <c r="P25" s="120"/>
      <c r="Q25" s="120"/>
      <c r="R25" s="120"/>
      <c r="S25" s="120"/>
      <c r="T25" s="121"/>
      <c r="U25" s="125"/>
    </row>
    <row r="26" s="105" customFormat="true" ht="34.5" hidden="false" customHeight="true" outlineLevel="0" collapsed="false">
      <c r="A26" s="126" t="s">
        <v>87</v>
      </c>
      <c r="B26" s="119" t="s">
        <v>88</v>
      </c>
      <c r="C26" s="124"/>
      <c r="D26" s="114" t="s">
        <v>73</v>
      </c>
      <c r="E26" s="117" t="n">
        <f aca="false">SUM(F26:K26)</f>
        <v>15992.66</v>
      </c>
      <c r="F26" s="117" t="n">
        <f aca="false">F27+F28</f>
        <v>3622.66</v>
      </c>
      <c r="G26" s="117" t="n">
        <f aca="false">G27+G28</f>
        <v>2074</v>
      </c>
      <c r="H26" s="117" t="n">
        <f aca="false">H27+H28</f>
        <v>2574</v>
      </c>
      <c r="I26" s="117" t="n">
        <f aca="false">I27+I28</f>
        <v>2574</v>
      </c>
      <c r="J26" s="117" t="n">
        <f aca="false">J27+J28</f>
        <v>2574</v>
      </c>
      <c r="K26" s="117" t="n">
        <f aca="false">K27+K28</f>
        <v>2574</v>
      </c>
      <c r="L26" s="120" t="s">
        <v>88</v>
      </c>
      <c r="M26" s="120"/>
      <c r="N26" s="120"/>
      <c r="O26" s="120"/>
      <c r="P26" s="120"/>
      <c r="Q26" s="120"/>
      <c r="R26" s="120"/>
      <c r="S26" s="120"/>
      <c r="T26" s="121" t="s">
        <v>81</v>
      </c>
      <c r="U26" s="125"/>
    </row>
    <row r="27" s="105" customFormat="true" ht="34.5" hidden="false" customHeight="true" outlineLevel="0" collapsed="false">
      <c r="A27" s="126"/>
      <c r="B27" s="119"/>
      <c r="C27" s="124"/>
      <c r="D27" s="107" t="s">
        <v>27</v>
      </c>
      <c r="E27" s="117" t="n">
        <f aca="false">SUM(F27:K27)</f>
        <v>15992.66</v>
      </c>
      <c r="F27" s="122" t="n">
        <v>3622.66</v>
      </c>
      <c r="G27" s="117" t="n">
        <v>2074</v>
      </c>
      <c r="H27" s="117" t="n">
        <v>2574</v>
      </c>
      <c r="I27" s="117" t="n">
        <v>2574</v>
      </c>
      <c r="J27" s="117" t="n">
        <v>2574</v>
      </c>
      <c r="K27" s="117" t="n">
        <v>2574</v>
      </c>
      <c r="L27" s="120"/>
      <c r="M27" s="120"/>
      <c r="N27" s="120"/>
      <c r="O27" s="120"/>
      <c r="P27" s="120"/>
      <c r="Q27" s="120"/>
      <c r="R27" s="120"/>
      <c r="S27" s="120"/>
      <c r="T27" s="121"/>
      <c r="U27" s="125"/>
    </row>
    <row r="28" s="105" customFormat="true" ht="34.5" hidden="false" customHeight="true" outlineLevel="0" collapsed="false">
      <c r="A28" s="126"/>
      <c r="B28" s="119"/>
      <c r="C28" s="124"/>
      <c r="D28" s="114" t="s">
        <v>29</v>
      </c>
      <c r="E28" s="117" t="n">
        <f aca="false">SUM(F28:K28)</f>
        <v>0</v>
      </c>
      <c r="F28" s="117" t="n">
        <v>0</v>
      </c>
      <c r="G28" s="117" t="n">
        <v>0</v>
      </c>
      <c r="H28" s="117" t="n">
        <v>0</v>
      </c>
      <c r="I28" s="117" t="n">
        <v>0</v>
      </c>
      <c r="J28" s="117" t="n">
        <v>0</v>
      </c>
      <c r="K28" s="117" t="n">
        <v>0</v>
      </c>
      <c r="L28" s="120"/>
      <c r="M28" s="120"/>
      <c r="N28" s="120"/>
      <c r="O28" s="120"/>
      <c r="P28" s="120"/>
      <c r="Q28" s="120"/>
      <c r="R28" s="120"/>
      <c r="S28" s="120"/>
      <c r="T28" s="121"/>
      <c r="U28" s="125"/>
    </row>
    <row r="29" s="105" customFormat="true" ht="34.5" hidden="false" customHeight="true" outlineLevel="0" collapsed="false">
      <c r="A29" s="118" t="s">
        <v>89</v>
      </c>
      <c r="B29" s="119" t="s">
        <v>90</v>
      </c>
      <c r="C29" s="124"/>
      <c r="D29" s="114" t="s">
        <v>73</v>
      </c>
      <c r="E29" s="117" t="n">
        <f aca="false">SUM(F29:K29)</f>
        <v>137585.13</v>
      </c>
      <c r="F29" s="117" t="n">
        <f aca="false">F30+F31</f>
        <v>22755.13</v>
      </c>
      <c r="G29" s="117" t="n">
        <f aca="false">G30+G31</f>
        <v>22966</v>
      </c>
      <c r="H29" s="117" t="n">
        <f aca="false">H30+H31</f>
        <v>22966</v>
      </c>
      <c r="I29" s="117" t="n">
        <f aca="false">I30+I31</f>
        <v>22966</v>
      </c>
      <c r="J29" s="117" t="n">
        <f aca="false">J30+J31</f>
        <v>22966</v>
      </c>
      <c r="K29" s="117" t="n">
        <f aca="false">K30+K31</f>
        <v>22966</v>
      </c>
      <c r="L29" s="120" t="s">
        <v>90</v>
      </c>
      <c r="M29" s="120"/>
      <c r="N29" s="120"/>
      <c r="O29" s="120"/>
      <c r="P29" s="120"/>
      <c r="Q29" s="120"/>
      <c r="R29" s="120"/>
      <c r="S29" s="120"/>
      <c r="T29" s="121" t="s">
        <v>81</v>
      </c>
      <c r="U29" s="125"/>
    </row>
    <row r="30" s="105" customFormat="true" ht="34.5" hidden="false" customHeight="true" outlineLevel="0" collapsed="false">
      <c r="A30" s="118"/>
      <c r="B30" s="119"/>
      <c r="C30" s="124"/>
      <c r="D30" s="107" t="s">
        <v>27</v>
      </c>
      <c r="E30" s="117" t="n">
        <f aca="false">SUM(F30:K30)</f>
        <v>137585.13</v>
      </c>
      <c r="F30" s="117" t="n">
        <v>22755.13</v>
      </c>
      <c r="G30" s="117" t="n">
        <v>22966</v>
      </c>
      <c r="H30" s="117" t="n">
        <v>22966</v>
      </c>
      <c r="I30" s="117" t="n">
        <v>22966</v>
      </c>
      <c r="J30" s="117" t="n">
        <v>22966</v>
      </c>
      <c r="K30" s="117" t="n">
        <v>22966</v>
      </c>
      <c r="L30" s="120"/>
      <c r="M30" s="120"/>
      <c r="N30" s="120"/>
      <c r="O30" s="120"/>
      <c r="P30" s="120"/>
      <c r="Q30" s="120"/>
      <c r="R30" s="120"/>
      <c r="S30" s="120"/>
      <c r="T30" s="121"/>
      <c r="U30" s="125"/>
    </row>
    <row r="31" s="105" customFormat="true" ht="34.5" hidden="false" customHeight="true" outlineLevel="0" collapsed="false">
      <c r="A31" s="118"/>
      <c r="B31" s="119"/>
      <c r="C31" s="124"/>
      <c r="D31" s="114" t="s">
        <v>29</v>
      </c>
      <c r="E31" s="117" t="n">
        <f aca="false">SUM(F31:K31)</f>
        <v>0</v>
      </c>
      <c r="F31" s="117" t="n">
        <v>0</v>
      </c>
      <c r="G31" s="117" t="n">
        <v>0</v>
      </c>
      <c r="H31" s="117" t="n">
        <v>0</v>
      </c>
      <c r="I31" s="117" t="n">
        <v>0</v>
      </c>
      <c r="J31" s="117" t="n">
        <v>0</v>
      </c>
      <c r="K31" s="117" t="n">
        <v>0</v>
      </c>
      <c r="L31" s="120"/>
      <c r="M31" s="120"/>
      <c r="N31" s="120"/>
      <c r="O31" s="120"/>
      <c r="P31" s="120"/>
      <c r="Q31" s="120"/>
      <c r="R31" s="120"/>
      <c r="S31" s="120"/>
      <c r="T31" s="121"/>
      <c r="U31" s="125"/>
    </row>
    <row r="32" s="105" customFormat="true" ht="34.5" hidden="false" customHeight="true" outlineLevel="0" collapsed="false">
      <c r="A32" s="106" t="s">
        <v>91</v>
      </c>
      <c r="B32" s="119" t="s">
        <v>92</v>
      </c>
      <c r="C32" s="124"/>
      <c r="D32" s="114" t="s">
        <v>73</v>
      </c>
      <c r="E32" s="117" t="n">
        <f aca="false">SUM(F32:K32)</f>
        <v>78943.52</v>
      </c>
      <c r="F32" s="117" t="n">
        <f aca="false">F33+F34</f>
        <v>12417.88</v>
      </c>
      <c r="G32" s="117" t="n">
        <f aca="false">G33+G34</f>
        <v>12567.32</v>
      </c>
      <c r="H32" s="117" t="n">
        <f aca="false">H33+H34</f>
        <v>13489.58</v>
      </c>
      <c r="I32" s="117" t="n">
        <f aca="false">I33+I34</f>
        <v>13489.58</v>
      </c>
      <c r="J32" s="117" t="n">
        <f aca="false">J33+J34</f>
        <v>13489.58</v>
      </c>
      <c r="K32" s="117" t="n">
        <f aca="false">K33+K34</f>
        <v>13489.58</v>
      </c>
      <c r="L32" s="120" t="s">
        <v>92</v>
      </c>
      <c r="M32" s="120"/>
      <c r="N32" s="120"/>
      <c r="O32" s="120"/>
      <c r="P32" s="120"/>
      <c r="Q32" s="120"/>
      <c r="R32" s="120"/>
      <c r="S32" s="120"/>
      <c r="T32" s="121" t="s">
        <v>81</v>
      </c>
      <c r="U32" s="125"/>
    </row>
    <row r="33" s="105" customFormat="true" ht="34.5" hidden="false" customHeight="true" outlineLevel="0" collapsed="false">
      <c r="A33" s="106"/>
      <c r="B33" s="119"/>
      <c r="C33" s="124"/>
      <c r="D33" s="107" t="s">
        <v>27</v>
      </c>
      <c r="E33" s="117" t="n">
        <f aca="false">SUM(F33:K33)</f>
        <v>789.45</v>
      </c>
      <c r="F33" s="122" t="n">
        <v>124.18</v>
      </c>
      <c r="G33" s="117" t="n">
        <v>125.67</v>
      </c>
      <c r="H33" s="117" t="n">
        <v>134.9</v>
      </c>
      <c r="I33" s="117" t="n">
        <v>134.9</v>
      </c>
      <c r="J33" s="117" t="n">
        <v>134.9</v>
      </c>
      <c r="K33" s="117" t="n">
        <v>134.9</v>
      </c>
      <c r="L33" s="120"/>
      <c r="M33" s="120"/>
      <c r="N33" s="120"/>
      <c r="O33" s="120"/>
      <c r="P33" s="120"/>
      <c r="Q33" s="120"/>
      <c r="R33" s="120"/>
      <c r="S33" s="120"/>
      <c r="T33" s="121"/>
      <c r="U33" s="125"/>
    </row>
    <row r="34" s="105" customFormat="true" ht="34.5" hidden="false" customHeight="true" outlineLevel="0" collapsed="false">
      <c r="A34" s="106"/>
      <c r="B34" s="119"/>
      <c r="C34" s="124"/>
      <c r="D34" s="114" t="s">
        <v>29</v>
      </c>
      <c r="E34" s="117" t="n">
        <f aca="false">SUM(F34:K34)</f>
        <v>78154.07</v>
      </c>
      <c r="F34" s="122" t="n">
        <v>12293.7</v>
      </c>
      <c r="G34" s="117" t="n">
        <v>12441.65</v>
      </c>
      <c r="H34" s="117" t="n">
        <v>13354.68</v>
      </c>
      <c r="I34" s="117" t="n">
        <v>13354.68</v>
      </c>
      <c r="J34" s="117" t="n">
        <v>13354.68</v>
      </c>
      <c r="K34" s="117" t="n">
        <v>13354.68</v>
      </c>
      <c r="L34" s="120"/>
      <c r="M34" s="120"/>
      <c r="N34" s="120"/>
      <c r="O34" s="120"/>
      <c r="P34" s="120"/>
      <c r="Q34" s="120"/>
      <c r="R34" s="120"/>
      <c r="S34" s="120"/>
      <c r="T34" s="121"/>
      <c r="U34" s="125"/>
    </row>
    <row r="35" s="105" customFormat="true" ht="34.5" hidden="false" customHeight="true" outlineLevel="0" collapsed="false">
      <c r="A35" s="106" t="s">
        <v>93</v>
      </c>
      <c r="B35" s="119" t="s">
        <v>94</v>
      </c>
      <c r="C35" s="124"/>
      <c r="D35" s="114" t="s">
        <v>73</v>
      </c>
      <c r="E35" s="117" t="n">
        <f aca="false">SUM(F35:K35)</f>
        <v>1974.9</v>
      </c>
      <c r="F35" s="117" t="n">
        <f aca="false">F36+F37</f>
        <v>529.9</v>
      </c>
      <c r="G35" s="117" t="n">
        <f aca="false">G36+G37</f>
        <v>289</v>
      </c>
      <c r="H35" s="117" t="n">
        <f aca="false">H36+H37</f>
        <v>289</v>
      </c>
      <c r="I35" s="117" t="n">
        <f aca="false">I36+I37</f>
        <v>289</v>
      </c>
      <c r="J35" s="117" t="n">
        <f aca="false">J36+J37</f>
        <v>289</v>
      </c>
      <c r="K35" s="117" t="n">
        <f aca="false">K36+K37</f>
        <v>289</v>
      </c>
      <c r="L35" s="120" t="s">
        <v>95</v>
      </c>
      <c r="M35" s="120"/>
      <c r="N35" s="120"/>
      <c r="O35" s="120"/>
      <c r="P35" s="120"/>
      <c r="Q35" s="120"/>
      <c r="R35" s="120"/>
      <c r="S35" s="120"/>
      <c r="T35" s="121" t="s">
        <v>96</v>
      </c>
      <c r="U35" s="125"/>
    </row>
    <row r="36" s="105" customFormat="true" ht="34.5" hidden="false" customHeight="true" outlineLevel="0" collapsed="false">
      <c r="A36" s="106"/>
      <c r="B36" s="119"/>
      <c r="C36" s="124"/>
      <c r="D36" s="107" t="s">
        <v>27</v>
      </c>
      <c r="E36" s="117" t="n">
        <f aca="false">SUM(F36:K36)</f>
        <v>0</v>
      </c>
      <c r="F36" s="117" t="n">
        <v>0</v>
      </c>
      <c r="G36" s="117" t="n">
        <v>0</v>
      </c>
      <c r="H36" s="117" t="n">
        <v>0</v>
      </c>
      <c r="I36" s="117" t="n">
        <v>0</v>
      </c>
      <c r="J36" s="117" t="n">
        <v>0</v>
      </c>
      <c r="K36" s="117" t="n">
        <v>0</v>
      </c>
      <c r="L36" s="120"/>
      <c r="M36" s="120"/>
      <c r="N36" s="120"/>
      <c r="O36" s="120"/>
      <c r="P36" s="120"/>
      <c r="Q36" s="120"/>
      <c r="R36" s="120"/>
      <c r="S36" s="120"/>
      <c r="T36" s="121"/>
      <c r="U36" s="125"/>
    </row>
    <row r="37" s="105" customFormat="true" ht="34.5" hidden="false" customHeight="true" outlineLevel="0" collapsed="false">
      <c r="A37" s="106"/>
      <c r="B37" s="119"/>
      <c r="C37" s="124"/>
      <c r="D37" s="114" t="s">
        <v>29</v>
      </c>
      <c r="E37" s="117" t="n">
        <f aca="false">SUM(F37:K37)</f>
        <v>1974.9</v>
      </c>
      <c r="F37" s="122" t="n">
        <v>529.9</v>
      </c>
      <c r="G37" s="117" t="n">
        <v>289</v>
      </c>
      <c r="H37" s="117" t="n">
        <v>289</v>
      </c>
      <c r="I37" s="117" t="n">
        <v>289</v>
      </c>
      <c r="J37" s="117" t="n">
        <v>289</v>
      </c>
      <c r="K37" s="117" t="n">
        <v>289</v>
      </c>
      <c r="L37" s="120"/>
      <c r="M37" s="120"/>
      <c r="N37" s="120"/>
      <c r="O37" s="120"/>
      <c r="P37" s="120"/>
      <c r="Q37" s="120"/>
      <c r="R37" s="120"/>
      <c r="S37" s="120"/>
      <c r="T37" s="121"/>
      <c r="U37" s="125"/>
    </row>
    <row r="38" s="105" customFormat="true" ht="34.5" hidden="false" customHeight="true" outlineLevel="0" collapsed="false">
      <c r="A38" s="106" t="s">
        <v>97</v>
      </c>
      <c r="B38" s="119" t="s">
        <v>98</v>
      </c>
      <c r="C38" s="124"/>
      <c r="D38" s="114" t="s">
        <v>73</v>
      </c>
      <c r="E38" s="117" t="n">
        <f aca="false">SUM(F38:K38)</f>
        <v>1436117.7</v>
      </c>
      <c r="F38" s="117" t="n">
        <f aca="false">F39+F40</f>
        <v>227049.2</v>
      </c>
      <c r="G38" s="117" t="n">
        <f aca="false">G39+G40</f>
        <v>233604.5</v>
      </c>
      <c r="H38" s="117" t="n">
        <f aca="false">H39+H40</f>
        <v>243866</v>
      </c>
      <c r="I38" s="117" t="n">
        <f aca="false">I39+I40</f>
        <v>243866</v>
      </c>
      <c r="J38" s="117" t="n">
        <f aca="false">J39+J40</f>
        <v>243866</v>
      </c>
      <c r="K38" s="117" t="n">
        <f aca="false">K39+K40</f>
        <v>243866</v>
      </c>
      <c r="L38" s="120" t="s">
        <v>98</v>
      </c>
      <c r="M38" s="120"/>
      <c r="N38" s="120"/>
      <c r="O38" s="120"/>
      <c r="P38" s="120"/>
      <c r="Q38" s="120"/>
      <c r="R38" s="120"/>
      <c r="S38" s="120"/>
      <c r="T38" s="121" t="s">
        <v>99</v>
      </c>
      <c r="U38" s="125"/>
    </row>
    <row r="39" s="105" customFormat="true" ht="34.5" hidden="false" customHeight="true" outlineLevel="0" collapsed="false">
      <c r="A39" s="106"/>
      <c r="B39" s="119"/>
      <c r="C39" s="124"/>
      <c r="D39" s="107" t="s">
        <v>27</v>
      </c>
      <c r="E39" s="117" t="n">
        <f aca="false">SUM(F39:K39)</f>
        <v>0</v>
      </c>
      <c r="F39" s="117" t="n">
        <v>0</v>
      </c>
      <c r="G39" s="117" t="n">
        <v>0</v>
      </c>
      <c r="H39" s="117" t="n">
        <v>0</v>
      </c>
      <c r="I39" s="117" t="n">
        <v>0</v>
      </c>
      <c r="J39" s="117" t="n">
        <v>0</v>
      </c>
      <c r="K39" s="117" t="n">
        <v>0</v>
      </c>
      <c r="L39" s="120"/>
      <c r="M39" s="120"/>
      <c r="N39" s="120"/>
      <c r="O39" s="120"/>
      <c r="P39" s="120"/>
      <c r="Q39" s="120"/>
      <c r="R39" s="120"/>
      <c r="S39" s="120"/>
      <c r="T39" s="121"/>
      <c r="U39" s="125"/>
    </row>
    <row r="40" s="105" customFormat="true" ht="34.5" hidden="false" customHeight="true" outlineLevel="0" collapsed="false">
      <c r="A40" s="106"/>
      <c r="B40" s="119"/>
      <c r="C40" s="124"/>
      <c r="D40" s="114" t="s">
        <v>29</v>
      </c>
      <c r="E40" s="117" t="n">
        <f aca="false">SUM(F40:K40)</f>
        <v>1436117.7</v>
      </c>
      <c r="F40" s="117" t="n">
        <v>227049.2</v>
      </c>
      <c r="G40" s="117" t="n">
        <v>233604.5</v>
      </c>
      <c r="H40" s="117" t="n">
        <v>243866</v>
      </c>
      <c r="I40" s="117" t="n">
        <v>243866</v>
      </c>
      <c r="J40" s="117" t="n">
        <v>243866</v>
      </c>
      <c r="K40" s="117" t="n">
        <v>243866</v>
      </c>
      <c r="L40" s="120"/>
      <c r="M40" s="120"/>
      <c r="N40" s="120"/>
      <c r="O40" s="120"/>
      <c r="P40" s="120"/>
      <c r="Q40" s="120"/>
      <c r="R40" s="120"/>
      <c r="S40" s="120"/>
      <c r="T40" s="121"/>
      <c r="U40" s="125"/>
    </row>
    <row r="41" s="105" customFormat="true" ht="34.5" hidden="false" customHeight="true" outlineLevel="0" collapsed="false">
      <c r="A41" s="106" t="s">
        <v>100</v>
      </c>
      <c r="B41" s="119" t="s">
        <v>101</v>
      </c>
      <c r="C41" s="124"/>
      <c r="D41" s="114" t="s">
        <v>73</v>
      </c>
      <c r="E41" s="117" t="n">
        <f aca="false">SUM(F41:K41)</f>
        <v>452.4</v>
      </c>
      <c r="F41" s="117" t="n">
        <f aca="false">F42+F43</f>
        <v>75.4</v>
      </c>
      <c r="G41" s="117" t="n">
        <f aca="false">G42+G43</f>
        <v>75.4</v>
      </c>
      <c r="H41" s="117" t="n">
        <f aca="false">H42+H43</f>
        <v>75.4</v>
      </c>
      <c r="I41" s="117" t="n">
        <f aca="false">I42+I43</f>
        <v>75.4</v>
      </c>
      <c r="J41" s="117" t="n">
        <f aca="false">J42+J43</f>
        <v>75.4</v>
      </c>
      <c r="K41" s="117" t="n">
        <f aca="false">K42+K43</f>
        <v>75.4</v>
      </c>
      <c r="L41" s="120" t="s">
        <v>102</v>
      </c>
      <c r="M41" s="120"/>
      <c r="N41" s="120"/>
      <c r="O41" s="120"/>
      <c r="P41" s="120"/>
      <c r="Q41" s="120"/>
      <c r="R41" s="120"/>
      <c r="S41" s="120"/>
      <c r="T41" s="121" t="s">
        <v>103</v>
      </c>
      <c r="U41" s="125"/>
    </row>
    <row r="42" s="105" customFormat="true" ht="34.5" hidden="false" customHeight="true" outlineLevel="0" collapsed="false">
      <c r="A42" s="106"/>
      <c r="B42" s="119"/>
      <c r="C42" s="124"/>
      <c r="D42" s="107" t="s">
        <v>27</v>
      </c>
      <c r="E42" s="117" t="n">
        <f aca="false">SUM(F42:K42)</f>
        <v>0</v>
      </c>
      <c r="F42" s="117" t="n">
        <v>0</v>
      </c>
      <c r="G42" s="117" t="n">
        <v>0</v>
      </c>
      <c r="H42" s="117" t="n">
        <v>0</v>
      </c>
      <c r="I42" s="117" t="n">
        <v>0</v>
      </c>
      <c r="J42" s="117" t="n">
        <v>0</v>
      </c>
      <c r="K42" s="117" t="n">
        <v>0</v>
      </c>
      <c r="L42" s="120"/>
      <c r="M42" s="120"/>
      <c r="N42" s="120"/>
      <c r="O42" s="120"/>
      <c r="P42" s="120"/>
      <c r="Q42" s="120"/>
      <c r="R42" s="120"/>
      <c r="S42" s="120"/>
      <c r="T42" s="121"/>
      <c r="U42" s="125"/>
    </row>
    <row r="43" s="105" customFormat="true" ht="63.75" hidden="false" customHeight="true" outlineLevel="0" collapsed="false">
      <c r="A43" s="106"/>
      <c r="B43" s="119"/>
      <c r="C43" s="124"/>
      <c r="D43" s="114" t="s">
        <v>29</v>
      </c>
      <c r="E43" s="117" t="n">
        <f aca="false">SUM(F43:K43)</f>
        <v>452.4</v>
      </c>
      <c r="F43" s="117" t="n">
        <v>75.4</v>
      </c>
      <c r="G43" s="117" t="n">
        <v>75.4</v>
      </c>
      <c r="H43" s="117" t="n">
        <v>75.4</v>
      </c>
      <c r="I43" s="117" t="n">
        <v>75.4</v>
      </c>
      <c r="J43" s="117" t="n">
        <v>75.4</v>
      </c>
      <c r="K43" s="117" t="n">
        <v>75.4</v>
      </c>
      <c r="L43" s="120"/>
      <c r="M43" s="120"/>
      <c r="N43" s="120"/>
      <c r="O43" s="120"/>
      <c r="P43" s="120"/>
      <c r="Q43" s="120"/>
      <c r="R43" s="120"/>
      <c r="S43" s="120"/>
      <c r="T43" s="121"/>
      <c r="U43" s="125"/>
    </row>
    <row r="44" s="105" customFormat="true" ht="34.5" hidden="false" customHeight="true" outlineLevel="0" collapsed="false">
      <c r="A44" s="106" t="s">
        <v>104</v>
      </c>
      <c r="B44" s="119" t="s">
        <v>105</v>
      </c>
      <c r="C44" s="124"/>
      <c r="D44" s="114" t="s">
        <v>73</v>
      </c>
      <c r="E44" s="117" t="n">
        <f aca="false">SUM(F44:K44)</f>
        <v>18096</v>
      </c>
      <c r="F44" s="117" t="n">
        <f aca="false">F45+F46</f>
        <v>3016</v>
      </c>
      <c r="G44" s="117" t="n">
        <f aca="false">G45+G46</f>
        <v>3016</v>
      </c>
      <c r="H44" s="117" t="n">
        <f aca="false">H45+H46</f>
        <v>3016</v>
      </c>
      <c r="I44" s="117" t="n">
        <f aca="false">I45+I46</f>
        <v>3016</v>
      </c>
      <c r="J44" s="117" t="n">
        <f aca="false">J45+J46</f>
        <v>3016</v>
      </c>
      <c r="K44" s="117" t="n">
        <f aca="false">K45+K46</f>
        <v>3016</v>
      </c>
      <c r="L44" s="120" t="s">
        <v>105</v>
      </c>
      <c r="M44" s="120"/>
      <c r="N44" s="120"/>
      <c r="O44" s="120"/>
      <c r="P44" s="120"/>
      <c r="Q44" s="120"/>
      <c r="R44" s="120"/>
      <c r="S44" s="120"/>
      <c r="T44" s="121" t="s">
        <v>103</v>
      </c>
      <c r="U44" s="125"/>
    </row>
    <row r="45" s="105" customFormat="true" ht="34.5" hidden="false" customHeight="true" outlineLevel="0" collapsed="false">
      <c r="A45" s="106"/>
      <c r="B45" s="119"/>
      <c r="C45" s="124"/>
      <c r="D45" s="107" t="s">
        <v>27</v>
      </c>
      <c r="E45" s="117" t="n">
        <f aca="false">SUM(F45:K45)</f>
        <v>0</v>
      </c>
      <c r="F45" s="117" t="n">
        <v>0</v>
      </c>
      <c r="G45" s="117" t="n">
        <v>0</v>
      </c>
      <c r="H45" s="117" t="n">
        <v>0</v>
      </c>
      <c r="I45" s="117" t="n">
        <v>0</v>
      </c>
      <c r="J45" s="117" t="n">
        <v>0</v>
      </c>
      <c r="K45" s="117" t="n">
        <v>0</v>
      </c>
      <c r="L45" s="120"/>
      <c r="M45" s="120"/>
      <c r="N45" s="120"/>
      <c r="O45" s="120"/>
      <c r="P45" s="120"/>
      <c r="Q45" s="120"/>
      <c r="R45" s="120"/>
      <c r="S45" s="120"/>
      <c r="T45" s="121"/>
      <c r="U45" s="125"/>
    </row>
    <row r="46" s="105" customFormat="true" ht="67.5" hidden="false" customHeight="true" outlineLevel="0" collapsed="false">
      <c r="A46" s="106"/>
      <c r="B46" s="119"/>
      <c r="C46" s="124"/>
      <c r="D46" s="114" t="s">
        <v>29</v>
      </c>
      <c r="E46" s="117" t="n">
        <f aca="false">SUM(F46:K46)</f>
        <v>18096</v>
      </c>
      <c r="F46" s="117" t="n">
        <v>3016</v>
      </c>
      <c r="G46" s="117" t="n">
        <v>3016</v>
      </c>
      <c r="H46" s="117" t="n">
        <v>3016</v>
      </c>
      <c r="I46" s="117" t="n">
        <v>3016</v>
      </c>
      <c r="J46" s="117" t="n">
        <v>3016</v>
      </c>
      <c r="K46" s="117" t="n">
        <v>3016</v>
      </c>
      <c r="L46" s="120"/>
      <c r="M46" s="120"/>
      <c r="N46" s="120"/>
      <c r="O46" s="120"/>
      <c r="P46" s="120"/>
      <c r="Q46" s="120"/>
      <c r="R46" s="120"/>
      <c r="S46" s="120"/>
      <c r="T46" s="121"/>
      <c r="U46" s="125"/>
    </row>
    <row r="47" s="105" customFormat="true" ht="34.5" hidden="false" customHeight="true" outlineLevel="0" collapsed="false">
      <c r="A47" s="106" t="s">
        <v>106</v>
      </c>
      <c r="B47" s="119" t="s">
        <v>107</v>
      </c>
      <c r="C47" s="124"/>
      <c r="D47" s="114" t="s">
        <v>73</v>
      </c>
      <c r="E47" s="117" t="n">
        <f aca="false">SUM(F47:K47)</f>
        <v>620.4</v>
      </c>
      <c r="F47" s="117" t="n">
        <f aca="false">F48+F49</f>
        <v>103.4</v>
      </c>
      <c r="G47" s="117" t="n">
        <f aca="false">G48+G49</f>
        <v>103.4</v>
      </c>
      <c r="H47" s="117" t="n">
        <f aca="false">H48+H49</f>
        <v>103.4</v>
      </c>
      <c r="I47" s="117" t="n">
        <f aca="false">I48+I49</f>
        <v>103.4</v>
      </c>
      <c r="J47" s="117" t="n">
        <f aca="false">J48+J49</f>
        <v>103.4</v>
      </c>
      <c r="K47" s="117" t="n">
        <f aca="false">K48+K49</f>
        <v>103.4</v>
      </c>
      <c r="L47" s="120" t="s">
        <v>108</v>
      </c>
      <c r="M47" s="120"/>
      <c r="N47" s="120"/>
      <c r="O47" s="120"/>
      <c r="P47" s="120"/>
      <c r="Q47" s="120"/>
      <c r="R47" s="120"/>
      <c r="S47" s="120"/>
      <c r="T47" s="121" t="s">
        <v>96</v>
      </c>
      <c r="U47" s="125"/>
    </row>
    <row r="48" s="105" customFormat="true" ht="34.5" hidden="false" customHeight="true" outlineLevel="0" collapsed="false">
      <c r="A48" s="106"/>
      <c r="B48" s="119"/>
      <c r="C48" s="124"/>
      <c r="D48" s="107" t="s">
        <v>27</v>
      </c>
      <c r="E48" s="117" t="n">
        <f aca="false">SUM(F48:K48)</f>
        <v>0</v>
      </c>
      <c r="F48" s="117" t="n">
        <v>0</v>
      </c>
      <c r="G48" s="117" t="n">
        <v>0</v>
      </c>
      <c r="H48" s="117" t="n">
        <v>0</v>
      </c>
      <c r="I48" s="117" t="n">
        <v>0</v>
      </c>
      <c r="J48" s="117" t="n">
        <v>0</v>
      </c>
      <c r="K48" s="117" t="n">
        <v>0</v>
      </c>
      <c r="L48" s="120"/>
      <c r="M48" s="120"/>
      <c r="N48" s="120"/>
      <c r="O48" s="120"/>
      <c r="P48" s="120"/>
      <c r="Q48" s="120"/>
      <c r="R48" s="120"/>
      <c r="S48" s="120"/>
      <c r="T48" s="121"/>
      <c r="U48" s="125"/>
    </row>
    <row r="49" s="105" customFormat="true" ht="52.5" hidden="false" customHeight="true" outlineLevel="0" collapsed="false">
      <c r="A49" s="106"/>
      <c r="B49" s="119"/>
      <c r="C49" s="124"/>
      <c r="D49" s="114" t="s">
        <v>29</v>
      </c>
      <c r="E49" s="117" t="n">
        <f aca="false">SUM(F49:K49)</f>
        <v>620.4</v>
      </c>
      <c r="F49" s="117" t="n">
        <v>103.4</v>
      </c>
      <c r="G49" s="117" t="n">
        <v>103.4</v>
      </c>
      <c r="H49" s="117" t="n">
        <v>103.4</v>
      </c>
      <c r="I49" s="117" t="n">
        <v>103.4</v>
      </c>
      <c r="J49" s="117" t="n">
        <v>103.4</v>
      </c>
      <c r="K49" s="117" t="n">
        <v>103.4</v>
      </c>
      <c r="L49" s="120"/>
      <c r="M49" s="120"/>
      <c r="N49" s="120"/>
      <c r="O49" s="120"/>
      <c r="P49" s="120"/>
      <c r="Q49" s="120"/>
      <c r="R49" s="120"/>
      <c r="S49" s="120"/>
      <c r="T49" s="121"/>
      <c r="U49" s="125"/>
    </row>
    <row r="50" s="105" customFormat="true" ht="34.5" hidden="false" customHeight="true" outlineLevel="0" collapsed="false">
      <c r="A50" s="106" t="s">
        <v>109</v>
      </c>
      <c r="B50" s="127" t="s">
        <v>110</v>
      </c>
      <c r="C50" s="124"/>
      <c r="D50" s="114" t="s">
        <v>73</v>
      </c>
      <c r="E50" s="117" t="n">
        <f aca="false">SUM(F50:K50)</f>
        <v>43453.1</v>
      </c>
      <c r="F50" s="117" t="n">
        <f aca="false">F51+F52</f>
        <v>11658.1</v>
      </c>
      <c r="G50" s="117" t="n">
        <f aca="false">G51+G52</f>
        <v>6359</v>
      </c>
      <c r="H50" s="117" t="n">
        <f aca="false">H51+H52</f>
        <v>6359</v>
      </c>
      <c r="I50" s="117" t="n">
        <f aca="false">I51+I52</f>
        <v>6359</v>
      </c>
      <c r="J50" s="117" t="n">
        <f aca="false">J51+J52</f>
        <v>6359</v>
      </c>
      <c r="K50" s="117" t="n">
        <f aca="false">K51+K52</f>
        <v>6359</v>
      </c>
      <c r="L50" s="107" t="s">
        <v>111</v>
      </c>
      <c r="M50" s="107"/>
      <c r="N50" s="107"/>
      <c r="O50" s="107"/>
      <c r="P50" s="107"/>
      <c r="Q50" s="107"/>
      <c r="R50" s="107"/>
      <c r="S50" s="107"/>
      <c r="T50" s="107" t="s">
        <v>96</v>
      </c>
      <c r="U50" s="125"/>
    </row>
    <row r="51" s="105" customFormat="true" ht="34.5" hidden="false" customHeight="true" outlineLevel="0" collapsed="false">
      <c r="A51" s="106"/>
      <c r="B51" s="127"/>
      <c r="C51" s="124"/>
      <c r="D51" s="107" t="s">
        <v>27</v>
      </c>
      <c r="E51" s="117" t="n">
        <f aca="false">SUM(F51:K51)</f>
        <v>0</v>
      </c>
      <c r="F51" s="117" t="n">
        <v>0</v>
      </c>
      <c r="G51" s="117" t="n">
        <v>0</v>
      </c>
      <c r="H51" s="117" t="n">
        <v>0</v>
      </c>
      <c r="I51" s="117" t="n">
        <v>0</v>
      </c>
      <c r="J51" s="117" t="n">
        <v>0</v>
      </c>
      <c r="K51" s="117" t="n">
        <v>0</v>
      </c>
      <c r="L51" s="107"/>
      <c r="M51" s="107"/>
      <c r="N51" s="107"/>
      <c r="O51" s="107"/>
      <c r="P51" s="107"/>
      <c r="Q51" s="107"/>
      <c r="R51" s="107"/>
      <c r="S51" s="107"/>
      <c r="T51" s="107"/>
      <c r="U51" s="125"/>
    </row>
    <row r="52" s="105" customFormat="true" ht="34.5" hidden="false" customHeight="true" outlineLevel="0" collapsed="false">
      <c r="A52" s="106"/>
      <c r="B52" s="127"/>
      <c r="C52" s="124"/>
      <c r="D52" s="114" t="s">
        <v>29</v>
      </c>
      <c r="E52" s="117" t="n">
        <f aca="false">SUM(F52:K52)</f>
        <v>43453.1</v>
      </c>
      <c r="F52" s="117" t="n">
        <v>11658.1</v>
      </c>
      <c r="G52" s="117" t="n">
        <v>6359</v>
      </c>
      <c r="H52" s="117" t="n">
        <v>6359</v>
      </c>
      <c r="I52" s="117" t="n">
        <v>6359</v>
      </c>
      <c r="J52" s="117" t="n">
        <v>6359</v>
      </c>
      <c r="K52" s="117" t="n">
        <v>6359</v>
      </c>
      <c r="L52" s="107"/>
      <c r="M52" s="107"/>
      <c r="N52" s="107"/>
      <c r="O52" s="107"/>
      <c r="P52" s="107"/>
      <c r="Q52" s="107"/>
      <c r="R52" s="107"/>
      <c r="S52" s="107"/>
      <c r="T52" s="107"/>
      <c r="U52" s="125"/>
    </row>
    <row r="53" s="105" customFormat="true" ht="34.5" hidden="false" customHeight="true" outlineLevel="0" collapsed="false">
      <c r="A53" s="106" t="s">
        <v>112</v>
      </c>
      <c r="B53" s="127" t="s">
        <v>113</v>
      </c>
      <c r="C53" s="124"/>
      <c r="D53" s="114" t="s">
        <v>73</v>
      </c>
      <c r="E53" s="117" t="n">
        <f aca="false">SUM(F53:K53)</f>
        <v>59.9</v>
      </c>
      <c r="F53" s="117" t="n">
        <f aca="false">F54+F55</f>
        <v>59.9</v>
      </c>
      <c r="G53" s="117" t="n">
        <f aca="false">G54+G55</f>
        <v>0</v>
      </c>
      <c r="H53" s="117" t="n">
        <f aca="false">H54+H55</f>
        <v>0</v>
      </c>
      <c r="I53" s="117" t="n">
        <f aca="false">I54+I55</f>
        <v>0</v>
      </c>
      <c r="J53" s="117" t="n">
        <f aca="false">J54+J55</f>
        <v>0</v>
      </c>
      <c r="K53" s="117" t="n">
        <f aca="false">K54+K55</f>
        <v>0</v>
      </c>
      <c r="L53" s="120" t="s">
        <v>114</v>
      </c>
      <c r="M53" s="120"/>
      <c r="N53" s="120"/>
      <c r="O53" s="120"/>
      <c r="P53" s="120"/>
      <c r="Q53" s="120"/>
      <c r="R53" s="120"/>
      <c r="S53" s="120"/>
      <c r="T53" s="121" t="s">
        <v>96</v>
      </c>
      <c r="U53" s="125"/>
    </row>
    <row r="54" s="105" customFormat="true" ht="34.5" hidden="false" customHeight="true" outlineLevel="0" collapsed="false">
      <c r="A54" s="106"/>
      <c r="B54" s="127"/>
      <c r="C54" s="124"/>
      <c r="D54" s="107" t="s">
        <v>27</v>
      </c>
      <c r="E54" s="117" t="n">
        <f aca="false">SUM(F54:K54)</f>
        <v>0</v>
      </c>
      <c r="F54" s="117" t="n">
        <v>0</v>
      </c>
      <c r="G54" s="117" t="n">
        <v>0</v>
      </c>
      <c r="H54" s="117" t="n">
        <v>0</v>
      </c>
      <c r="I54" s="117" t="n">
        <v>0</v>
      </c>
      <c r="J54" s="117" t="n">
        <v>0</v>
      </c>
      <c r="K54" s="117" t="n">
        <v>0</v>
      </c>
      <c r="L54" s="120"/>
      <c r="M54" s="120"/>
      <c r="N54" s="120"/>
      <c r="O54" s="120"/>
      <c r="P54" s="120"/>
      <c r="Q54" s="120"/>
      <c r="R54" s="120"/>
      <c r="S54" s="120"/>
      <c r="T54" s="121"/>
      <c r="U54" s="125"/>
    </row>
    <row r="55" s="105" customFormat="true" ht="50.25" hidden="false" customHeight="true" outlineLevel="0" collapsed="false">
      <c r="A55" s="106"/>
      <c r="B55" s="127"/>
      <c r="C55" s="124"/>
      <c r="D55" s="114" t="s">
        <v>29</v>
      </c>
      <c r="E55" s="117" t="n">
        <f aca="false">SUM(F55:K55)</f>
        <v>59.9</v>
      </c>
      <c r="F55" s="122" t="n">
        <f aca="false">57.3+2.6</f>
        <v>59.9</v>
      </c>
      <c r="G55" s="117" t="n">
        <v>0</v>
      </c>
      <c r="H55" s="117" t="n">
        <v>0</v>
      </c>
      <c r="I55" s="117" t="n">
        <v>0</v>
      </c>
      <c r="J55" s="117" t="n">
        <v>0</v>
      </c>
      <c r="K55" s="117" t="n">
        <v>0</v>
      </c>
      <c r="L55" s="120"/>
      <c r="M55" s="120"/>
      <c r="N55" s="120"/>
      <c r="O55" s="120"/>
      <c r="P55" s="120"/>
      <c r="Q55" s="120"/>
      <c r="R55" s="120"/>
      <c r="S55" s="120"/>
      <c r="T55" s="121"/>
      <c r="U55" s="125"/>
    </row>
    <row r="56" s="105" customFormat="true" ht="34.5" hidden="false" customHeight="true" outlineLevel="0" collapsed="false">
      <c r="A56" s="101" t="s">
        <v>115</v>
      </c>
      <c r="B56" s="110" t="s">
        <v>116</v>
      </c>
      <c r="C56" s="128" t="s">
        <v>79</v>
      </c>
      <c r="D56" s="114" t="s">
        <v>73</v>
      </c>
      <c r="E56" s="113" t="n">
        <f aca="false">SUM(F56:K56)</f>
        <v>90</v>
      </c>
      <c r="F56" s="113" t="n">
        <f aca="false">F57+F58</f>
        <v>15</v>
      </c>
      <c r="G56" s="113" t="n">
        <f aca="false">G57+G58</f>
        <v>15</v>
      </c>
      <c r="H56" s="113" t="n">
        <f aca="false">H57+H58</f>
        <v>15</v>
      </c>
      <c r="I56" s="113" t="n">
        <f aca="false">I57+I58</f>
        <v>15</v>
      </c>
      <c r="J56" s="113" t="n">
        <f aca="false">J57+J58</f>
        <v>15</v>
      </c>
      <c r="K56" s="113" t="n">
        <f aca="false">K57+K58</f>
        <v>15</v>
      </c>
      <c r="L56" s="129" t="s">
        <v>117</v>
      </c>
      <c r="M56" s="129"/>
      <c r="N56" s="129"/>
      <c r="O56" s="129"/>
      <c r="P56" s="129"/>
      <c r="Q56" s="129"/>
      <c r="R56" s="129"/>
      <c r="S56" s="129"/>
      <c r="T56" s="114" t="s">
        <v>118</v>
      </c>
      <c r="U56" s="125"/>
    </row>
    <row r="57" s="105" customFormat="true" ht="34.5" hidden="false" customHeight="true" outlineLevel="0" collapsed="false">
      <c r="A57" s="101"/>
      <c r="B57" s="110"/>
      <c r="C57" s="128"/>
      <c r="D57" s="114" t="s">
        <v>27</v>
      </c>
      <c r="E57" s="113" t="n">
        <f aca="false">SUM(F57:K57)</f>
        <v>90</v>
      </c>
      <c r="F57" s="113" t="n">
        <v>15</v>
      </c>
      <c r="G57" s="113" t="n">
        <v>15</v>
      </c>
      <c r="H57" s="113" t="n">
        <v>15</v>
      </c>
      <c r="I57" s="113" t="n">
        <v>15</v>
      </c>
      <c r="J57" s="113" t="n">
        <v>15</v>
      </c>
      <c r="K57" s="113" t="n">
        <v>15</v>
      </c>
      <c r="L57" s="129"/>
      <c r="M57" s="129"/>
      <c r="N57" s="129"/>
      <c r="O57" s="129"/>
      <c r="P57" s="129"/>
      <c r="Q57" s="129"/>
      <c r="R57" s="129"/>
      <c r="S57" s="129"/>
      <c r="T57" s="114"/>
    </row>
    <row r="58" s="105" customFormat="true" ht="34.5" hidden="false" customHeight="true" outlineLevel="0" collapsed="false">
      <c r="A58" s="101"/>
      <c r="B58" s="110"/>
      <c r="C58" s="128"/>
      <c r="D58" s="114" t="s">
        <v>29</v>
      </c>
      <c r="E58" s="113" t="n">
        <f aca="false">SUM(F58:K58)</f>
        <v>0</v>
      </c>
      <c r="F58" s="113" t="n">
        <v>0</v>
      </c>
      <c r="G58" s="113" t="n">
        <v>0</v>
      </c>
      <c r="H58" s="113" t="n">
        <v>0</v>
      </c>
      <c r="I58" s="113" t="n">
        <v>0</v>
      </c>
      <c r="J58" s="113" t="n">
        <v>0</v>
      </c>
      <c r="K58" s="113" t="n">
        <v>0</v>
      </c>
      <c r="L58" s="129"/>
      <c r="M58" s="129"/>
      <c r="N58" s="129"/>
      <c r="O58" s="129"/>
      <c r="P58" s="129"/>
      <c r="Q58" s="129"/>
      <c r="R58" s="129"/>
      <c r="S58" s="129"/>
      <c r="T58" s="114"/>
    </row>
    <row r="59" s="135" customFormat="true" ht="34.5" hidden="false" customHeight="true" outlineLevel="0" collapsed="false">
      <c r="A59" s="130" t="s">
        <v>119</v>
      </c>
      <c r="B59" s="131" t="s">
        <v>120</v>
      </c>
      <c r="C59" s="132" t="s">
        <v>79</v>
      </c>
      <c r="D59" s="114" t="s">
        <v>73</v>
      </c>
      <c r="E59" s="113" t="n">
        <f aca="false">SUM(F59:K59)</f>
        <v>59464.67</v>
      </c>
      <c r="F59" s="133" t="n">
        <f aca="false">F60+F61</f>
        <v>9331.28</v>
      </c>
      <c r="G59" s="133" t="n">
        <f aca="false">G60+G61</f>
        <v>9703.71</v>
      </c>
      <c r="H59" s="133" t="n">
        <f aca="false">H60+H61</f>
        <v>10107.42</v>
      </c>
      <c r="I59" s="133" t="n">
        <f aca="false">I60+I61</f>
        <v>10107.42</v>
      </c>
      <c r="J59" s="133" t="n">
        <f aca="false">J60+J61</f>
        <v>10107.42</v>
      </c>
      <c r="K59" s="133" t="n">
        <f aca="false">K60+K61</f>
        <v>10107.42</v>
      </c>
      <c r="L59" s="134" t="s">
        <v>121</v>
      </c>
      <c r="M59" s="134"/>
      <c r="N59" s="134"/>
      <c r="O59" s="134"/>
      <c r="P59" s="134"/>
      <c r="Q59" s="134"/>
      <c r="R59" s="134"/>
      <c r="S59" s="134"/>
      <c r="T59" s="114" t="s">
        <v>96</v>
      </c>
    </row>
    <row r="60" s="135" customFormat="true" ht="34.5" hidden="false" customHeight="true" outlineLevel="0" collapsed="false">
      <c r="A60" s="130"/>
      <c r="B60" s="131"/>
      <c r="C60" s="132"/>
      <c r="D60" s="114" t="s">
        <v>27</v>
      </c>
      <c r="E60" s="113" t="n">
        <f aca="false">SUM(F60:K60)</f>
        <v>2471.67</v>
      </c>
      <c r="F60" s="133" t="n">
        <f aca="false">F63+F66+F69+F72+F75+F78</f>
        <v>407.88</v>
      </c>
      <c r="G60" s="133" t="n">
        <f aca="false">G63+G66+G69+G72+G75+G78</f>
        <v>410.51</v>
      </c>
      <c r="H60" s="133" t="n">
        <f aca="false">H63+H66+H69+H72+H75+H78</f>
        <v>413.32</v>
      </c>
      <c r="I60" s="133" t="n">
        <f aca="false">I63+I66+I69+I72+I75+I78</f>
        <v>413.32</v>
      </c>
      <c r="J60" s="133" t="n">
        <f aca="false">J63+J66+J69+J72+J75+J78</f>
        <v>413.32</v>
      </c>
      <c r="K60" s="133" t="n">
        <f aca="false">K63+K66+K69+K72+K75+K78</f>
        <v>413.32</v>
      </c>
      <c r="L60" s="134"/>
      <c r="M60" s="134"/>
      <c r="N60" s="134"/>
      <c r="O60" s="134"/>
      <c r="P60" s="134"/>
      <c r="Q60" s="134"/>
      <c r="R60" s="134"/>
      <c r="S60" s="134"/>
      <c r="T60" s="114"/>
    </row>
    <row r="61" s="135" customFormat="true" ht="34.5" hidden="false" customHeight="true" outlineLevel="0" collapsed="false">
      <c r="A61" s="130"/>
      <c r="B61" s="131"/>
      <c r="C61" s="132"/>
      <c r="D61" s="114" t="s">
        <v>29</v>
      </c>
      <c r="E61" s="113" t="n">
        <f aca="false">SUM(F61:K61)</f>
        <v>56993</v>
      </c>
      <c r="F61" s="133" t="n">
        <f aca="false">F64+F67+F70+F73+F76+F79</f>
        <v>8923.4</v>
      </c>
      <c r="G61" s="133" t="n">
        <f aca="false">G64+G67+G70+G73+G76+G79</f>
        <v>9293.2</v>
      </c>
      <c r="H61" s="133" t="n">
        <f aca="false">H64+H67+H70+H73+H76+H79</f>
        <v>9694.1</v>
      </c>
      <c r="I61" s="133" t="n">
        <f aca="false">I64+I67+I70+I73+I76+I79</f>
        <v>9694.1</v>
      </c>
      <c r="J61" s="133" t="n">
        <f aca="false">J64+J67+J70+J73+J76+J79</f>
        <v>9694.1</v>
      </c>
      <c r="K61" s="133" t="n">
        <f aca="false">K64+K67+K70+K73+K76+K79</f>
        <v>9694.1</v>
      </c>
      <c r="L61" s="134"/>
      <c r="M61" s="134"/>
      <c r="N61" s="134"/>
      <c r="O61" s="134"/>
      <c r="P61" s="134"/>
      <c r="Q61" s="134"/>
      <c r="R61" s="134"/>
      <c r="S61" s="134"/>
      <c r="T61" s="114"/>
    </row>
    <row r="62" s="135" customFormat="true" ht="34.5" hidden="false" customHeight="true" outlineLevel="0" collapsed="false">
      <c r="A62" s="136" t="s">
        <v>122</v>
      </c>
      <c r="B62" s="127" t="s">
        <v>123</v>
      </c>
      <c r="C62" s="129" t="s">
        <v>79</v>
      </c>
      <c r="D62" s="114" t="s">
        <v>73</v>
      </c>
      <c r="E62" s="117" t="n">
        <f aca="false">SUM(F62:K62)</f>
        <v>1589.61</v>
      </c>
      <c r="F62" s="137" t="n">
        <f aca="false">F64+F63</f>
        <v>227.48</v>
      </c>
      <c r="G62" s="137" t="n">
        <f aca="false">G64+G63</f>
        <v>251.41</v>
      </c>
      <c r="H62" s="137" t="n">
        <f aca="false">H64+H63</f>
        <v>277.68</v>
      </c>
      <c r="I62" s="137" t="n">
        <f aca="false">I64+I63</f>
        <v>277.68</v>
      </c>
      <c r="J62" s="137" t="n">
        <f aca="false">J64+J63</f>
        <v>277.68</v>
      </c>
      <c r="K62" s="137" t="n">
        <f aca="false">K64+K63</f>
        <v>277.68</v>
      </c>
      <c r="L62" s="134" t="s">
        <v>123</v>
      </c>
      <c r="M62" s="134"/>
      <c r="N62" s="134"/>
      <c r="O62" s="134"/>
      <c r="P62" s="134"/>
      <c r="Q62" s="134"/>
      <c r="R62" s="134"/>
      <c r="S62" s="134"/>
      <c r="T62" s="114" t="s">
        <v>96</v>
      </c>
    </row>
    <row r="63" s="135" customFormat="true" ht="34.5" hidden="false" customHeight="true" outlineLevel="0" collapsed="false">
      <c r="A63" s="136"/>
      <c r="B63" s="127"/>
      <c r="C63" s="129"/>
      <c r="D63" s="129" t="s">
        <v>27</v>
      </c>
      <c r="E63" s="117" t="n">
        <f aca="false">SUM(F63:K63)</f>
        <v>15.91</v>
      </c>
      <c r="F63" s="137" t="n">
        <f aca="false">2.28</f>
        <v>2.28</v>
      </c>
      <c r="G63" s="137" t="n">
        <v>2.51</v>
      </c>
      <c r="H63" s="137" t="n">
        <v>2.78</v>
      </c>
      <c r="I63" s="137" t="n">
        <v>2.78</v>
      </c>
      <c r="J63" s="137" t="n">
        <v>2.78</v>
      </c>
      <c r="K63" s="137" t="n">
        <v>2.78</v>
      </c>
      <c r="L63" s="134"/>
      <c r="M63" s="134"/>
      <c r="N63" s="134"/>
      <c r="O63" s="134"/>
      <c r="P63" s="134"/>
      <c r="Q63" s="134"/>
      <c r="R63" s="134"/>
      <c r="S63" s="134"/>
      <c r="T63" s="114"/>
    </row>
    <row r="64" s="135" customFormat="true" ht="34.5" hidden="false" customHeight="true" outlineLevel="0" collapsed="false">
      <c r="A64" s="136"/>
      <c r="B64" s="127"/>
      <c r="C64" s="129"/>
      <c r="D64" s="129" t="s">
        <v>29</v>
      </c>
      <c r="E64" s="117" t="n">
        <f aca="false">SUM(F64:K64)</f>
        <v>1573.7</v>
      </c>
      <c r="F64" s="137" t="n">
        <v>225.2</v>
      </c>
      <c r="G64" s="137" t="n">
        <v>248.9</v>
      </c>
      <c r="H64" s="137" t="n">
        <v>274.9</v>
      </c>
      <c r="I64" s="137" t="n">
        <v>274.9</v>
      </c>
      <c r="J64" s="137" t="n">
        <v>274.9</v>
      </c>
      <c r="K64" s="137" t="n">
        <v>274.9</v>
      </c>
      <c r="L64" s="134"/>
      <c r="M64" s="134"/>
      <c r="N64" s="134"/>
      <c r="O64" s="134"/>
      <c r="P64" s="134"/>
      <c r="Q64" s="134"/>
      <c r="R64" s="134"/>
      <c r="S64" s="134"/>
      <c r="T64" s="114"/>
    </row>
    <row r="65" s="135" customFormat="true" ht="34.5" hidden="false" customHeight="true" outlineLevel="0" collapsed="false">
      <c r="A65" s="136" t="s">
        <v>124</v>
      </c>
      <c r="B65" s="127" t="s">
        <v>125</v>
      </c>
      <c r="C65" s="129" t="s">
        <v>79</v>
      </c>
      <c r="D65" s="114" t="s">
        <v>73</v>
      </c>
      <c r="E65" s="117" t="n">
        <f aca="false">SUM(F65:K65)</f>
        <v>5473.32</v>
      </c>
      <c r="F65" s="137" t="n">
        <f aca="false">F66+F67</f>
        <v>857.07</v>
      </c>
      <c r="G65" s="137" t="n">
        <f aca="false">G66+G67</f>
        <v>890.61</v>
      </c>
      <c r="H65" s="137" t="n">
        <f aca="false">H66+H67</f>
        <v>931.41</v>
      </c>
      <c r="I65" s="137" t="n">
        <f aca="false">I66+I67</f>
        <v>931.41</v>
      </c>
      <c r="J65" s="137" t="n">
        <f aca="false">J66+J67</f>
        <v>931.41</v>
      </c>
      <c r="K65" s="137" t="n">
        <f aca="false">K66+K67</f>
        <v>931.41</v>
      </c>
      <c r="L65" s="134" t="s">
        <v>125</v>
      </c>
      <c r="M65" s="134"/>
      <c r="N65" s="134"/>
      <c r="O65" s="134"/>
      <c r="P65" s="134"/>
      <c r="Q65" s="134"/>
      <c r="R65" s="134"/>
      <c r="S65" s="134"/>
      <c r="T65" s="114" t="s">
        <v>96</v>
      </c>
    </row>
    <row r="66" s="135" customFormat="true" ht="34.5" hidden="false" customHeight="true" outlineLevel="0" collapsed="false">
      <c r="A66" s="136"/>
      <c r="B66" s="127"/>
      <c r="C66" s="129"/>
      <c r="D66" s="129" t="s">
        <v>27</v>
      </c>
      <c r="E66" s="117" t="n">
        <f aca="false">SUM(F66:K66)</f>
        <v>54.72</v>
      </c>
      <c r="F66" s="137" t="n">
        <v>8.57</v>
      </c>
      <c r="G66" s="137" t="n">
        <v>8.91</v>
      </c>
      <c r="H66" s="137" t="n">
        <v>9.31</v>
      </c>
      <c r="I66" s="137" t="n">
        <v>9.31</v>
      </c>
      <c r="J66" s="137" t="n">
        <v>9.31</v>
      </c>
      <c r="K66" s="137" t="n">
        <v>9.31</v>
      </c>
      <c r="L66" s="134"/>
      <c r="M66" s="134"/>
      <c r="N66" s="134"/>
      <c r="O66" s="134"/>
      <c r="P66" s="134"/>
      <c r="Q66" s="134"/>
      <c r="R66" s="134"/>
      <c r="S66" s="134"/>
      <c r="T66" s="114"/>
    </row>
    <row r="67" s="135" customFormat="true" ht="34.5" hidden="false" customHeight="true" outlineLevel="0" collapsed="false">
      <c r="A67" s="136"/>
      <c r="B67" s="127"/>
      <c r="C67" s="129"/>
      <c r="D67" s="129" t="s">
        <v>29</v>
      </c>
      <c r="E67" s="117" t="n">
        <f aca="false">SUM(F67:K67)</f>
        <v>5418.6</v>
      </c>
      <c r="F67" s="137" t="n">
        <v>848.5</v>
      </c>
      <c r="G67" s="137" t="n">
        <v>881.7</v>
      </c>
      <c r="H67" s="137" t="n">
        <v>922.1</v>
      </c>
      <c r="I67" s="137" t="n">
        <v>922.1</v>
      </c>
      <c r="J67" s="137" t="n">
        <v>922.1</v>
      </c>
      <c r="K67" s="137" t="n">
        <v>922.1</v>
      </c>
      <c r="L67" s="134"/>
      <c r="M67" s="134"/>
      <c r="N67" s="134"/>
      <c r="O67" s="134"/>
      <c r="P67" s="134"/>
      <c r="Q67" s="134"/>
      <c r="R67" s="134"/>
      <c r="S67" s="134"/>
      <c r="T67" s="114"/>
    </row>
    <row r="68" s="135" customFormat="true" ht="34.5" hidden="false" customHeight="true" outlineLevel="0" collapsed="false">
      <c r="A68" s="136" t="s">
        <v>126</v>
      </c>
      <c r="B68" s="127" t="s">
        <v>127</v>
      </c>
      <c r="C68" s="129" t="s">
        <v>79</v>
      </c>
      <c r="D68" s="114" t="s">
        <v>73</v>
      </c>
      <c r="E68" s="117" t="n">
        <f aca="false">SUM(F68:K68)</f>
        <v>3765.43</v>
      </c>
      <c r="F68" s="137" t="n">
        <f aca="false">F69+F70</f>
        <v>591.82</v>
      </c>
      <c r="G68" s="137" t="n">
        <f aca="false">G69+G70</f>
        <v>615.25</v>
      </c>
      <c r="H68" s="137" t="n">
        <f aca="false">H69+H70</f>
        <v>639.59</v>
      </c>
      <c r="I68" s="137" t="n">
        <f aca="false">I69+I70</f>
        <v>639.59</v>
      </c>
      <c r="J68" s="137" t="n">
        <f aca="false">J69+J70</f>
        <v>639.59</v>
      </c>
      <c r="K68" s="137" t="n">
        <f aca="false">K69+K70</f>
        <v>639.59</v>
      </c>
      <c r="L68" s="134" t="s">
        <v>127</v>
      </c>
      <c r="M68" s="134"/>
      <c r="N68" s="134"/>
      <c r="O68" s="134"/>
      <c r="P68" s="134"/>
      <c r="Q68" s="134"/>
      <c r="R68" s="134"/>
      <c r="S68" s="134"/>
      <c r="T68" s="114" t="s">
        <v>96</v>
      </c>
    </row>
    <row r="69" s="135" customFormat="true" ht="34.5" hidden="false" customHeight="true" outlineLevel="0" collapsed="false">
      <c r="A69" s="136"/>
      <c r="B69" s="127"/>
      <c r="C69" s="129"/>
      <c r="D69" s="129" t="s">
        <v>27</v>
      </c>
      <c r="E69" s="117" t="n">
        <f aca="false">SUM(F69:K69)</f>
        <v>37.63</v>
      </c>
      <c r="F69" s="137" t="n">
        <v>5.92</v>
      </c>
      <c r="G69" s="137" t="n">
        <v>6.15</v>
      </c>
      <c r="H69" s="137" t="n">
        <v>6.39</v>
      </c>
      <c r="I69" s="137" t="n">
        <v>6.39</v>
      </c>
      <c r="J69" s="137" t="n">
        <v>6.39</v>
      </c>
      <c r="K69" s="137" t="n">
        <v>6.39</v>
      </c>
      <c r="L69" s="134"/>
      <c r="M69" s="134"/>
      <c r="N69" s="134"/>
      <c r="O69" s="134"/>
      <c r="P69" s="134"/>
      <c r="Q69" s="134"/>
      <c r="R69" s="134"/>
      <c r="S69" s="134"/>
      <c r="T69" s="114"/>
    </row>
    <row r="70" s="135" customFormat="true" ht="56.25" hidden="false" customHeight="true" outlineLevel="0" collapsed="false">
      <c r="A70" s="136"/>
      <c r="B70" s="127"/>
      <c r="C70" s="129"/>
      <c r="D70" s="129" t="s">
        <v>29</v>
      </c>
      <c r="E70" s="117" t="n">
        <f aca="false">SUM(F70:K70)</f>
        <v>3727.8</v>
      </c>
      <c r="F70" s="137" t="n">
        <v>585.9</v>
      </c>
      <c r="G70" s="137" t="n">
        <v>609.1</v>
      </c>
      <c r="H70" s="137" t="n">
        <v>633.2</v>
      </c>
      <c r="I70" s="137" t="n">
        <v>633.2</v>
      </c>
      <c r="J70" s="137" t="n">
        <v>633.2</v>
      </c>
      <c r="K70" s="137" t="n">
        <v>633.2</v>
      </c>
      <c r="L70" s="134"/>
      <c r="M70" s="134"/>
      <c r="N70" s="134"/>
      <c r="O70" s="134"/>
      <c r="P70" s="134"/>
      <c r="Q70" s="134"/>
      <c r="R70" s="134"/>
      <c r="S70" s="134"/>
      <c r="T70" s="114"/>
    </row>
    <row r="71" s="135" customFormat="true" ht="34.5" hidden="false" customHeight="true" outlineLevel="0" collapsed="false">
      <c r="A71" s="136" t="s">
        <v>128</v>
      </c>
      <c r="B71" s="127" t="s">
        <v>129</v>
      </c>
      <c r="C71" s="129" t="s">
        <v>79</v>
      </c>
      <c r="D71" s="114" t="s">
        <v>73</v>
      </c>
      <c r="E71" s="117" t="n">
        <f aca="false">SUM(F71:K71)</f>
        <v>17543.2</v>
      </c>
      <c r="F71" s="137" t="n">
        <f aca="false">F72+F73</f>
        <v>2751.3</v>
      </c>
      <c r="G71" s="137" t="n">
        <f aca="false">G72+G73</f>
        <v>2860.3</v>
      </c>
      <c r="H71" s="137" t="n">
        <f aca="false">H72+H73</f>
        <v>2982.9</v>
      </c>
      <c r="I71" s="137" t="n">
        <f aca="false">I72+I73</f>
        <v>2982.9</v>
      </c>
      <c r="J71" s="137" t="n">
        <f aca="false">J72+J73</f>
        <v>2982.9</v>
      </c>
      <c r="K71" s="137" t="n">
        <f aca="false">K72+K73</f>
        <v>2982.9</v>
      </c>
      <c r="L71" s="134" t="s">
        <v>129</v>
      </c>
      <c r="M71" s="134"/>
      <c r="N71" s="134"/>
      <c r="O71" s="134"/>
      <c r="P71" s="134"/>
      <c r="Q71" s="134"/>
      <c r="R71" s="134"/>
      <c r="S71" s="134"/>
      <c r="T71" s="114" t="s">
        <v>96</v>
      </c>
    </row>
    <row r="72" s="135" customFormat="true" ht="38.25" hidden="false" customHeight="true" outlineLevel="0" collapsed="false">
      <c r="A72" s="136"/>
      <c r="B72" s="127"/>
      <c r="C72" s="129"/>
      <c r="D72" s="129" t="s">
        <v>27</v>
      </c>
      <c r="E72" s="117" t="n">
        <f aca="false">SUM(F72:K72)</f>
        <v>0</v>
      </c>
      <c r="F72" s="137" t="n">
        <v>0</v>
      </c>
      <c r="G72" s="137" t="n">
        <v>0</v>
      </c>
      <c r="H72" s="137" t="n">
        <v>0</v>
      </c>
      <c r="I72" s="137" t="n">
        <v>0</v>
      </c>
      <c r="J72" s="137" t="n">
        <v>0</v>
      </c>
      <c r="K72" s="137" t="n">
        <v>0</v>
      </c>
      <c r="L72" s="134"/>
      <c r="M72" s="134"/>
      <c r="N72" s="134"/>
      <c r="O72" s="134"/>
      <c r="P72" s="134"/>
      <c r="Q72" s="134"/>
      <c r="R72" s="134"/>
      <c r="S72" s="134"/>
      <c r="T72" s="114"/>
    </row>
    <row r="73" s="135" customFormat="true" ht="57.75" hidden="false" customHeight="true" outlineLevel="0" collapsed="false">
      <c r="A73" s="136"/>
      <c r="B73" s="127"/>
      <c r="C73" s="129"/>
      <c r="D73" s="129" t="s">
        <v>29</v>
      </c>
      <c r="E73" s="117" t="n">
        <f aca="false">SUM(F73:K73)</f>
        <v>17543.2</v>
      </c>
      <c r="F73" s="137" t="n">
        <v>2751.3</v>
      </c>
      <c r="G73" s="137" t="n">
        <v>2860.3</v>
      </c>
      <c r="H73" s="137" t="n">
        <v>2982.9</v>
      </c>
      <c r="I73" s="137" t="n">
        <v>2982.9</v>
      </c>
      <c r="J73" s="137" t="n">
        <v>2982.9</v>
      </c>
      <c r="K73" s="137" t="n">
        <v>2982.9</v>
      </c>
      <c r="L73" s="134"/>
      <c r="M73" s="134"/>
      <c r="N73" s="134"/>
      <c r="O73" s="134"/>
      <c r="P73" s="134"/>
      <c r="Q73" s="134"/>
      <c r="R73" s="134"/>
      <c r="S73" s="134"/>
      <c r="T73" s="114"/>
    </row>
    <row r="74" s="135" customFormat="true" ht="34.5" hidden="false" customHeight="true" outlineLevel="0" collapsed="false">
      <c r="A74" s="136" t="s">
        <v>130</v>
      </c>
      <c r="B74" s="127" t="s">
        <v>131</v>
      </c>
      <c r="C74" s="129" t="s">
        <v>79</v>
      </c>
      <c r="D74" s="114" t="s">
        <v>73</v>
      </c>
      <c r="E74" s="117" t="n">
        <f aca="false">SUM(F74:K74)</f>
        <v>29019.93</v>
      </c>
      <c r="F74" s="137" t="n">
        <f aca="false">F75+F76</f>
        <v>4558.08</v>
      </c>
      <c r="G74" s="137" t="n">
        <f aca="false">G75+G76</f>
        <v>4740.61</v>
      </c>
      <c r="H74" s="137" t="n">
        <f aca="false">H75+H76</f>
        <v>4930.31</v>
      </c>
      <c r="I74" s="137" t="n">
        <f aca="false">I75+I76</f>
        <v>4930.31</v>
      </c>
      <c r="J74" s="137" t="n">
        <f aca="false">J75+J76</f>
        <v>4930.31</v>
      </c>
      <c r="K74" s="137" t="n">
        <f aca="false">K75+K76</f>
        <v>4930.31</v>
      </c>
      <c r="L74" s="134" t="s">
        <v>131</v>
      </c>
      <c r="M74" s="134"/>
      <c r="N74" s="134"/>
      <c r="O74" s="134"/>
      <c r="P74" s="134"/>
      <c r="Q74" s="134"/>
      <c r="R74" s="134"/>
      <c r="S74" s="134"/>
      <c r="T74" s="114" t="s">
        <v>96</v>
      </c>
    </row>
    <row r="75" s="135" customFormat="true" ht="34.5" hidden="false" customHeight="true" outlineLevel="0" collapsed="false">
      <c r="A75" s="136"/>
      <c r="B75" s="127"/>
      <c r="C75" s="129"/>
      <c r="D75" s="129" t="s">
        <v>27</v>
      </c>
      <c r="E75" s="117" t="n">
        <f aca="false">SUM(F75:K75)</f>
        <v>290.23</v>
      </c>
      <c r="F75" s="137" t="n">
        <v>45.58</v>
      </c>
      <c r="G75" s="137" t="n">
        <v>47.41</v>
      </c>
      <c r="H75" s="137" t="n">
        <v>49.31</v>
      </c>
      <c r="I75" s="137" t="n">
        <v>49.31</v>
      </c>
      <c r="J75" s="137" t="n">
        <v>49.31</v>
      </c>
      <c r="K75" s="137" t="n">
        <v>49.31</v>
      </c>
      <c r="L75" s="134"/>
      <c r="M75" s="134"/>
      <c r="N75" s="134"/>
      <c r="O75" s="134"/>
      <c r="P75" s="134"/>
      <c r="Q75" s="134"/>
      <c r="R75" s="134"/>
      <c r="S75" s="134"/>
      <c r="T75" s="114"/>
    </row>
    <row r="76" s="135" customFormat="true" ht="34.5" hidden="false" customHeight="true" outlineLevel="0" collapsed="false">
      <c r="A76" s="136"/>
      <c r="B76" s="127"/>
      <c r="C76" s="129"/>
      <c r="D76" s="129" t="s">
        <v>29</v>
      </c>
      <c r="E76" s="117" t="n">
        <f aca="false">SUM(F76:K76)</f>
        <v>28729.7</v>
      </c>
      <c r="F76" s="137" t="n">
        <v>4512.5</v>
      </c>
      <c r="G76" s="137" t="n">
        <v>4693.2</v>
      </c>
      <c r="H76" s="137" t="n">
        <v>4881</v>
      </c>
      <c r="I76" s="137" t="n">
        <v>4881</v>
      </c>
      <c r="J76" s="137" t="n">
        <v>4881</v>
      </c>
      <c r="K76" s="137" t="n">
        <v>4881</v>
      </c>
      <c r="L76" s="134"/>
      <c r="M76" s="134"/>
      <c r="N76" s="134"/>
      <c r="O76" s="134"/>
      <c r="P76" s="134"/>
      <c r="Q76" s="134"/>
      <c r="R76" s="134"/>
      <c r="S76" s="134"/>
      <c r="T76" s="114"/>
    </row>
    <row r="77" s="135" customFormat="true" ht="34.5" hidden="false" customHeight="true" outlineLevel="0" collapsed="false">
      <c r="A77" s="136" t="s">
        <v>132</v>
      </c>
      <c r="B77" s="127" t="s">
        <v>133</v>
      </c>
      <c r="C77" s="129" t="s">
        <v>79</v>
      </c>
      <c r="D77" s="114" t="s">
        <v>73</v>
      </c>
      <c r="E77" s="117" t="n">
        <f aca="false">SUM(F77:K77)</f>
        <v>2073.18</v>
      </c>
      <c r="F77" s="137" t="n">
        <f aca="false">F78+F79</f>
        <v>345.53</v>
      </c>
      <c r="G77" s="137" t="n">
        <f aca="false">G78+G79</f>
        <v>345.53</v>
      </c>
      <c r="H77" s="137" t="n">
        <f aca="false">H78+H79</f>
        <v>345.53</v>
      </c>
      <c r="I77" s="137" t="n">
        <f aca="false">I78+I79</f>
        <v>345.53</v>
      </c>
      <c r="J77" s="137" t="n">
        <f aca="false">J78+J79</f>
        <v>345.53</v>
      </c>
      <c r="K77" s="137" t="n">
        <f aca="false">K78+K79</f>
        <v>345.53</v>
      </c>
      <c r="L77" s="134" t="s">
        <v>133</v>
      </c>
      <c r="M77" s="134"/>
      <c r="N77" s="134"/>
      <c r="O77" s="134"/>
      <c r="P77" s="134"/>
      <c r="Q77" s="134"/>
      <c r="R77" s="134"/>
      <c r="S77" s="134"/>
      <c r="T77" s="114" t="s">
        <v>96</v>
      </c>
    </row>
    <row r="78" s="135" customFormat="true" ht="34.5" hidden="false" customHeight="true" outlineLevel="0" collapsed="false">
      <c r="A78" s="136"/>
      <c r="B78" s="127"/>
      <c r="C78" s="129"/>
      <c r="D78" s="129" t="s">
        <v>27</v>
      </c>
      <c r="E78" s="117" t="n">
        <f aca="false">SUM(F78:K78)</f>
        <v>2073.18</v>
      </c>
      <c r="F78" s="137" t="n">
        <v>345.53</v>
      </c>
      <c r="G78" s="137" t="n">
        <v>345.53</v>
      </c>
      <c r="H78" s="137" t="n">
        <v>345.53</v>
      </c>
      <c r="I78" s="137" t="n">
        <v>345.53</v>
      </c>
      <c r="J78" s="137" t="n">
        <v>345.53</v>
      </c>
      <c r="K78" s="137" t="n">
        <v>345.53</v>
      </c>
      <c r="L78" s="134"/>
      <c r="M78" s="134"/>
      <c r="N78" s="134"/>
      <c r="O78" s="134"/>
      <c r="P78" s="134"/>
      <c r="Q78" s="134"/>
      <c r="R78" s="134"/>
      <c r="S78" s="134"/>
      <c r="T78" s="114"/>
    </row>
    <row r="79" s="135" customFormat="true" ht="34.5" hidden="false" customHeight="true" outlineLevel="0" collapsed="false">
      <c r="A79" s="136"/>
      <c r="B79" s="127"/>
      <c r="C79" s="129"/>
      <c r="D79" s="129" t="s">
        <v>29</v>
      </c>
      <c r="E79" s="117" t="n">
        <f aca="false">SUM(F79:K79)</f>
        <v>0</v>
      </c>
      <c r="F79" s="137" t="n">
        <v>0</v>
      </c>
      <c r="G79" s="137" t="n">
        <v>0</v>
      </c>
      <c r="H79" s="137" t="n">
        <v>0</v>
      </c>
      <c r="I79" s="137" t="n">
        <v>0</v>
      </c>
      <c r="J79" s="137" t="n">
        <v>0</v>
      </c>
      <c r="K79" s="137" t="n">
        <v>0</v>
      </c>
      <c r="L79" s="134"/>
      <c r="M79" s="134"/>
      <c r="N79" s="134"/>
      <c r="O79" s="134"/>
      <c r="P79" s="134"/>
      <c r="Q79" s="134"/>
      <c r="R79" s="134"/>
      <c r="S79" s="134"/>
      <c r="T79" s="114"/>
    </row>
    <row r="80" s="135" customFormat="true" ht="34.5" hidden="false" customHeight="true" outlineLevel="0" collapsed="false">
      <c r="A80" s="130" t="s">
        <v>134</v>
      </c>
      <c r="B80" s="131" t="s">
        <v>135</v>
      </c>
      <c r="C80" s="132" t="s">
        <v>79</v>
      </c>
      <c r="D80" s="114" t="s">
        <v>73</v>
      </c>
      <c r="E80" s="113" t="n">
        <f aca="false">SUM(F80:K80)</f>
        <v>7587.65</v>
      </c>
      <c r="F80" s="133" t="n">
        <f aca="false">F81+F82</f>
        <v>7587.65</v>
      </c>
      <c r="G80" s="133" t="n">
        <f aca="false">G81+G82</f>
        <v>0</v>
      </c>
      <c r="H80" s="133" t="n">
        <f aca="false">H81+H82</f>
        <v>0</v>
      </c>
      <c r="I80" s="133" t="n">
        <f aca="false">I81+I82</f>
        <v>0</v>
      </c>
      <c r="J80" s="133" t="n">
        <f aca="false">J81+J82</f>
        <v>0</v>
      </c>
      <c r="K80" s="133" t="n">
        <f aca="false">K81+K82</f>
        <v>0</v>
      </c>
      <c r="L80" s="134" t="s">
        <v>136</v>
      </c>
      <c r="M80" s="134"/>
      <c r="N80" s="134"/>
      <c r="O80" s="134"/>
      <c r="P80" s="134"/>
      <c r="Q80" s="134"/>
      <c r="R80" s="134"/>
      <c r="S80" s="134"/>
      <c r="T80" s="114" t="s">
        <v>137</v>
      </c>
    </row>
    <row r="81" s="135" customFormat="true" ht="34.5" hidden="false" customHeight="true" outlineLevel="0" collapsed="false">
      <c r="A81" s="130"/>
      <c r="B81" s="131"/>
      <c r="C81" s="132"/>
      <c r="D81" s="114" t="s">
        <v>27</v>
      </c>
      <c r="E81" s="113" t="n">
        <f aca="false">SUM(F81:K81)</f>
        <v>2047.05</v>
      </c>
      <c r="F81" s="133" t="n">
        <f aca="false">F84+F87</f>
        <v>2047.05</v>
      </c>
      <c r="G81" s="133" t="n">
        <f aca="false">G84</f>
        <v>0</v>
      </c>
      <c r="H81" s="133" t="n">
        <f aca="false">H84</f>
        <v>0</v>
      </c>
      <c r="I81" s="133" t="n">
        <f aca="false">I84</f>
        <v>0</v>
      </c>
      <c r="J81" s="133" t="n">
        <f aca="false">J84</f>
        <v>0</v>
      </c>
      <c r="K81" s="133" t="n">
        <f aca="false">K84</f>
        <v>0</v>
      </c>
      <c r="L81" s="134"/>
      <c r="M81" s="134"/>
      <c r="N81" s="134"/>
      <c r="O81" s="134"/>
      <c r="P81" s="134"/>
      <c r="Q81" s="134"/>
      <c r="R81" s="134"/>
      <c r="S81" s="134"/>
      <c r="T81" s="114"/>
    </row>
    <row r="82" s="135" customFormat="true" ht="34.5" hidden="false" customHeight="true" outlineLevel="0" collapsed="false">
      <c r="A82" s="130"/>
      <c r="B82" s="131"/>
      <c r="C82" s="132"/>
      <c r="D82" s="114" t="s">
        <v>29</v>
      </c>
      <c r="E82" s="113" t="n">
        <f aca="false">SUM(F82:K82)</f>
        <v>5540.6</v>
      </c>
      <c r="F82" s="133" t="n">
        <f aca="false">F85+F88</f>
        <v>5540.6</v>
      </c>
      <c r="G82" s="133" t="n">
        <f aca="false">G85</f>
        <v>0</v>
      </c>
      <c r="H82" s="133" t="n">
        <f aca="false">H85</f>
        <v>0</v>
      </c>
      <c r="I82" s="133" t="n">
        <f aca="false">I85</f>
        <v>0</v>
      </c>
      <c r="J82" s="133" t="n">
        <f aca="false">J85</f>
        <v>0</v>
      </c>
      <c r="K82" s="133" t="n">
        <f aca="false">K85</f>
        <v>0</v>
      </c>
      <c r="L82" s="134"/>
      <c r="M82" s="134"/>
      <c r="N82" s="134"/>
      <c r="O82" s="134"/>
      <c r="P82" s="134"/>
      <c r="Q82" s="134"/>
      <c r="R82" s="134"/>
      <c r="S82" s="134"/>
      <c r="T82" s="114"/>
    </row>
    <row r="83" s="135" customFormat="true" ht="34.5" hidden="false" customHeight="true" outlineLevel="0" collapsed="false">
      <c r="A83" s="136" t="s">
        <v>138</v>
      </c>
      <c r="B83" s="138" t="s">
        <v>139</v>
      </c>
      <c r="C83" s="139" t="s">
        <v>79</v>
      </c>
      <c r="D83" s="140" t="s">
        <v>73</v>
      </c>
      <c r="E83" s="122" t="n">
        <f aca="false">SUM(F83:K83)</f>
        <v>1991.09</v>
      </c>
      <c r="F83" s="141" t="n">
        <f aca="false">F84+F85</f>
        <v>1991.09</v>
      </c>
      <c r="G83" s="141" t="n">
        <f aca="false">G84+G85</f>
        <v>0</v>
      </c>
      <c r="H83" s="141" t="n">
        <f aca="false">H84+H85</f>
        <v>0</v>
      </c>
      <c r="I83" s="141" t="n">
        <f aca="false">I84+I85</f>
        <v>0</v>
      </c>
      <c r="J83" s="141" t="n">
        <f aca="false">J84+J85</f>
        <v>0</v>
      </c>
      <c r="K83" s="141" t="n">
        <f aca="false">K84+K85</f>
        <v>0</v>
      </c>
      <c r="L83" s="142" t="s">
        <v>140</v>
      </c>
      <c r="M83" s="142"/>
      <c r="N83" s="142"/>
      <c r="O83" s="142"/>
      <c r="P83" s="142"/>
      <c r="Q83" s="142"/>
      <c r="R83" s="142"/>
      <c r="S83" s="142"/>
      <c r="T83" s="140" t="s">
        <v>96</v>
      </c>
    </row>
    <row r="84" s="135" customFormat="true" ht="34.5" hidden="false" customHeight="true" outlineLevel="0" collapsed="false">
      <c r="A84" s="136"/>
      <c r="B84" s="138"/>
      <c r="C84" s="139"/>
      <c r="D84" s="139" t="s">
        <v>27</v>
      </c>
      <c r="E84" s="122" t="n">
        <f aca="false">SUM(F84:K84)</f>
        <v>1991.09</v>
      </c>
      <c r="F84" s="141" t="n">
        <v>1991.09</v>
      </c>
      <c r="G84" s="141" t="n">
        <v>0</v>
      </c>
      <c r="H84" s="141" t="n">
        <v>0</v>
      </c>
      <c r="I84" s="141" t="n">
        <v>0</v>
      </c>
      <c r="J84" s="141" t="n">
        <v>0</v>
      </c>
      <c r="K84" s="141" t="n">
        <v>0</v>
      </c>
      <c r="L84" s="142"/>
      <c r="M84" s="142"/>
      <c r="N84" s="142"/>
      <c r="O84" s="142"/>
      <c r="P84" s="142"/>
      <c r="Q84" s="142"/>
      <c r="R84" s="142"/>
      <c r="S84" s="142"/>
      <c r="T84" s="140"/>
    </row>
    <row r="85" s="135" customFormat="true" ht="34.5" hidden="false" customHeight="true" outlineLevel="0" collapsed="false">
      <c r="A85" s="136"/>
      <c r="B85" s="138"/>
      <c r="C85" s="139"/>
      <c r="D85" s="139" t="s">
        <v>29</v>
      </c>
      <c r="E85" s="122" t="n">
        <f aca="false">SUM(F85:K85)</f>
        <v>0</v>
      </c>
      <c r="F85" s="141" t="n">
        <v>0</v>
      </c>
      <c r="G85" s="141" t="n">
        <v>0</v>
      </c>
      <c r="H85" s="141" t="n">
        <v>0</v>
      </c>
      <c r="I85" s="141" t="n">
        <v>0</v>
      </c>
      <c r="J85" s="141" t="n">
        <v>0</v>
      </c>
      <c r="K85" s="141" t="n">
        <v>0</v>
      </c>
      <c r="L85" s="142"/>
      <c r="M85" s="142"/>
      <c r="N85" s="142"/>
      <c r="O85" s="142"/>
      <c r="P85" s="142"/>
      <c r="Q85" s="142"/>
      <c r="R85" s="142"/>
      <c r="S85" s="142"/>
      <c r="T85" s="140"/>
    </row>
    <row r="86" s="135" customFormat="true" ht="34.5" hidden="false" customHeight="true" outlineLevel="0" collapsed="false">
      <c r="A86" s="136" t="s">
        <v>141</v>
      </c>
      <c r="B86" s="127" t="s">
        <v>142</v>
      </c>
      <c r="C86" s="129" t="s">
        <v>79</v>
      </c>
      <c r="D86" s="114" t="s">
        <v>73</v>
      </c>
      <c r="E86" s="117" t="n">
        <f aca="false">SUM(F86:K86)</f>
        <v>5596.56</v>
      </c>
      <c r="F86" s="137" t="n">
        <f aca="false">F87+F88</f>
        <v>5596.56</v>
      </c>
      <c r="G86" s="137" t="n">
        <f aca="false">G87+G88</f>
        <v>0</v>
      </c>
      <c r="H86" s="137" t="n">
        <f aca="false">H87+H88</f>
        <v>0</v>
      </c>
      <c r="I86" s="137" t="n">
        <f aca="false">I87+I88</f>
        <v>0</v>
      </c>
      <c r="J86" s="137" t="n">
        <f aca="false">J87+J88</f>
        <v>0</v>
      </c>
      <c r="K86" s="137" t="n">
        <f aca="false">K87+K88</f>
        <v>0</v>
      </c>
      <c r="L86" s="134" t="s">
        <v>142</v>
      </c>
      <c r="M86" s="134"/>
      <c r="N86" s="134"/>
      <c r="O86" s="134"/>
      <c r="P86" s="134"/>
      <c r="Q86" s="134"/>
      <c r="R86" s="134"/>
      <c r="S86" s="134"/>
      <c r="T86" s="114" t="s">
        <v>137</v>
      </c>
    </row>
    <row r="87" s="135" customFormat="true" ht="34.5" hidden="false" customHeight="true" outlineLevel="0" collapsed="false">
      <c r="A87" s="136"/>
      <c r="B87" s="127"/>
      <c r="C87" s="129"/>
      <c r="D87" s="129" t="s">
        <v>27</v>
      </c>
      <c r="E87" s="117" t="n">
        <f aca="false">SUM(F87:K87)</f>
        <v>55.96</v>
      </c>
      <c r="F87" s="137" t="n">
        <v>55.96</v>
      </c>
      <c r="G87" s="137" t="n">
        <v>0</v>
      </c>
      <c r="H87" s="137" t="n">
        <v>0</v>
      </c>
      <c r="I87" s="137" t="n">
        <v>0</v>
      </c>
      <c r="J87" s="137" t="n">
        <v>0</v>
      </c>
      <c r="K87" s="137" t="n">
        <v>0</v>
      </c>
      <c r="L87" s="134"/>
      <c r="M87" s="134"/>
      <c r="N87" s="134"/>
      <c r="O87" s="134"/>
      <c r="P87" s="134"/>
      <c r="Q87" s="134"/>
      <c r="R87" s="134"/>
      <c r="S87" s="134"/>
      <c r="T87" s="114"/>
    </row>
    <row r="88" s="135" customFormat="true" ht="34.5" hidden="false" customHeight="true" outlineLevel="0" collapsed="false">
      <c r="A88" s="136"/>
      <c r="B88" s="127"/>
      <c r="C88" s="129"/>
      <c r="D88" s="129" t="s">
        <v>29</v>
      </c>
      <c r="E88" s="117" t="n">
        <f aca="false">SUM(F88:K88)</f>
        <v>5540.6</v>
      </c>
      <c r="F88" s="137" t="n">
        <v>5540.6</v>
      </c>
      <c r="G88" s="137" t="n">
        <v>0</v>
      </c>
      <c r="H88" s="137" t="n">
        <v>0</v>
      </c>
      <c r="I88" s="137" t="n">
        <v>0</v>
      </c>
      <c r="J88" s="137" t="n">
        <v>0</v>
      </c>
      <c r="K88" s="137" t="n">
        <v>0</v>
      </c>
      <c r="L88" s="134"/>
      <c r="M88" s="134"/>
      <c r="N88" s="134"/>
      <c r="O88" s="134"/>
      <c r="P88" s="134"/>
      <c r="Q88" s="134"/>
      <c r="R88" s="134"/>
      <c r="S88" s="134"/>
      <c r="T88" s="114"/>
    </row>
    <row r="89" s="135" customFormat="true" ht="34.5" hidden="false" customHeight="true" outlineLevel="0" collapsed="false">
      <c r="A89" s="130" t="s">
        <v>143</v>
      </c>
      <c r="B89" s="131" t="s">
        <v>144</v>
      </c>
      <c r="C89" s="132" t="s">
        <v>79</v>
      </c>
      <c r="D89" s="114" t="s">
        <v>73</v>
      </c>
      <c r="E89" s="113" t="n">
        <f aca="false">SUM(F89:K89)</f>
        <v>124658.46</v>
      </c>
      <c r="F89" s="133" t="n">
        <f aca="false">F90+F91</f>
        <v>43254.15</v>
      </c>
      <c r="G89" s="133" t="n">
        <f aca="false">G90+G91</f>
        <v>81404.31</v>
      </c>
      <c r="H89" s="133" t="n">
        <f aca="false">H90+H91</f>
        <v>0</v>
      </c>
      <c r="I89" s="133" t="n">
        <f aca="false">I90+I91</f>
        <v>0</v>
      </c>
      <c r="J89" s="133" t="n">
        <f aca="false">J90+J91</f>
        <v>0</v>
      </c>
      <c r="K89" s="133" t="n">
        <f aca="false">K90+K91</f>
        <v>0</v>
      </c>
      <c r="L89" s="134" t="s">
        <v>145</v>
      </c>
      <c r="M89" s="134"/>
      <c r="N89" s="134"/>
      <c r="O89" s="134"/>
      <c r="P89" s="134"/>
      <c r="Q89" s="134"/>
      <c r="R89" s="134"/>
      <c r="S89" s="134"/>
      <c r="T89" s="114" t="s">
        <v>96</v>
      </c>
    </row>
    <row r="90" s="135" customFormat="true" ht="34.5" hidden="false" customHeight="true" outlineLevel="0" collapsed="false">
      <c r="A90" s="130"/>
      <c r="B90" s="131"/>
      <c r="C90" s="132"/>
      <c r="D90" s="114" t="s">
        <v>27</v>
      </c>
      <c r="E90" s="113" t="n">
        <f aca="false">SUM(F90:K90)</f>
        <v>817.98</v>
      </c>
      <c r="F90" s="133" t="n">
        <f aca="false">F93+F96+F99</f>
        <v>432.54</v>
      </c>
      <c r="G90" s="133" t="n">
        <f aca="false">G93+G96+G99</f>
        <v>385.44</v>
      </c>
      <c r="H90" s="133" t="n">
        <f aca="false">H93+H96+H99</f>
        <v>0</v>
      </c>
      <c r="I90" s="133" t="n">
        <f aca="false">I93+I96+I99</f>
        <v>0</v>
      </c>
      <c r="J90" s="133" t="n">
        <f aca="false">J93+J96+J99</f>
        <v>0</v>
      </c>
      <c r="K90" s="133" t="n">
        <f aca="false">K93+K96+K99</f>
        <v>0</v>
      </c>
      <c r="L90" s="134"/>
      <c r="M90" s="134"/>
      <c r="N90" s="134"/>
      <c r="O90" s="134"/>
      <c r="P90" s="134"/>
      <c r="Q90" s="134"/>
      <c r="R90" s="134"/>
      <c r="S90" s="134"/>
      <c r="T90" s="114"/>
    </row>
    <row r="91" s="135" customFormat="true" ht="34.5" hidden="false" customHeight="true" outlineLevel="0" collapsed="false">
      <c r="A91" s="130"/>
      <c r="B91" s="131"/>
      <c r="C91" s="132"/>
      <c r="D91" s="114" t="s">
        <v>29</v>
      </c>
      <c r="E91" s="113" t="n">
        <f aca="false">SUM(F91:K91)</f>
        <v>123840.48</v>
      </c>
      <c r="F91" s="133" t="n">
        <f aca="false">F94+F97+F100</f>
        <v>42821.61</v>
      </c>
      <c r="G91" s="133" t="n">
        <f aca="false">G94+G97+G100</f>
        <v>81018.87</v>
      </c>
      <c r="H91" s="133" t="n">
        <f aca="false">H94+H97+H100</f>
        <v>0</v>
      </c>
      <c r="I91" s="133" t="n">
        <f aca="false">I94+I97+I100</f>
        <v>0</v>
      </c>
      <c r="J91" s="133" t="n">
        <f aca="false">J94+J97+J100</f>
        <v>0</v>
      </c>
      <c r="K91" s="133" t="n">
        <f aca="false">K94+K97+K100</f>
        <v>0</v>
      </c>
      <c r="L91" s="134"/>
      <c r="M91" s="134"/>
      <c r="N91" s="134"/>
      <c r="O91" s="134"/>
      <c r="P91" s="134"/>
      <c r="Q91" s="134"/>
      <c r="R91" s="134"/>
      <c r="S91" s="134"/>
      <c r="T91" s="114"/>
    </row>
    <row r="92" s="135" customFormat="true" ht="34.5" hidden="false" customHeight="true" outlineLevel="0" collapsed="false">
      <c r="A92" s="136" t="s">
        <v>146</v>
      </c>
      <c r="B92" s="127" t="s">
        <v>147</v>
      </c>
      <c r="C92" s="129" t="s">
        <v>79</v>
      </c>
      <c r="D92" s="114" t="s">
        <v>73</v>
      </c>
      <c r="E92" s="117" t="n">
        <f aca="false">SUM(F92:K92)</f>
        <v>8658.92</v>
      </c>
      <c r="F92" s="137" t="n">
        <f aca="false">F93+F94</f>
        <v>1814.46</v>
      </c>
      <c r="G92" s="137" t="n">
        <f aca="false">G93+G94</f>
        <v>6844.46</v>
      </c>
      <c r="H92" s="137" t="n">
        <f aca="false">H93+H94</f>
        <v>0</v>
      </c>
      <c r="I92" s="137" t="n">
        <f aca="false">I93+I94</f>
        <v>0</v>
      </c>
      <c r="J92" s="137" t="n">
        <f aca="false">J93+J94</f>
        <v>0</v>
      </c>
      <c r="K92" s="137" t="n">
        <f aca="false">K93+K94</f>
        <v>0</v>
      </c>
      <c r="L92" s="134" t="s">
        <v>147</v>
      </c>
      <c r="M92" s="134"/>
      <c r="N92" s="134"/>
      <c r="O92" s="134"/>
      <c r="P92" s="134"/>
      <c r="Q92" s="134"/>
      <c r="R92" s="134"/>
      <c r="S92" s="134"/>
      <c r="T92" s="114" t="s">
        <v>137</v>
      </c>
    </row>
    <row r="93" s="135" customFormat="true" ht="34.5" hidden="false" customHeight="true" outlineLevel="0" collapsed="false">
      <c r="A93" s="136"/>
      <c r="B93" s="127"/>
      <c r="C93" s="129"/>
      <c r="D93" s="129" t="s">
        <v>27</v>
      </c>
      <c r="E93" s="117" t="n">
        <f aca="false">SUM(F93:K93)</f>
        <v>86.59</v>
      </c>
      <c r="F93" s="137" t="n">
        <v>18.14</v>
      </c>
      <c r="G93" s="141" t="n">
        <v>68.45</v>
      </c>
      <c r="H93" s="137" t="n">
        <v>0</v>
      </c>
      <c r="I93" s="137" t="n">
        <v>0</v>
      </c>
      <c r="J93" s="137" t="n">
        <v>0</v>
      </c>
      <c r="K93" s="137" t="n">
        <v>0</v>
      </c>
      <c r="L93" s="134"/>
      <c r="M93" s="134"/>
      <c r="N93" s="134"/>
      <c r="O93" s="134"/>
      <c r="P93" s="134"/>
      <c r="Q93" s="134"/>
      <c r="R93" s="134"/>
      <c r="S93" s="134"/>
      <c r="T93" s="114"/>
    </row>
    <row r="94" s="135" customFormat="true" ht="34.5" hidden="false" customHeight="true" outlineLevel="0" collapsed="false">
      <c r="A94" s="136"/>
      <c r="B94" s="127"/>
      <c r="C94" s="129"/>
      <c r="D94" s="129" t="s">
        <v>29</v>
      </c>
      <c r="E94" s="117" t="n">
        <f aca="false">SUM(F94:K94)</f>
        <v>8572.33</v>
      </c>
      <c r="F94" s="137" t="n">
        <v>1796.32</v>
      </c>
      <c r="G94" s="137" t="n">
        <v>6776.01</v>
      </c>
      <c r="H94" s="137" t="n">
        <v>0</v>
      </c>
      <c r="I94" s="137" t="n">
        <v>0</v>
      </c>
      <c r="J94" s="137" t="n">
        <v>0</v>
      </c>
      <c r="K94" s="137" t="n">
        <v>0</v>
      </c>
      <c r="L94" s="134"/>
      <c r="M94" s="134"/>
      <c r="N94" s="134"/>
      <c r="O94" s="134"/>
      <c r="P94" s="134"/>
      <c r="Q94" s="134"/>
      <c r="R94" s="134"/>
      <c r="S94" s="134"/>
      <c r="T94" s="114"/>
    </row>
    <row r="95" s="135" customFormat="true" ht="39.75" hidden="false" customHeight="true" outlineLevel="0" collapsed="false">
      <c r="A95" s="136" t="s">
        <v>148</v>
      </c>
      <c r="B95" s="127" t="s">
        <v>149</v>
      </c>
      <c r="C95" s="129" t="s">
        <v>79</v>
      </c>
      <c r="D95" s="114" t="s">
        <v>73</v>
      </c>
      <c r="E95" s="117" t="n">
        <f aca="false">SUM(F95:K95)</f>
        <v>91463.38</v>
      </c>
      <c r="F95" s="137" t="n">
        <f aca="false">F96+F97</f>
        <v>29346.86</v>
      </c>
      <c r="G95" s="137" t="n">
        <f aca="false">G96+G97</f>
        <v>62116.52</v>
      </c>
      <c r="H95" s="137" t="n">
        <f aca="false">H96+H97</f>
        <v>0</v>
      </c>
      <c r="I95" s="137" t="n">
        <f aca="false">I96+I97</f>
        <v>0</v>
      </c>
      <c r="J95" s="137" t="n">
        <f aca="false">J96+J97</f>
        <v>0</v>
      </c>
      <c r="K95" s="137" t="n">
        <f aca="false">K96+K97</f>
        <v>0</v>
      </c>
      <c r="L95" s="134" t="s">
        <v>149</v>
      </c>
      <c r="M95" s="134"/>
      <c r="N95" s="134"/>
      <c r="O95" s="134"/>
      <c r="P95" s="134"/>
      <c r="Q95" s="134"/>
      <c r="R95" s="134"/>
      <c r="S95" s="134"/>
      <c r="T95" s="114" t="s">
        <v>137</v>
      </c>
    </row>
    <row r="96" s="135" customFormat="true" ht="35.25" hidden="false" customHeight="true" outlineLevel="0" collapsed="false">
      <c r="A96" s="136"/>
      <c r="B96" s="127"/>
      <c r="C96" s="129"/>
      <c r="D96" s="129" t="s">
        <v>27</v>
      </c>
      <c r="E96" s="117" t="n">
        <f aca="false">SUM(F96:K96)</f>
        <v>486.03</v>
      </c>
      <c r="F96" s="137" t="n">
        <v>293.47</v>
      </c>
      <c r="G96" s="141" t="n">
        <v>192.56</v>
      </c>
      <c r="H96" s="137" t="n">
        <v>0</v>
      </c>
      <c r="I96" s="137" t="n">
        <v>0</v>
      </c>
      <c r="J96" s="137" t="n">
        <v>0</v>
      </c>
      <c r="K96" s="137" t="n">
        <v>0</v>
      </c>
      <c r="L96" s="134"/>
      <c r="M96" s="134"/>
      <c r="N96" s="134"/>
      <c r="O96" s="134"/>
      <c r="P96" s="134"/>
      <c r="Q96" s="134"/>
      <c r="R96" s="134"/>
      <c r="S96" s="134"/>
      <c r="T96" s="114"/>
    </row>
    <row r="97" s="135" customFormat="true" ht="44.25" hidden="false" customHeight="true" outlineLevel="0" collapsed="false">
      <c r="A97" s="136"/>
      <c r="B97" s="127"/>
      <c r="C97" s="129"/>
      <c r="D97" s="129" t="s">
        <v>29</v>
      </c>
      <c r="E97" s="117" t="n">
        <f aca="false">SUM(F97:K97)</f>
        <v>90977.35</v>
      </c>
      <c r="F97" s="137" t="n">
        <v>29053.39</v>
      </c>
      <c r="G97" s="137" t="n">
        <v>61923.96</v>
      </c>
      <c r="H97" s="137" t="n">
        <v>0</v>
      </c>
      <c r="I97" s="137" t="n">
        <v>0</v>
      </c>
      <c r="J97" s="137" t="n">
        <v>0</v>
      </c>
      <c r="K97" s="137" t="n">
        <v>0</v>
      </c>
      <c r="L97" s="134"/>
      <c r="M97" s="134"/>
      <c r="N97" s="134"/>
      <c r="O97" s="134"/>
      <c r="P97" s="134"/>
      <c r="Q97" s="134"/>
      <c r="R97" s="134"/>
      <c r="S97" s="134"/>
      <c r="T97" s="114"/>
    </row>
    <row r="98" s="135" customFormat="true" ht="54" hidden="false" customHeight="true" outlineLevel="0" collapsed="false">
      <c r="A98" s="136" t="s">
        <v>150</v>
      </c>
      <c r="B98" s="127" t="s">
        <v>151</v>
      </c>
      <c r="C98" s="129" t="s">
        <v>79</v>
      </c>
      <c r="D98" s="114" t="s">
        <v>73</v>
      </c>
      <c r="E98" s="117" t="n">
        <f aca="false">SUM(F98:K98)</f>
        <v>24536.16</v>
      </c>
      <c r="F98" s="137" t="n">
        <f aca="false">F99+F100</f>
        <v>12092.83</v>
      </c>
      <c r="G98" s="137" t="n">
        <f aca="false">G99+G100</f>
        <v>12443.33</v>
      </c>
      <c r="H98" s="137" t="n">
        <f aca="false">H99+H100</f>
        <v>0</v>
      </c>
      <c r="I98" s="137" t="n">
        <f aca="false">I99+I100</f>
        <v>0</v>
      </c>
      <c r="J98" s="137" t="n">
        <f aca="false">J99+J100</f>
        <v>0</v>
      </c>
      <c r="K98" s="137" t="n">
        <f aca="false">K99+K100</f>
        <v>0</v>
      </c>
      <c r="L98" s="134" t="s">
        <v>151</v>
      </c>
      <c r="M98" s="134"/>
      <c r="N98" s="134"/>
      <c r="O98" s="134"/>
      <c r="P98" s="134"/>
      <c r="Q98" s="134"/>
      <c r="R98" s="134"/>
      <c r="S98" s="134"/>
      <c r="T98" s="114" t="s">
        <v>96</v>
      </c>
    </row>
    <row r="99" s="135" customFormat="true" ht="52.5" hidden="false" customHeight="true" outlineLevel="0" collapsed="false">
      <c r="A99" s="136"/>
      <c r="B99" s="127"/>
      <c r="C99" s="129"/>
      <c r="D99" s="129" t="s">
        <v>27</v>
      </c>
      <c r="E99" s="117" t="n">
        <f aca="false">SUM(F99:K99)</f>
        <v>245.36</v>
      </c>
      <c r="F99" s="137" t="n">
        <v>120.93</v>
      </c>
      <c r="G99" s="137" t="n">
        <v>124.43</v>
      </c>
      <c r="H99" s="137" t="n">
        <v>0</v>
      </c>
      <c r="I99" s="137" t="n">
        <v>0</v>
      </c>
      <c r="J99" s="137" t="n">
        <v>0</v>
      </c>
      <c r="K99" s="137" t="n">
        <v>0</v>
      </c>
      <c r="L99" s="134"/>
      <c r="M99" s="134"/>
      <c r="N99" s="134"/>
      <c r="O99" s="134"/>
      <c r="P99" s="134"/>
      <c r="Q99" s="134"/>
      <c r="R99" s="134"/>
      <c r="S99" s="134"/>
      <c r="T99" s="114"/>
    </row>
    <row r="100" s="135" customFormat="true" ht="48" hidden="false" customHeight="true" outlineLevel="0" collapsed="false">
      <c r="A100" s="136"/>
      <c r="B100" s="127"/>
      <c r="C100" s="129"/>
      <c r="D100" s="129" t="s">
        <v>29</v>
      </c>
      <c r="E100" s="117" t="n">
        <f aca="false">SUM(F100:K100)</f>
        <v>24290.8</v>
      </c>
      <c r="F100" s="137" t="n">
        <v>11971.9</v>
      </c>
      <c r="G100" s="137" t="n">
        <v>12318.9</v>
      </c>
      <c r="H100" s="137" t="n">
        <v>0</v>
      </c>
      <c r="I100" s="137" t="n">
        <v>0</v>
      </c>
      <c r="J100" s="137" t="n">
        <v>0</v>
      </c>
      <c r="K100" s="137" t="n">
        <v>0</v>
      </c>
      <c r="L100" s="134"/>
      <c r="M100" s="134"/>
      <c r="N100" s="134"/>
      <c r="O100" s="134"/>
      <c r="P100" s="134"/>
      <c r="Q100" s="134"/>
      <c r="R100" s="134"/>
      <c r="S100" s="134"/>
      <c r="T100" s="114"/>
    </row>
    <row r="101" s="135" customFormat="true" ht="34.5" hidden="false" customHeight="true" outlineLevel="0" collapsed="false">
      <c r="A101" s="130" t="s">
        <v>152</v>
      </c>
      <c r="B101" s="131" t="s">
        <v>153</v>
      </c>
      <c r="C101" s="132" t="s">
        <v>79</v>
      </c>
      <c r="D101" s="114" t="s">
        <v>73</v>
      </c>
      <c r="E101" s="113" t="n">
        <f aca="false">SUM(F101:K101)</f>
        <v>6798.56</v>
      </c>
      <c r="F101" s="133" t="n">
        <f aca="false">F102+F103</f>
        <v>1221.76</v>
      </c>
      <c r="G101" s="133" t="n">
        <f aca="false">G102+G103</f>
        <v>2302.48</v>
      </c>
      <c r="H101" s="133" t="n">
        <f aca="false">H102+H103</f>
        <v>818.58</v>
      </c>
      <c r="I101" s="133" t="n">
        <f aca="false">I102+I103</f>
        <v>818.58</v>
      </c>
      <c r="J101" s="133" t="n">
        <f aca="false">J102+J103</f>
        <v>818.58</v>
      </c>
      <c r="K101" s="133" t="n">
        <f aca="false">K102+K103</f>
        <v>818.58</v>
      </c>
      <c r="L101" s="134" t="s">
        <v>154</v>
      </c>
      <c r="M101" s="134"/>
      <c r="N101" s="134"/>
      <c r="O101" s="134"/>
      <c r="P101" s="134"/>
      <c r="Q101" s="134"/>
      <c r="R101" s="134"/>
      <c r="S101" s="134"/>
      <c r="T101" s="114" t="s">
        <v>155</v>
      </c>
    </row>
    <row r="102" s="135" customFormat="true" ht="34.5" hidden="false" customHeight="true" outlineLevel="0" collapsed="false">
      <c r="A102" s="130"/>
      <c r="B102" s="131"/>
      <c r="C102" s="132"/>
      <c r="D102" s="114" t="s">
        <v>27</v>
      </c>
      <c r="E102" s="113" t="n">
        <f aca="false">SUM(F102:K102)</f>
        <v>6798.56</v>
      </c>
      <c r="F102" s="133" t="n">
        <f aca="false">F105+F108</f>
        <v>1221.76</v>
      </c>
      <c r="G102" s="133" t="n">
        <f aca="false">G105+G108</f>
        <v>2302.48</v>
      </c>
      <c r="H102" s="133" t="n">
        <f aca="false">H105+H108</f>
        <v>818.58</v>
      </c>
      <c r="I102" s="133" t="n">
        <f aca="false">I105+I108</f>
        <v>818.58</v>
      </c>
      <c r="J102" s="133" t="n">
        <f aca="false">J105+J108</f>
        <v>818.58</v>
      </c>
      <c r="K102" s="133" t="n">
        <f aca="false">K105+K108</f>
        <v>818.58</v>
      </c>
      <c r="L102" s="134"/>
      <c r="M102" s="134"/>
      <c r="N102" s="134"/>
      <c r="O102" s="134"/>
      <c r="P102" s="134"/>
      <c r="Q102" s="134"/>
      <c r="R102" s="134"/>
      <c r="S102" s="134"/>
      <c r="T102" s="114"/>
    </row>
    <row r="103" s="135" customFormat="true" ht="34.5" hidden="false" customHeight="true" outlineLevel="0" collapsed="false">
      <c r="A103" s="130"/>
      <c r="B103" s="131"/>
      <c r="C103" s="132"/>
      <c r="D103" s="114" t="s">
        <v>29</v>
      </c>
      <c r="E103" s="113" t="n">
        <f aca="false">SUM(F103:K103)</f>
        <v>0</v>
      </c>
      <c r="F103" s="133" t="n">
        <f aca="false">F106+F109</f>
        <v>0</v>
      </c>
      <c r="G103" s="133" t="n">
        <f aca="false">G106+G109</f>
        <v>0</v>
      </c>
      <c r="H103" s="133" t="n">
        <f aca="false">H106+H109</f>
        <v>0</v>
      </c>
      <c r="I103" s="133" t="n">
        <f aca="false">I106+I109</f>
        <v>0</v>
      </c>
      <c r="J103" s="133" t="n">
        <f aca="false">J106+J109</f>
        <v>0</v>
      </c>
      <c r="K103" s="133" t="n">
        <f aca="false">K106+K109</f>
        <v>0</v>
      </c>
      <c r="L103" s="134"/>
      <c r="M103" s="134"/>
      <c r="N103" s="134"/>
      <c r="O103" s="134"/>
      <c r="P103" s="134"/>
      <c r="Q103" s="134"/>
      <c r="R103" s="134"/>
      <c r="S103" s="134"/>
      <c r="T103" s="114"/>
    </row>
    <row r="104" s="135" customFormat="true" ht="34.5" hidden="false" customHeight="true" outlineLevel="0" collapsed="false">
      <c r="A104" s="136" t="s">
        <v>156</v>
      </c>
      <c r="B104" s="127" t="s">
        <v>157</v>
      </c>
      <c r="C104" s="129" t="s">
        <v>79</v>
      </c>
      <c r="D104" s="114" t="s">
        <v>73</v>
      </c>
      <c r="E104" s="117" t="n">
        <f aca="false">SUM(F104:K104)</f>
        <v>6747.91</v>
      </c>
      <c r="F104" s="137" t="n">
        <f aca="false">F105+F106</f>
        <v>1221.76</v>
      </c>
      <c r="G104" s="137" t="n">
        <f aca="false">G105+G106</f>
        <v>2251.83</v>
      </c>
      <c r="H104" s="137" t="n">
        <f aca="false">H105+H106</f>
        <v>818.58</v>
      </c>
      <c r="I104" s="137" t="n">
        <f aca="false">I105+I106</f>
        <v>818.58</v>
      </c>
      <c r="J104" s="137" t="n">
        <f aca="false">J105+J106</f>
        <v>818.58</v>
      </c>
      <c r="K104" s="137" t="n">
        <f aca="false">K105+K106</f>
        <v>818.58</v>
      </c>
      <c r="L104" s="134" t="s">
        <v>157</v>
      </c>
      <c r="M104" s="134"/>
      <c r="N104" s="134"/>
      <c r="O104" s="134"/>
      <c r="P104" s="134"/>
      <c r="Q104" s="134"/>
      <c r="R104" s="134"/>
      <c r="S104" s="134"/>
      <c r="T104" s="114" t="s">
        <v>158</v>
      </c>
    </row>
    <row r="105" s="135" customFormat="true" ht="34.5" hidden="false" customHeight="true" outlineLevel="0" collapsed="false">
      <c r="A105" s="136"/>
      <c r="B105" s="127"/>
      <c r="C105" s="129"/>
      <c r="D105" s="129" t="s">
        <v>27</v>
      </c>
      <c r="E105" s="117" t="n">
        <f aca="false">SUM(F105:K105)</f>
        <v>6747.91</v>
      </c>
      <c r="F105" s="141" t="n">
        <f aca="false">818.58+403.18</f>
        <v>1221.76</v>
      </c>
      <c r="G105" s="137" t="n">
        <v>2251.83</v>
      </c>
      <c r="H105" s="137" t="n">
        <v>818.58</v>
      </c>
      <c r="I105" s="137" t="n">
        <v>818.58</v>
      </c>
      <c r="J105" s="137" t="n">
        <v>818.58</v>
      </c>
      <c r="K105" s="137" t="n">
        <v>818.58</v>
      </c>
      <c r="L105" s="134"/>
      <c r="M105" s="134"/>
      <c r="N105" s="134"/>
      <c r="O105" s="134"/>
      <c r="P105" s="134"/>
      <c r="Q105" s="134"/>
      <c r="R105" s="134"/>
      <c r="S105" s="134"/>
      <c r="T105" s="114"/>
    </row>
    <row r="106" s="135" customFormat="true" ht="34.5" hidden="false" customHeight="true" outlineLevel="0" collapsed="false">
      <c r="A106" s="136"/>
      <c r="B106" s="127"/>
      <c r="C106" s="129"/>
      <c r="D106" s="129" t="s">
        <v>29</v>
      </c>
      <c r="E106" s="117" t="n">
        <f aca="false">SUM(F106:K106)</f>
        <v>0</v>
      </c>
      <c r="F106" s="137" t="n">
        <v>0</v>
      </c>
      <c r="G106" s="137" t="n">
        <v>0</v>
      </c>
      <c r="H106" s="137" t="n">
        <v>0</v>
      </c>
      <c r="I106" s="137" t="n">
        <v>0</v>
      </c>
      <c r="J106" s="137" t="n">
        <v>0</v>
      </c>
      <c r="K106" s="137" t="n">
        <v>0</v>
      </c>
      <c r="L106" s="134"/>
      <c r="M106" s="134"/>
      <c r="N106" s="134"/>
      <c r="O106" s="134"/>
      <c r="P106" s="134"/>
      <c r="Q106" s="134"/>
      <c r="R106" s="134"/>
      <c r="S106" s="134"/>
      <c r="T106" s="114"/>
    </row>
    <row r="107" s="135" customFormat="true" ht="34.5" hidden="false" customHeight="true" outlineLevel="0" collapsed="false">
      <c r="A107" s="136" t="s">
        <v>159</v>
      </c>
      <c r="B107" s="127" t="s">
        <v>160</v>
      </c>
      <c r="C107" s="129" t="s">
        <v>79</v>
      </c>
      <c r="D107" s="114" t="s">
        <v>73</v>
      </c>
      <c r="E107" s="117" t="n">
        <f aca="false">SUM(F107:K107)</f>
        <v>50.65</v>
      </c>
      <c r="F107" s="137" t="n">
        <f aca="false">F108+F109</f>
        <v>0</v>
      </c>
      <c r="G107" s="137" t="n">
        <f aca="false">G108+G109</f>
        <v>50.65</v>
      </c>
      <c r="H107" s="137" t="n">
        <f aca="false">H108+H109</f>
        <v>0</v>
      </c>
      <c r="I107" s="137" t="n">
        <f aca="false">I108+I109</f>
        <v>0</v>
      </c>
      <c r="J107" s="137" t="n">
        <f aca="false">J108+J109</f>
        <v>0</v>
      </c>
      <c r="K107" s="137" t="n">
        <f aca="false">K108+K109</f>
        <v>0</v>
      </c>
      <c r="L107" s="134" t="s">
        <v>160</v>
      </c>
      <c r="M107" s="134"/>
      <c r="N107" s="134"/>
      <c r="O107" s="134"/>
      <c r="P107" s="134"/>
      <c r="Q107" s="134"/>
      <c r="R107" s="134"/>
      <c r="S107" s="134"/>
      <c r="T107" s="114" t="s">
        <v>50</v>
      </c>
    </row>
    <row r="108" s="135" customFormat="true" ht="34.5" hidden="false" customHeight="true" outlineLevel="0" collapsed="false">
      <c r="A108" s="136"/>
      <c r="B108" s="127"/>
      <c r="C108" s="129"/>
      <c r="D108" s="129" t="s">
        <v>27</v>
      </c>
      <c r="E108" s="117" t="n">
        <f aca="false">SUM(F108:K108)</f>
        <v>50.65</v>
      </c>
      <c r="F108" s="141" t="n">
        <v>0</v>
      </c>
      <c r="G108" s="137" t="n">
        <v>50.65</v>
      </c>
      <c r="H108" s="137" t="n">
        <v>0</v>
      </c>
      <c r="I108" s="137" t="n">
        <v>0</v>
      </c>
      <c r="J108" s="137" t="n">
        <v>0</v>
      </c>
      <c r="K108" s="137" t="n">
        <v>0</v>
      </c>
      <c r="L108" s="134"/>
      <c r="M108" s="134"/>
      <c r="N108" s="134"/>
      <c r="O108" s="134"/>
      <c r="P108" s="134"/>
      <c r="Q108" s="134"/>
      <c r="R108" s="134"/>
      <c r="S108" s="134"/>
      <c r="T108" s="114"/>
    </row>
    <row r="109" s="135" customFormat="true" ht="34.5" hidden="false" customHeight="true" outlineLevel="0" collapsed="false">
      <c r="A109" s="136"/>
      <c r="B109" s="127"/>
      <c r="C109" s="129"/>
      <c r="D109" s="129" t="s">
        <v>29</v>
      </c>
      <c r="E109" s="117" t="n">
        <f aca="false">SUM(F109:K109)</f>
        <v>0</v>
      </c>
      <c r="F109" s="137" t="n">
        <v>0</v>
      </c>
      <c r="G109" s="137" t="n">
        <v>0</v>
      </c>
      <c r="H109" s="137" t="n">
        <v>0</v>
      </c>
      <c r="I109" s="137" t="n">
        <v>0</v>
      </c>
      <c r="J109" s="137" t="n">
        <v>0</v>
      </c>
      <c r="K109" s="137" t="n">
        <v>0</v>
      </c>
      <c r="L109" s="134"/>
      <c r="M109" s="134"/>
      <c r="N109" s="134"/>
      <c r="O109" s="134"/>
      <c r="P109" s="134"/>
      <c r="Q109" s="134"/>
      <c r="R109" s="134"/>
      <c r="S109" s="134"/>
      <c r="T109" s="114"/>
    </row>
    <row r="110" s="135" customFormat="true" ht="34.5" hidden="false" customHeight="true" outlineLevel="0" collapsed="false">
      <c r="A110" s="143" t="s">
        <v>161</v>
      </c>
      <c r="B110" s="110" t="s">
        <v>162</v>
      </c>
      <c r="C110" s="129" t="s">
        <v>79</v>
      </c>
      <c r="D110" s="114" t="s">
        <v>73</v>
      </c>
      <c r="E110" s="113" t="n">
        <f aca="false">SUM(F110:K110)</f>
        <v>3597.6</v>
      </c>
      <c r="F110" s="133" t="n">
        <f aca="false">F111+F112</f>
        <v>526.6</v>
      </c>
      <c r="G110" s="133" t="n">
        <f aca="false">G111+G112</f>
        <v>526.6</v>
      </c>
      <c r="H110" s="133" t="n">
        <f aca="false">H111+H112</f>
        <v>636.1</v>
      </c>
      <c r="I110" s="133" t="n">
        <f aca="false">I111+I112</f>
        <v>636.1</v>
      </c>
      <c r="J110" s="133" t="n">
        <f aca="false">J111+J112</f>
        <v>636.1</v>
      </c>
      <c r="K110" s="133" t="n">
        <f aca="false">K111+K112</f>
        <v>636.1</v>
      </c>
      <c r="L110" s="134" t="s">
        <v>163</v>
      </c>
      <c r="M110" s="134"/>
      <c r="N110" s="134"/>
      <c r="O110" s="134"/>
      <c r="P110" s="134"/>
      <c r="Q110" s="134"/>
      <c r="R110" s="134"/>
      <c r="S110" s="134"/>
      <c r="T110" s="114" t="s">
        <v>96</v>
      </c>
    </row>
    <row r="111" s="135" customFormat="true" ht="34.5" hidden="false" customHeight="true" outlineLevel="0" collapsed="false">
      <c r="A111" s="143"/>
      <c r="B111" s="110"/>
      <c r="C111" s="129"/>
      <c r="D111" s="129" t="s">
        <v>27</v>
      </c>
      <c r="E111" s="113" t="n">
        <f aca="false">SUM(F111:K111)</f>
        <v>0</v>
      </c>
      <c r="F111" s="133" t="n">
        <f aca="false">F114</f>
        <v>0</v>
      </c>
      <c r="G111" s="133" t="n">
        <f aca="false">G114</f>
        <v>0</v>
      </c>
      <c r="H111" s="133" t="n">
        <f aca="false">H114</f>
        <v>0</v>
      </c>
      <c r="I111" s="133" t="n">
        <f aca="false">I114</f>
        <v>0</v>
      </c>
      <c r="J111" s="133" t="n">
        <f aca="false">J114</f>
        <v>0</v>
      </c>
      <c r="K111" s="133" t="n">
        <f aca="false">K114</f>
        <v>0</v>
      </c>
      <c r="L111" s="134"/>
      <c r="M111" s="134"/>
      <c r="N111" s="134"/>
      <c r="O111" s="134"/>
      <c r="P111" s="134"/>
      <c r="Q111" s="134"/>
      <c r="R111" s="134"/>
      <c r="S111" s="134"/>
      <c r="T111" s="114"/>
    </row>
    <row r="112" s="135" customFormat="true" ht="34.5" hidden="false" customHeight="true" outlineLevel="0" collapsed="false">
      <c r="A112" s="143"/>
      <c r="B112" s="110"/>
      <c r="C112" s="129"/>
      <c r="D112" s="129" t="s">
        <v>29</v>
      </c>
      <c r="E112" s="113" t="n">
        <f aca="false">SUM(F112:K112)</f>
        <v>3597.6</v>
      </c>
      <c r="F112" s="133" t="n">
        <f aca="false">F115</f>
        <v>526.6</v>
      </c>
      <c r="G112" s="133" t="n">
        <f aca="false">G115</f>
        <v>526.6</v>
      </c>
      <c r="H112" s="133" t="n">
        <f aca="false">H115</f>
        <v>636.1</v>
      </c>
      <c r="I112" s="133" t="n">
        <f aca="false">I115</f>
        <v>636.1</v>
      </c>
      <c r="J112" s="133" t="n">
        <f aca="false">J115</f>
        <v>636.1</v>
      </c>
      <c r="K112" s="133" t="n">
        <f aca="false">K115</f>
        <v>636.1</v>
      </c>
      <c r="L112" s="134"/>
      <c r="M112" s="134"/>
      <c r="N112" s="134"/>
      <c r="O112" s="134"/>
      <c r="P112" s="134"/>
      <c r="Q112" s="134"/>
      <c r="R112" s="134"/>
      <c r="S112" s="134"/>
      <c r="T112" s="114"/>
    </row>
    <row r="113" s="135" customFormat="true" ht="34.5" hidden="false" customHeight="true" outlineLevel="0" collapsed="false">
      <c r="A113" s="136" t="s">
        <v>164</v>
      </c>
      <c r="B113" s="127" t="s">
        <v>165</v>
      </c>
      <c r="C113" s="129" t="s">
        <v>79</v>
      </c>
      <c r="D113" s="114" t="s">
        <v>73</v>
      </c>
      <c r="E113" s="117" t="n">
        <f aca="false">SUM(F113:K113)</f>
        <v>3597.6</v>
      </c>
      <c r="F113" s="137" t="n">
        <f aca="false">F114+F115</f>
        <v>526.6</v>
      </c>
      <c r="G113" s="137" t="n">
        <f aca="false">G114+G115</f>
        <v>526.6</v>
      </c>
      <c r="H113" s="137" t="n">
        <f aca="false">H114+H115</f>
        <v>636.1</v>
      </c>
      <c r="I113" s="137" t="n">
        <f aca="false">I114+I115</f>
        <v>636.1</v>
      </c>
      <c r="J113" s="137" t="n">
        <f aca="false">J114+J115</f>
        <v>636.1</v>
      </c>
      <c r="K113" s="137" t="n">
        <f aca="false">K114+K115</f>
        <v>636.1</v>
      </c>
      <c r="L113" s="134" t="s">
        <v>165</v>
      </c>
      <c r="M113" s="134"/>
      <c r="N113" s="134"/>
      <c r="O113" s="134"/>
      <c r="P113" s="134"/>
      <c r="Q113" s="134"/>
      <c r="R113" s="134"/>
      <c r="S113" s="134"/>
      <c r="T113" s="114" t="s">
        <v>96</v>
      </c>
    </row>
    <row r="114" s="135" customFormat="true" ht="34.5" hidden="false" customHeight="true" outlineLevel="0" collapsed="false">
      <c r="A114" s="136"/>
      <c r="B114" s="127"/>
      <c r="C114" s="129"/>
      <c r="D114" s="129" t="s">
        <v>27</v>
      </c>
      <c r="E114" s="117" t="n">
        <f aca="false">SUM(F114:K114)</f>
        <v>0</v>
      </c>
      <c r="F114" s="137" t="n">
        <v>0</v>
      </c>
      <c r="G114" s="137" t="n">
        <v>0</v>
      </c>
      <c r="H114" s="137" t="n">
        <v>0</v>
      </c>
      <c r="I114" s="137" t="n">
        <v>0</v>
      </c>
      <c r="J114" s="137" t="n">
        <v>0</v>
      </c>
      <c r="K114" s="137" t="n">
        <v>0</v>
      </c>
      <c r="L114" s="134"/>
      <c r="M114" s="134"/>
      <c r="N114" s="134"/>
      <c r="O114" s="134"/>
      <c r="P114" s="134"/>
      <c r="Q114" s="134"/>
      <c r="R114" s="134"/>
      <c r="S114" s="134"/>
      <c r="T114" s="114"/>
    </row>
    <row r="115" s="135" customFormat="true" ht="34.5" hidden="false" customHeight="true" outlineLevel="0" collapsed="false">
      <c r="A115" s="136"/>
      <c r="B115" s="127"/>
      <c r="C115" s="129"/>
      <c r="D115" s="129" t="s">
        <v>29</v>
      </c>
      <c r="E115" s="117" t="n">
        <f aca="false">SUM(F115:K115)</f>
        <v>3597.6</v>
      </c>
      <c r="F115" s="137" t="n">
        <v>526.6</v>
      </c>
      <c r="G115" s="137" t="n">
        <v>526.6</v>
      </c>
      <c r="H115" s="137" t="n">
        <v>636.1</v>
      </c>
      <c r="I115" s="137" t="n">
        <v>636.1</v>
      </c>
      <c r="J115" s="137" t="n">
        <v>636.1</v>
      </c>
      <c r="K115" s="137" t="n">
        <v>636.1</v>
      </c>
      <c r="L115" s="134"/>
      <c r="M115" s="134"/>
      <c r="N115" s="134"/>
      <c r="O115" s="134"/>
      <c r="P115" s="134"/>
      <c r="Q115" s="134"/>
      <c r="R115" s="134"/>
      <c r="S115" s="134"/>
      <c r="T115" s="114"/>
    </row>
    <row r="116" customFormat="false" ht="34.5" hidden="false" customHeight="true" outlineLevel="0" collapsed="false">
      <c r="A116" s="106" t="s">
        <v>44</v>
      </c>
      <c r="B116" s="110" t="s">
        <v>166</v>
      </c>
      <c r="C116" s="111"/>
      <c r="D116" s="114" t="s">
        <v>73</v>
      </c>
      <c r="E116" s="113" t="n">
        <f aca="false">SUM(F116:K116)</f>
        <v>15105.42</v>
      </c>
      <c r="F116" s="113" t="n">
        <f aca="false">F117+F118</f>
        <v>5337.84</v>
      </c>
      <c r="G116" s="113" t="n">
        <f aca="false">G117+G118</f>
        <v>2095.98</v>
      </c>
      <c r="H116" s="113" t="n">
        <f aca="false">H117+H118</f>
        <v>1917.9</v>
      </c>
      <c r="I116" s="113" t="n">
        <f aca="false">I117+I118</f>
        <v>1917.9</v>
      </c>
      <c r="J116" s="113" t="n">
        <f aca="false">J117+J118</f>
        <v>1917.9</v>
      </c>
      <c r="K116" s="113" t="n">
        <f aca="false">K117+K118</f>
        <v>1917.9</v>
      </c>
      <c r="L116" s="115" t="s">
        <v>74</v>
      </c>
      <c r="M116" s="115"/>
      <c r="N116" s="115"/>
      <c r="O116" s="115"/>
      <c r="P116" s="115"/>
      <c r="Q116" s="115"/>
      <c r="R116" s="115"/>
      <c r="S116" s="115"/>
      <c r="T116" s="114" t="s">
        <v>167</v>
      </c>
    </row>
    <row r="117" customFormat="false" ht="34.5" hidden="false" customHeight="true" outlineLevel="0" collapsed="false">
      <c r="A117" s="106"/>
      <c r="B117" s="110"/>
      <c r="C117" s="111"/>
      <c r="D117" s="107" t="s">
        <v>27</v>
      </c>
      <c r="E117" s="113" t="n">
        <f aca="false">SUM(F117:K117)</f>
        <v>5766.55</v>
      </c>
      <c r="F117" s="113" t="n">
        <f aca="false">F120+F123+F135+F150</f>
        <v>868.77</v>
      </c>
      <c r="G117" s="113" t="n">
        <f aca="false">G120+G123+G135+G150</f>
        <v>1139.38</v>
      </c>
      <c r="H117" s="113" t="n">
        <f aca="false">H120+H123+H135+H150</f>
        <v>939.6</v>
      </c>
      <c r="I117" s="113" t="n">
        <f aca="false">I120+I123+I135+I150</f>
        <v>939.6</v>
      </c>
      <c r="J117" s="113" t="n">
        <f aca="false">J120+J123+J135+J150</f>
        <v>939.6</v>
      </c>
      <c r="K117" s="113" t="n">
        <f aca="false">K120+K123+K135+K150</f>
        <v>939.6</v>
      </c>
      <c r="L117" s="115"/>
      <c r="M117" s="115"/>
      <c r="N117" s="115"/>
      <c r="O117" s="115"/>
      <c r="P117" s="115"/>
      <c r="Q117" s="115"/>
      <c r="R117" s="115"/>
      <c r="S117" s="115"/>
      <c r="T117" s="114"/>
    </row>
    <row r="118" customFormat="false" ht="34.5" hidden="false" customHeight="true" outlineLevel="0" collapsed="false">
      <c r="A118" s="106"/>
      <c r="B118" s="110"/>
      <c r="C118" s="111"/>
      <c r="D118" s="107" t="s">
        <v>29</v>
      </c>
      <c r="E118" s="113" t="n">
        <f aca="false">SUM(F118:K118)</f>
        <v>9338.87</v>
      </c>
      <c r="F118" s="113" t="n">
        <f aca="false">F121+F124+F136+F151</f>
        <v>4469.07</v>
      </c>
      <c r="G118" s="113" t="n">
        <f aca="false">G121+G124+G136+G151</f>
        <v>956.6</v>
      </c>
      <c r="H118" s="113" t="n">
        <f aca="false">H121+H124+H136+H151</f>
        <v>978.3</v>
      </c>
      <c r="I118" s="113" t="n">
        <f aca="false">I121+I124+I136+I151</f>
        <v>978.3</v>
      </c>
      <c r="J118" s="113" t="n">
        <f aca="false">J121+J124+J136+J151</f>
        <v>978.3</v>
      </c>
      <c r="K118" s="113" t="n">
        <f aca="false">K121+K124+K136+K151</f>
        <v>978.3</v>
      </c>
      <c r="L118" s="115"/>
      <c r="M118" s="115"/>
      <c r="N118" s="115"/>
      <c r="O118" s="115"/>
      <c r="P118" s="115"/>
      <c r="Q118" s="115"/>
      <c r="R118" s="115"/>
      <c r="S118" s="115"/>
      <c r="T118" s="114"/>
    </row>
    <row r="119" s="105" customFormat="true" ht="34.5" hidden="false" customHeight="true" outlineLevel="0" collapsed="false">
      <c r="A119" s="101" t="s">
        <v>46</v>
      </c>
      <c r="B119" s="110" t="s">
        <v>168</v>
      </c>
      <c r="C119" s="116" t="s">
        <v>79</v>
      </c>
      <c r="D119" s="114" t="s">
        <v>73</v>
      </c>
      <c r="E119" s="117" t="n">
        <f aca="false">SUM(F119:K119)</f>
        <v>300</v>
      </c>
      <c r="F119" s="117" t="n">
        <f aca="false">F120+F121</f>
        <v>100</v>
      </c>
      <c r="G119" s="117" t="n">
        <f aca="false">G120+G121</f>
        <v>40</v>
      </c>
      <c r="H119" s="117" t="n">
        <f aca="false">H120+H121</f>
        <v>40</v>
      </c>
      <c r="I119" s="117" t="n">
        <f aca="false">I120+I121</f>
        <v>40</v>
      </c>
      <c r="J119" s="117" t="n">
        <f aca="false">J120+J121</f>
        <v>40</v>
      </c>
      <c r="K119" s="117" t="n">
        <f aca="false">K120+K121</f>
        <v>40</v>
      </c>
      <c r="L119" s="144" t="s">
        <v>163</v>
      </c>
      <c r="M119" s="144"/>
      <c r="N119" s="144"/>
      <c r="O119" s="144"/>
      <c r="P119" s="144"/>
      <c r="Q119" s="144"/>
      <c r="R119" s="144"/>
      <c r="S119" s="144"/>
      <c r="T119" s="114" t="s">
        <v>96</v>
      </c>
    </row>
    <row r="120" s="105" customFormat="true" ht="49.5" hidden="false" customHeight="true" outlineLevel="0" collapsed="false">
      <c r="A120" s="101"/>
      <c r="B120" s="110"/>
      <c r="C120" s="116"/>
      <c r="D120" s="107" t="s">
        <v>27</v>
      </c>
      <c r="E120" s="117" t="n">
        <f aca="false">SUM(F120:K120)</f>
        <v>300</v>
      </c>
      <c r="F120" s="117" t="n">
        <v>100</v>
      </c>
      <c r="G120" s="117" t="n">
        <v>40</v>
      </c>
      <c r="H120" s="117" t="n">
        <v>40</v>
      </c>
      <c r="I120" s="117" t="n">
        <v>40</v>
      </c>
      <c r="J120" s="117" t="n">
        <v>40</v>
      </c>
      <c r="K120" s="117" t="n">
        <v>40</v>
      </c>
      <c r="L120" s="144"/>
      <c r="M120" s="144"/>
      <c r="N120" s="144"/>
      <c r="O120" s="144"/>
      <c r="P120" s="144"/>
      <c r="Q120" s="144"/>
      <c r="R120" s="144"/>
      <c r="S120" s="144"/>
      <c r="T120" s="114"/>
    </row>
    <row r="121" s="105" customFormat="true" ht="51" hidden="false" customHeight="true" outlineLevel="0" collapsed="false">
      <c r="A121" s="101"/>
      <c r="B121" s="110"/>
      <c r="C121" s="116"/>
      <c r="D121" s="114" t="s">
        <v>29</v>
      </c>
      <c r="E121" s="117" t="n">
        <f aca="false">SUM(F121:K121)</f>
        <v>0</v>
      </c>
      <c r="F121" s="117" t="n">
        <v>0</v>
      </c>
      <c r="G121" s="117" t="n">
        <v>0</v>
      </c>
      <c r="H121" s="117" t="n">
        <v>0</v>
      </c>
      <c r="I121" s="117" t="n">
        <v>0</v>
      </c>
      <c r="J121" s="117" t="n">
        <v>0</v>
      </c>
      <c r="K121" s="117" t="n">
        <v>0</v>
      </c>
      <c r="L121" s="144"/>
      <c r="M121" s="144"/>
      <c r="N121" s="144"/>
      <c r="O121" s="144"/>
      <c r="P121" s="144"/>
      <c r="Q121" s="144"/>
      <c r="R121" s="144"/>
      <c r="S121" s="144"/>
      <c r="T121" s="114"/>
    </row>
    <row r="122" s="105" customFormat="true" ht="59.25" hidden="false" customHeight="true" outlineLevel="0" collapsed="false">
      <c r="A122" s="101" t="s">
        <v>169</v>
      </c>
      <c r="B122" s="110" t="s">
        <v>170</v>
      </c>
      <c r="C122" s="116"/>
      <c r="D122" s="114" t="s">
        <v>73</v>
      </c>
      <c r="E122" s="117" t="n">
        <f aca="false">SUM(F122:K122)</f>
        <v>3160.07</v>
      </c>
      <c r="F122" s="117" t="n">
        <f aca="false">F123+F124</f>
        <v>2160.07</v>
      </c>
      <c r="G122" s="117" t="n">
        <f aca="false">G123+G124</f>
        <v>200</v>
      </c>
      <c r="H122" s="117" t="n">
        <f aca="false">H123+H124</f>
        <v>200</v>
      </c>
      <c r="I122" s="117" t="n">
        <f aca="false">I123+I124</f>
        <v>200</v>
      </c>
      <c r="J122" s="117" t="n">
        <f aca="false">J123+J124</f>
        <v>200</v>
      </c>
      <c r="K122" s="117" t="n">
        <f aca="false">K123+K124</f>
        <v>200</v>
      </c>
      <c r="L122" s="144" t="s">
        <v>171</v>
      </c>
      <c r="M122" s="144"/>
      <c r="N122" s="144"/>
      <c r="O122" s="144"/>
      <c r="P122" s="144"/>
      <c r="Q122" s="144"/>
      <c r="R122" s="144"/>
      <c r="S122" s="144"/>
      <c r="T122" s="114" t="s">
        <v>167</v>
      </c>
    </row>
    <row r="123" s="105" customFormat="true" ht="48" hidden="false" customHeight="true" outlineLevel="0" collapsed="false">
      <c r="A123" s="101"/>
      <c r="B123" s="110"/>
      <c r="C123" s="116"/>
      <c r="D123" s="107" t="s">
        <v>27</v>
      </c>
      <c r="E123" s="117" t="n">
        <f aca="false">SUM(F123:K123)</f>
        <v>1219.6</v>
      </c>
      <c r="F123" s="117" t="n">
        <f aca="false">F126+F129+F132</f>
        <v>219.6</v>
      </c>
      <c r="G123" s="117" t="n">
        <v>200</v>
      </c>
      <c r="H123" s="117" t="n">
        <v>200</v>
      </c>
      <c r="I123" s="117" t="n">
        <v>200</v>
      </c>
      <c r="J123" s="117" t="n">
        <v>200</v>
      </c>
      <c r="K123" s="117" t="n">
        <v>200</v>
      </c>
      <c r="L123" s="144"/>
      <c r="M123" s="144"/>
      <c r="N123" s="144"/>
      <c r="O123" s="144"/>
      <c r="P123" s="144"/>
      <c r="Q123" s="144"/>
      <c r="R123" s="144"/>
      <c r="S123" s="144"/>
      <c r="T123" s="114"/>
    </row>
    <row r="124" s="105" customFormat="true" ht="33" hidden="false" customHeight="true" outlineLevel="0" collapsed="false">
      <c r="A124" s="101"/>
      <c r="B124" s="110"/>
      <c r="C124" s="116"/>
      <c r="D124" s="114" t="s">
        <v>29</v>
      </c>
      <c r="E124" s="117" t="n">
        <f aca="false">SUM(F124:K124)</f>
        <v>1940.47</v>
      </c>
      <c r="F124" s="117" t="n">
        <f aca="false">F127+F130+F133</f>
        <v>1940.47</v>
      </c>
      <c r="G124" s="117" t="n">
        <f aca="false">G172+G175+G178+G181+G184</f>
        <v>0</v>
      </c>
      <c r="H124" s="117" t="n">
        <f aca="false">H172+H175+H178+H181+H184</f>
        <v>0</v>
      </c>
      <c r="I124" s="117" t="n">
        <f aca="false">I172+I175+I178+I181+I184</f>
        <v>0</v>
      </c>
      <c r="J124" s="117" t="n">
        <f aca="false">J172+J175+J178+J181+J184</f>
        <v>0</v>
      </c>
      <c r="K124" s="117" t="n">
        <f aca="false">K172+K175+K178+K181+K184</f>
        <v>0</v>
      </c>
      <c r="L124" s="144"/>
      <c r="M124" s="144"/>
      <c r="N124" s="144"/>
      <c r="O124" s="144"/>
      <c r="P124" s="144"/>
      <c r="Q124" s="144"/>
      <c r="R124" s="144"/>
      <c r="S124" s="144"/>
      <c r="T124" s="114"/>
    </row>
    <row r="125" s="105" customFormat="true" ht="34.5" hidden="false" customHeight="true" outlineLevel="0" collapsed="false">
      <c r="A125" s="118" t="s">
        <v>172</v>
      </c>
      <c r="B125" s="119" t="s">
        <v>173</v>
      </c>
      <c r="C125" s="116"/>
      <c r="D125" s="114" t="s">
        <v>73</v>
      </c>
      <c r="E125" s="117" t="n">
        <f aca="false">SUM(F125:K125)</f>
        <v>1200</v>
      </c>
      <c r="F125" s="117" t="n">
        <f aca="false">F126+F127</f>
        <v>200</v>
      </c>
      <c r="G125" s="117" t="n">
        <f aca="false">G126+G127</f>
        <v>200</v>
      </c>
      <c r="H125" s="117" t="n">
        <f aca="false">H126+H127</f>
        <v>200</v>
      </c>
      <c r="I125" s="117" t="n">
        <f aca="false">I126+I127</f>
        <v>200</v>
      </c>
      <c r="J125" s="117" t="n">
        <f aca="false">J126+J127</f>
        <v>200</v>
      </c>
      <c r="K125" s="117" t="n">
        <f aca="false">K126+K127</f>
        <v>200</v>
      </c>
      <c r="L125" s="120" t="s">
        <v>174</v>
      </c>
      <c r="M125" s="120"/>
      <c r="N125" s="120"/>
      <c r="O125" s="120"/>
      <c r="P125" s="120"/>
      <c r="Q125" s="120"/>
      <c r="R125" s="120"/>
      <c r="S125" s="120"/>
      <c r="T125" s="121" t="s">
        <v>118</v>
      </c>
    </row>
    <row r="126" s="105" customFormat="true" ht="34.5" hidden="false" customHeight="true" outlineLevel="0" collapsed="false">
      <c r="A126" s="118"/>
      <c r="B126" s="119"/>
      <c r="C126" s="116"/>
      <c r="D126" s="107" t="s">
        <v>27</v>
      </c>
      <c r="E126" s="117" t="n">
        <f aca="false">SUM(F126:K126)</f>
        <v>1200</v>
      </c>
      <c r="F126" s="117" t="n">
        <v>200</v>
      </c>
      <c r="G126" s="117" t="n">
        <v>200</v>
      </c>
      <c r="H126" s="117" t="n">
        <v>200</v>
      </c>
      <c r="I126" s="117" t="n">
        <v>200</v>
      </c>
      <c r="J126" s="117" t="n">
        <v>200</v>
      </c>
      <c r="K126" s="117" t="n">
        <v>200</v>
      </c>
      <c r="L126" s="120"/>
      <c r="M126" s="120"/>
      <c r="N126" s="120"/>
      <c r="O126" s="120"/>
      <c r="P126" s="120"/>
      <c r="Q126" s="120"/>
      <c r="R126" s="120"/>
      <c r="S126" s="120"/>
      <c r="T126" s="121"/>
      <c r="U126" s="123"/>
    </row>
    <row r="127" s="105" customFormat="true" ht="34.5" hidden="false" customHeight="true" outlineLevel="0" collapsed="false">
      <c r="A127" s="118"/>
      <c r="B127" s="119"/>
      <c r="C127" s="116"/>
      <c r="D127" s="114" t="s">
        <v>29</v>
      </c>
      <c r="E127" s="117" t="n">
        <f aca="false">SUM(F127:K127)</f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20"/>
      <c r="M127" s="120"/>
      <c r="N127" s="120"/>
      <c r="O127" s="120"/>
      <c r="P127" s="120"/>
      <c r="Q127" s="120"/>
      <c r="R127" s="120"/>
      <c r="S127" s="120"/>
      <c r="T127" s="121"/>
      <c r="U127" s="123"/>
    </row>
    <row r="128" s="105" customFormat="true" ht="34.5" hidden="false" customHeight="true" outlineLevel="0" collapsed="false">
      <c r="A128" s="118" t="s">
        <v>175</v>
      </c>
      <c r="B128" s="119" t="s">
        <v>176</v>
      </c>
      <c r="C128" s="116"/>
      <c r="D128" s="114" t="s">
        <v>73</v>
      </c>
      <c r="E128" s="117" t="n">
        <f aca="false">SUM(F128:K128)</f>
        <v>949.97</v>
      </c>
      <c r="F128" s="122" t="n">
        <f aca="false">F129+F130</f>
        <v>949.97</v>
      </c>
      <c r="G128" s="117" t="n">
        <f aca="false">G129+G130</f>
        <v>0</v>
      </c>
      <c r="H128" s="117" t="n">
        <f aca="false">H129+H130</f>
        <v>0</v>
      </c>
      <c r="I128" s="117" t="n">
        <f aca="false">I129+I130</f>
        <v>0</v>
      </c>
      <c r="J128" s="117" t="n">
        <f aca="false">J129+J130</f>
        <v>0</v>
      </c>
      <c r="K128" s="117" t="n">
        <f aca="false">K129+K130</f>
        <v>0</v>
      </c>
      <c r="L128" s="120" t="s">
        <v>177</v>
      </c>
      <c r="M128" s="120"/>
      <c r="N128" s="120"/>
      <c r="O128" s="120"/>
      <c r="P128" s="120"/>
      <c r="Q128" s="120"/>
      <c r="R128" s="120"/>
      <c r="S128" s="120"/>
      <c r="T128" s="121" t="s">
        <v>96</v>
      </c>
    </row>
    <row r="129" s="105" customFormat="true" ht="34.5" hidden="false" customHeight="true" outlineLevel="0" collapsed="false">
      <c r="A129" s="118"/>
      <c r="B129" s="119"/>
      <c r="C129" s="116"/>
      <c r="D129" s="107" t="s">
        <v>27</v>
      </c>
      <c r="E129" s="117" t="n">
        <f aca="false">SUM(F129:K129)</f>
        <v>9.5</v>
      </c>
      <c r="F129" s="122" t="n">
        <f aca="false">9.49+0.01</f>
        <v>9.5</v>
      </c>
      <c r="G129" s="117" t="n">
        <v>0</v>
      </c>
      <c r="H129" s="117" t="n">
        <v>0</v>
      </c>
      <c r="I129" s="117" t="n">
        <v>0</v>
      </c>
      <c r="J129" s="117" t="n">
        <v>0</v>
      </c>
      <c r="K129" s="117" t="n">
        <v>0</v>
      </c>
      <c r="L129" s="120"/>
      <c r="M129" s="120"/>
      <c r="N129" s="120"/>
      <c r="O129" s="120"/>
      <c r="P129" s="120"/>
      <c r="Q129" s="120"/>
      <c r="R129" s="120"/>
      <c r="S129" s="120"/>
      <c r="T129" s="121"/>
      <c r="U129" s="123"/>
    </row>
    <row r="130" s="105" customFormat="true" ht="34.5" hidden="false" customHeight="true" outlineLevel="0" collapsed="false">
      <c r="A130" s="118"/>
      <c r="B130" s="119"/>
      <c r="C130" s="116"/>
      <c r="D130" s="114" t="s">
        <v>29</v>
      </c>
      <c r="E130" s="117" t="n">
        <f aca="false">SUM(F130:K130)</f>
        <v>940.47</v>
      </c>
      <c r="F130" s="122" t="n">
        <v>940.47</v>
      </c>
      <c r="G130" s="117" t="n">
        <v>0</v>
      </c>
      <c r="H130" s="117" t="n">
        <v>0</v>
      </c>
      <c r="I130" s="117" t="n">
        <v>0</v>
      </c>
      <c r="J130" s="117" t="n">
        <v>0</v>
      </c>
      <c r="K130" s="117" t="n">
        <v>0</v>
      </c>
      <c r="L130" s="120"/>
      <c r="M130" s="120"/>
      <c r="N130" s="120"/>
      <c r="O130" s="120"/>
      <c r="P130" s="120"/>
      <c r="Q130" s="120"/>
      <c r="R130" s="120"/>
      <c r="S130" s="120"/>
      <c r="T130" s="121"/>
      <c r="U130" s="123"/>
    </row>
    <row r="131" s="105" customFormat="true" ht="34.5" hidden="false" customHeight="true" outlineLevel="0" collapsed="false">
      <c r="A131" s="118" t="s">
        <v>178</v>
      </c>
      <c r="B131" s="119" t="s">
        <v>179</v>
      </c>
      <c r="C131" s="116"/>
      <c r="D131" s="114" t="s">
        <v>73</v>
      </c>
      <c r="E131" s="117" t="n">
        <f aca="false">SUM(F131:K131)</f>
        <v>1010.1</v>
      </c>
      <c r="F131" s="122" t="n">
        <f aca="false">F132+F133</f>
        <v>1010.1</v>
      </c>
      <c r="G131" s="117" t="n">
        <f aca="false">G132+G133</f>
        <v>0</v>
      </c>
      <c r="H131" s="117" t="n">
        <f aca="false">H132+H133</f>
        <v>0</v>
      </c>
      <c r="I131" s="117" t="n">
        <f aca="false">I132+I133</f>
        <v>0</v>
      </c>
      <c r="J131" s="117" t="n">
        <f aca="false">J132+J133</f>
        <v>0</v>
      </c>
      <c r="K131" s="117" t="n">
        <f aca="false">K132+K133</f>
        <v>0</v>
      </c>
      <c r="L131" s="120" t="s">
        <v>180</v>
      </c>
      <c r="M131" s="120"/>
      <c r="N131" s="120"/>
      <c r="O131" s="120"/>
      <c r="P131" s="120"/>
      <c r="Q131" s="120"/>
      <c r="R131" s="120"/>
      <c r="S131" s="120"/>
      <c r="T131" s="121" t="s">
        <v>158</v>
      </c>
    </row>
    <row r="132" s="105" customFormat="true" ht="34.5" hidden="false" customHeight="true" outlineLevel="0" collapsed="false">
      <c r="A132" s="118"/>
      <c r="B132" s="119"/>
      <c r="C132" s="116"/>
      <c r="D132" s="107" t="s">
        <v>27</v>
      </c>
      <c r="E132" s="117" t="n">
        <f aca="false">SUM(F132:K132)</f>
        <v>10.1</v>
      </c>
      <c r="F132" s="122" t="n">
        <v>10.1</v>
      </c>
      <c r="G132" s="117" t="n">
        <v>0</v>
      </c>
      <c r="H132" s="117" t="n">
        <v>0</v>
      </c>
      <c r="I132" s="117" t="n">
        <v>0</v>
      </c>
      <c r="J132" s="117" t="n">
        <v>0</v>
      </c>
      <c r="K132" s="117" t="n">
        <v>0</v>
      </c>
      <c r="L132" s="120"/>
      <c r="M132" s="120"/>
      <c r="N132" s="120"/>
      <c r="O132" s="120"/>
      <c r="P132" s="120"/>
      <c r="Q132" s="120"/>
      <c r="R132" s="120"/>
      <c r="S132" s="120"/>
      <c r="T132" s="121"/>
      <c r="U132" s="123"/>
    </row>
    <row r="133" s="105" customFormat="true" ht="34.5" hidden="false" customHeight="true" outlineLevel="0" collapsed="false">
      <c r="A133" s="118"/>
      <c r="B133" s="119"/>
      <c r="C133" s="116"/>
      <c r="D133" s="114" t="s">
        <v>29</v>
      </c>
      <c r="E133" s="117" t="n">
        <f aca="false">SUM(F133:K133)</f>
        <v>1000</v>
      </c>
      <c r="F133" s="122" t="n">
        <v>1000</v>
      </c>
      <c r="G133" s="117" t="n">
        <v>0</v>
      </c>
      <c r="H133" s="117" t="n">
        <v>0</v>
      </c>
      <c r="I133" s="117" t="n">
        <v>0</v>
      </c>
      <c r="J133" s="117" t="n">
        <v>0</v>
      </c>
      <c r="K133" s="117" t="n">
        <v>0</v>
      </c>
      <c r="L133" s="120"/>
      <c r="M133" s="120"/>
      <c r="N133" s="120"/>
      <c r="O133" s="120"/>
      <c r="P133" s="120"/>
      <c r="Q133" s="120"/>
      <c r="R133" s="120"/>
      <c r="S133" s="120"/>
      <c r="T133" s="121"/>
      <c r="U133" s="123"/>
    </row>
    <row r="134" s="105" customFormat="true" ht="48.75" hidden="false" customHeight="true" outlineLevel="0" collapsed="false">
      <c r="A134" s="101" t="s">
        <v>181</v>
      </c>
      <c r="B134" s="110" t="s">
        <v>182</v>
      </c>
      <c r="C134" s="116"/>
      <c r="D134" s="114" t="s">
        <v>73</v>
      </c>
      <c r="E134" s="117" t="n">
        <f aca="false">SUM(F134:K134)</f>
        <v>11345.35</v>
      </c>
      <c r="F134" s="117" t="n">
        <f aca="false">F135+F136</f>
        <v>3027.77</v>
      </c>
      <c r="G134" s="117" t="n">
        <f aca="false">G135+G136</f>
        <v>1805.98</v>
      </c>
      <c r="H134" s="117" t="n">
        <f aca="false">H135+H136</f>
        <v>1627.9</v>
      </c>
      <c r="I134" s="117" t="n">
        <f aca="false">I135+I136</f>
        <v>1627.9</v>
      </c>
      <c r="J134" s="117" t="n">
        <f aca="false">J135+J136</f>
        <v>1627.9</v>
      </c>
      <c r="K134" s="117" t="n">
        <f aca="false">K135+K136</f>
        <v>1627.9</v>
      </c>
      <c r="L134" s="144" t="s">
        <v>183</v>
      </c>
      <c r="M134" s="144"/>
      <c r="N134" s="144"/>
      <c r="O134" s="144"/>
      <c r="P134" s="144"/>
      <c r="Q134" s="144"/>
      <c r="R134" s="144"/>
      <c r="S134" s="144"/>
      <c r="T134" s="114" t="s">
        <v>167</v>
      </c>
    </row>
    <row r="135" s="105" customFormat="true" ht="48.75" hidden="false" customHeight="true" outlineLevel="0" collapsed="false">
      <c r="A135" s="101"/>
      <c r="B135" s="110"/>
      <c r="C135" s="116"/>
      <c r="D135" s="107" t="s">
        <v>27</v>
      </c>
      <c r="E135" s="117" t="n">
        <f aca="false">SUM(F135:K135)</f>
        <v>3946.95</v>
      </c>
      <c r="F135" s="117" t="n">
        <f aca="false">F138+F141+F144+F147</f>
        <v>499.17</v>
      </c>
      <c r="G135" s="117" t="n">
        <f aca="false">G138+G141+G144</f>
        <v>849.38</v>
      </c>
      <c r="H135" s="117" t="n">
        <f aca="false">H138+H141+H144</f>
        <v>649.6</v>
      </c>
      <c r="I135" s="117" t="n">
        <f aca="false">I138+I141+I144</f>
        <v>649.6</v>
      </c>
      <c r="J135" s="117" t="n">
        <f aca="false">J138+J141+J144</f>
        <v>649.6</v>
      </c>
      <c r="K135" s="117" t="n">
        <f aca="false">K138+K141+K144</f>
        <v>649.6</v>
      </c>
      <c r="L135" s="144"/>
      <c r="M135" s="144"/>
      <c r="N135" s="144"/>
      <c r="O135" s="144"/>
      <c r="P135" s="144"/>
      <c r="Q135" s="144"/>
      <c r="R135" s="144"/>
      <c r="S135" s="144"/>
      <c r="T135" s="114"/>
    </row>
    <row r="136" s="105" customFormat="true" ht="48.75" hidden="false" customHeight="true" outlineLevel="0" collapsed="false">
      <c r="A136" s="101"/>
      <c r="B136" s="110"/>
      <c r="C136" s="116"/>
      <c r="D136" s="114" t="s">
        <v>29</v>
      </c>
      <c r="E136" s="117" t="n">
        <f aca="false">SUM(F136:K136)</f>
        <v>7398.4</v>
      </c>
      <c r="F136" s="117" t="n">
        <f aca="false">F139+F142+F145+F148</f>
        <v>2528.6</v>
      </c>
      <c r="G136" s="117" t="n">
        <f aca="false">G139+G142+G145</f>
        <v>956.6</v>
      </c>
      <c r="H136" s="117" t="n">
        <f aca="false">H139+H142+H145</f>
        <v>978.3</v>
      </c>
      <c r="I136" s="117" t="n">
        <f aca="false">I139+I142+I145</f>
        <v>978.3</v>
      </c>
      <c r="J136" s="117" t="n">
        <f aca="false">J139+J142+J145</f>
        <v>978.3</v>
      </c>
      <c r="K136" s="117" t="n">
        <f aca="false">K139+K142+K145</f>
        <v>978.3</v>
      </c>
      <c r="L136" s="144"/>
      <c r="M136" s="144"/>
      <c r="N136" s="144"/>
      <c r="O136" s="144"/>
      <c r="P136" s="144"/>
      <c r="Q136" s="144"/>
      <c r="R136" s="144"/>
      <c r="S136" s="144"/>
      <c r="T136" s="114"/>
    </row>
    <row r="137" s="105" customFormat="true" ht="34.5" hidden="false" customHeight="true" outlineLevel="0" collapsed="false">
      <c r="A137" s="118" t="s">
        <v>184</v>
      </c>
      <c r="B137" s="119" t="s">
        <v>185</v>
      </c>
      <c r="C137" s="116"/>
      <c r="D137" s="114" t="s">
        <v>73</v>
      </c>
      <c r="E137" s="117" t="n">
        <f aca="false">SUM(F137:K137)</f>
        <v>2450</v>
      </c>
      <c r="F137" s="117" t="n">
        <f aca="false">F138+F139</f>
        <v>250</v>
      </c>
      <c r="G137" s="117" t="n">
        <f aca="false">G138+G139</f>
        <v>600</v>
      </c>
      <c r="H137" s="117" t="n">
        <f aca="false">H138+H139</f>
        <v>400</v>
      </c>
      <c r="I137" s="117" t="n">
        <f aca="false">I138+I139</f>
        <v>400</v>
      </c>
      <c r="J137" s="117" t="n">
        <f aca="false">J138+J139</f>
        <v>400</v>
      </c>
      <c r="K137" s="117" t="n">
        <f aca="false">K138+K139</f>
        <v>400</v>
      </c>
      <c r="L137" s="120" t="s">
        <v>185</v>
      </c>
      <c r="M137" s="120"/>
      <c r="N137" s="120"/>
      <c r="O137" s="120"/>
      <c r="P137" s="120"/>
      <c r="Q137" s="120"/>
      <c r="R137" s="120"/>
      <c r="S137" s="120"/>
      <c r="T137" s="121" t="s">
        <v>186</v>
      </c>
    </row>
    <row r="138" s="105" customFormat="true" ht="34.5" hidden="false" customHeight="true" outlineLevel="0" collapsed="false">
      <c r="A138" s="118"/>
      <c r="B138" s="119"/>
      <c r="C138" s="116"/>
      <c r="D138" s="107" t="s">
        <v>27</v>
      </c>
      <c r="E138" s="117" t="n">
        <f aca="false">SUM(F138:K138)</f>
        <v>2450</v>
      </c>
      <c r="F138" s="122" t="n">
        <v>250</v>
      </c>
      <c r="G138" s="117" t="n">
        <v>600</v>
      </c>
      <c r="H138" s="117" t="n">
        <v>400</v>
      </c>
      <c r="I138" s="117" t="n">
        <v>400</v>
      </c>
      <c r="J138" s="117" t="n">
        <v>400</v>
      </c>
      <c r="K138" s="117" t="n">
        <v>400</v>
      </c>
      <c r="L138" s="120"/>
      <c r="M138" s="120"/>
      <c r="N138" s="120"/>
      <c r="O138" s="120"/>
      <c r="P138" s="120"/>
      <c r="Q138" s="120"/>
      <c r="R138" s="120"/>
      <c r="S138" s="120"/>
      <c r="T138" s="121"/>
      <c r="U138" s="123"/>
    </row>
    <row r="139" s="105" customFormat="true" ht="34.5" hidden="false" customHeight="true" outlineLevel="0" collapsed="false">
      <c r="A139" s="118"/>
      <c r="B139" s="119"/>
      <c r="C139" s="116"/>
      <c r="D139" s="114" t="s">
        <v>29</v>
      </c>
      <c r="E139" s="117" t="n">
        <f aca="false">SUM(F139:K139)</f>
        <v>0</v>
      </c>
      <c r="F139" s="117" t="n">
        <v>0</v>
      </c>
      <c r="G139" s="117" t="n">
        <v>0</v>
      </c>
      <c r="H139" s="117" t="n">
        <v>0</v>
      </c>
      <c r="I139" s="117" t="n">
        <v>0</v>
      </c>
      <c r="J139" s="117" t="n">
        <v>0</v>
      </c>
      <c r="K139" s="117" t="n">
        <v>0</v>
      </c>
      <c r="L139" s="120"/>
      <c r="M139" s="120"/>
      <c r="N139" s="120"/>
      <c r="O139" s="120"/>
      <c r="P139" s="120"/>
      <c r="Q139" s="120"/>
      <c r="R139" s="120"/>
      <c r="S139" s="120"/>
      <c r="T139" s="121"/>
      <c r="U139" s="123"/>
    </row>
    <row r="140" s="105" customFormat="true" ht="27.75" hidden="false" customHeight="true" outlineLevel="0" collapsed="false">
      <c r="A140" s="118" t="s">
        <v>187</v>
      </c>
      <c r="B140" s="119" t="s">
        <v>188</v>
      </c>
      <c r="C140" s="116"/>
      <c r="D140" s="114" t="s">
        <v>73</v>
      </c>
      <c r="E140" s="117" t="n">
        <f aca="false">SUM(F140:K140)</f>
        <v>5863.83</v>
      </c>
      <c r="F140" s="117" t="n">
        <f aca="false">F141+F142</f>
        <v>944.85</v>
      </c>
      <c r="G140" s="117" t="n">
        <f aca="false">G141+G142</f>
        <v>966.26</v>
      </c>
      <c r="H140" s="117" t="n">
        <f aca="false">H141+H142</f>
        <v>988.18</v>
      </c>
      <c r="I140" s="117" t="n">
        <f aca="false">I141+I142</f>
        <v>988.18</v>
      </c>
      <c r="J140" s="117" t="n">
        <f aca="false">J141+J142</f>
        <v>988.18</v>
      </c>
      <c r="K140" s="117" t="n">
        <f aca="false">K141+K142</f>
        <v>988.18</v>
      </c>
      <c r="L140" s="120" t="s">
        <v>188</v>
      </c>
      <c r="M140" s="120"/>
      <c r="N140" s="120"/>
      <c r="O140" s="120"/>
      <c r="P140" s="120"/>
      <c r="Q140" s="120"/>
      <c r="R140" s="120"/>
      <c r="S140" s="120"/>
      <c r="T140" s="121" t="s">
        <v>96</v>
      </c>
    </row>
    <row r="141" s="105" customFormat="true" ht="29.25" hidden="false" customHeight="true" outlineLevel="0" collapsed="false">
      <c r="A141" s="118"/>
      <c r="B141" s="119"/>
      <c r="C141" s="116"/>
      <c r="D141" s="107" t="s">
        <v>27</v>
      </c>
      <c r="E141" s="117" t="n">
        <f aca="false">SUM(F141:K141)</f>
        <v>58.63</v>
      </c>
      <c r="F141" s="117" t="n">
        <v>9.45</v>
      </c>
      <c r="G141" s="117" t="n">
        <v>9.66</v>
      </c>
      <c r="H141" s="117" t="n">
        <v>9.88</v>
      </c>
      <c r="I141" s="117" t="n">
        <v>9.88</v>
      </c>
      <c r="J141" s="117" t="n">
        <v>9.88</v>
      </c>
      <c r="K141" s="117" t="n">
        <v>9.88</v>
      </c>
      <c r="L141" s="120"/>
      <c r="M141" s="120"/>
      <c r="N141" s="120"/>
      <c r="O141" s="120"/>
      <c r="P141" s="120"/>
      <c r="Q141" s="120"/>
      <c r="R141" s="120"/>
      <c r="S141" s="120"/>
      <c r="T141" s="121"/>
      <c r="U141" s="123"/>
    </row>
    <row r="142" s="105" customFormat="true" ht="27.75" hidden="false" customHeight="true" outlineLevel="0" collapsed="false">
      <c r="A142" s="118"/>
      <c r="B142" s="119"/>
      <c r="C142" s="116"/>
      <c r="D142" s="114" t="s">
        <v>29</v>
      </c>
      <c r="E142" s="117" t="n">
        <f aca="false">SUM(F142:K142)</f>
        <v>5805.2</v>
      </c>
      <c r="F142" s="117" t="n">
        <v>935.4</v>
      </c>
      <c r="G142" s="117" t="n">
        <v>956.6</v>
      </c>
      <c r="H142" s="117" t="n">
        <v>978.3</v>
      </c>
      <c r="I142" s="117" t="n">
        <v>978.3</v>
      </c>
      <c r="J142" s="117" t="n">
        <v>978.3</v>
      </c>
      <c r="K142" s="117" t="n">
        <v>978.3</v>
      </c>
      <c r="L142" s="120"/>
      <c r="M142" s="120"/>
      <c r="N142" s="120"/>
      <c r="O142" s="120"/>
      <c r="P142" s="120"/>
      <c r="Q142" s="120"/>
      <c r="R142" s="120"/>
      <c r="S142" s="120"/>
      <c r="T142" s="121"/>
      <c r="U142" s="123"/>
    </row>
    <row r="143" s="105" customFormat="true" ht="48.75" hidden="false" customHeight="true" outlineLevel="0" collapsed="false">
      <c r="A143" s="118" t="s">
        <v>189</v>
      </c>
      <c r="B143" s="119" t="s">
        <v>190</v>
      </c>
      <c r="C143" s="116"/>
      <c r="D143" s="114" t="s">
        <v>73</v>
      </c>
      <c r="E143" s="117" t="n">
        <f aca="false">SUM(F143:K143)</f>
        <v>1438.32</v>
      </c>
      <c r="F143" s="117" t="n">
        <f aca="false">F144+F145</f>
        <v>239.72</v>
      </c>
      <c r="G143" s="117" t="n">
        <f aca="false">G144+G145</f>
        <v>239.72</v>
      </c>
      <c r="H143" s="117" t="n">
        <f aca="false">H144+H145</f>
        <v>239.72</v>
      </c>
      <c r="I143" s="117" t="n">
        <f aca="false">I144+I145</f>
        <v>239.72</v>
      </c>
      <c r="J143" s="117" t="n">
        <f aca="false">J144+J145</f>
        <v>239.72</v>
      </c>
      <c r="K143" s="117" t="n">
        <f aca="false">K144+K145</f>
        <v>239.72</v>
      </c>
      <c r="L143" s="120" t="s">
        <v>191</v>
      </c>
      <c r="M143" s="120"/>
      <c r="N143" s="120"/>
      <c r="O143" s="120"/>
      <c r="P143" s="120"/>
      <c r="Q143" s="120"/>
      <c r="R143" s="120"/>
      <c r="S143" s="120"/>
      <c r="T143" s="121" t="s">
        <v>96</v>
      </c>
    </row>
    <row r="144" s="105" customFormat="true" ht="34.5" hidden="false" customHeight="true" outlineLevel="0" collapsed="false">
      <c r="A144" s="118"/>
      <c r="B144" s="119"/>
      <c r="C144" s="116"/>
      <c r="D144" s="107" t="s">
        <v>27</v>
      </c>
      <c r="E144" s="117" t="n">
        <f aca="false">SUM(F144:K144)</f>
        <v>1438.32</v>
      </c>
      <c r="F144" s="117" t="n">
        <v>239.72</v>
      </c>
      <c r="G144" s="117" t="n">
        <v>239.72</v>
      </c>
      <c r="H144" s="117" t="n">
        <v>239.72</v>
      </c>
      <c r="I144" s="117" t="n">
        <v>239.72</v>
      </c>
      <c r="J144" s="117" t="n">
        <v>239.72</v>
      </c>
      <c r="K144" s="117" t="n">
        <v>239.72</v>
      </c>
      <c r="L144" s="120"/>
      <c r="M144" s="120"/>
      <c r="N144" s="120"/>
      <c r="O144" s="120"/>
      <c r="P144" s="120"/>
      <c r="Q144" s="120"/>
      <c r="R144" s="120"/>
      <c r="S144" s="120"/>
      <c r="T144" s="121"/>
      <c r="U144" s="123"/>
    </row>
    <row r="145" s="105" customFormat="true" ht="34.5" hidden="false" customHeight="true" outlineLevel="0" collapsed="false">
      <c r="A145" s="118"/>
      <c r="B145" s="119"/>
      <c r="C145" s="116"/>
      <c r="D145" s="114" t="s">
        <v>29</v>
      </c>
      <c r="E145" s="117" t="n">
        <f aca="false">SUM(F145:K145)</f>
        <v>0</v>
      </c>
      <c r="F145" s="117" t="n">
        <v>0</v>
      </c>
      <c r="G145" s="117" t="n">
        <v>0</v>
      </c>
      <c r="H145" s="117" t="n">
        <v>0</v>
      </c>
      <c r="I145" s="117" t="n">
        <v>0</v>
      </c>
      <c r="J145" s="117" t="n">
        <v>0</v>
      </c>
      <c r="K145" s="117" t="n">
        <v>0</v>
      </c>
      <c r="L145" s="120"/>
      <c r="M145" s="120"/>
      <c r="N145" s="120"/>
      <c r="O145" s="120"/>
      <c r="P145" s="120"/>
      <c r="Q145" s="120"/>
      <c r="R145" s="120"/>
      <c r="S145" s="120"/>
      <c r="T145" s="121"/>
      <c r="U145" s="123"/>
    </row>
    <row r="146" s="105" customFormat="true" ht="34.5" hidden="false" customHeight="true" outlineLevel="0" collapsed="false">
      <c r="A146" s="145" t="s">
        <v>192</v>
      </c>
      <c r="B146" s="146" t="s">
        <v>193</v>
      </c>
      <c r="C146" s="116"/>
      <c r="D146" s="114" t="s">
        <v>73</v>
      </c>
      <c r="E146" s="122" t="n">
        <f aca="false">SUM(F146:K146)</f>
        <v>1593.2</v>
      </c>
      <c r="F146" s="122" t="n">
        <f aca="false">F147+F148</f>
        <v>1593.2</v>
      </c>
      <c r="G146" s="122" t="n">
        <f aca="false">G147+G148</f>
        <v>0</v>
      </c>
      <c r="H146" s="122" t="n">
        <f aca="false">H147+H148</f>
        <v>0</v>
      </c>
      <c r="I146" s="122" t="n">
        <f aca="false">I147+I148</f>
        <v>0</v>
      </c>
      <c r="J146" s="122" t="n">
        <f aca="false">J147+J148</f>
        <v>0</v>
      </c>
      <c r="K146" s="122" t="n">
        <f aca="false">K147+K148</f>
        <v>0</v>
      </c>
      <c r="L146" s="147" t="s">
        <v>194</v>
      </c>
      <c r="M146" s="147"/>
      <c r="N146" s="147"/>
      <c r="O146" s="147"/>
      <c r="P146" s="147"/>
      <c r="Q146" s="147"/>
      <c r="R146" s="147"/>
      <c r="S146" s="147"/>
      <c r="T146" s="148" t="s">
        <v>137</v>
      </c>
    </row>
    <row r="147" s="105" customFormat="true" ht="34.5" hidden="false" customHeight="true" outlineLevel="0" collapsed="false">
      <c r="A147" s="145"/>
      <c r="B147" s="146"/>
      <c r="C147" s="116"/>
      <c r="D147" s="107" t="s">
        <v>27</v>
      </c>
      <c r="E147" s="122" t="n">
        <f aca="false">SUM(F147:K147)</f>
        <v>0</v>
      </c>
      <c r="F147" s="122" t="n">
        <v>0</v>
      </c>
      <c r="G147" s="122" t="n">
        <v>0</v>
      </c>
      <c r="H147" s="122" t="n">
        <v>0</v>
      </c>
      <c r="I147" s="122" t="n">
        <v>0</v>
      </c>
      <c r="J147" s="122" t="n">
        <v>0</v>
      </c>
      <c r="K147" s="122" t="n">
        <v>0</v>
      </c>
      <c r="L147" s="147"/>
      <c r="M147" s="147"/>
      <c r="N147" s="147"/>
      <c r="O147" s="147"/>
      <c r="P147" s="147"/>
      <c r="Q147" s="147"/>
      <c r="R147" s="147"/>
      <c r="S147" s="147"/>
      <c r="T147" s="148"/>
      <c r="U147" s="123"/>
    </row>
    <row r="148" s="105" customFormat="true" ht="34.5" hidden="false" customHeight="true" outlineLevel="0" collapsed="false">
      <c r="A148" s="145"/>
      <c r="B148" s="146"/>
      <c r="C148" s="116"/>
      <c r="D148" s="114" t="s">
        <v>29</v>
      </c>
      <c r="E148" s="122" t="n">
        <f aca="false">SUM(F148:K148)</f>
        <v>1593.2</v>
      </c>
      <c r="F148" s="122" t="n">
        <v>1593.2</v>
      </c>
      <c r="G148" s="122" t="n">
        <v>0</v>
      </c>
      <c r="H148" s="122" t="n">
        <v>0</v>
      </c>
      <c r="I148" s="122" t="n">
        <v>0</v>
      </c>
      <c r="J148" s="122" t="n">
        <v>0</v>
      </c>
      <c r="K148" s="122" t="n">
        <v>0</v>
      </c>
      <c r="L148" s="147"/>
      <c r="M148" s="147"/>
      <c r="N148" s="147"/>
      <c r="O148" s="147"/>
      <c r="P148" s="147"/>
      <c r="Q148" s="147"/>
      <c r="R148" s="147"/>
      <c r="S148" s="147"/>
      <c r="T148" s="148"/>
      <c r="U148" s="123"/>
    </row>
    <row r="149" s="105" customFormat="true" ht="34.5" hidden="false" customHeight="true" outlineLevel="0" collapsed="false">
      <c r="A149" s="101" t="s">
        <v>195</v>
      </c>
      <c r="B149" s="110" t="s">
        <v>196</v>
      </c>
      <c r="C149" s="116"/>
      <c r="D149" s="114" t="s">
        <v>73</v>
      </c>
      <c r="E149" s="117" t="n">
        <f aca="false">SUM(F149:K149)</f>
        <v>300</v>
      </c>
      <c r="F149" s="117" t="n">
        <f aca="false">F150+F151</f>
        <v>50</v>
      </c>
      <c r="G149" s="117" t="n">
        <f aca="false">G150+G151</f>
        <v>50</v>
      </c>
      <c r="H149" s="117" t="n">
        <f aca="false">H150+H151</f>
        <v>50</v>
      </c>
      <c r="I149" s="117" t="n">
        <f aca="false">I150+I151</f>
        <v>50</v>
      </c>
      <c r="J149" s="117" t="n">
        <f aca="false">J150+J151</f>
        <v>50</v>
      </c>
      <c r="K149" s="117" t="n">
        <f aca="false">K150+K151</f>
        <v>50</v>
      </c>
      <c r="L149" s="114" t="s">
        <v>197</v>
      </c>
      <c r="M149" s="114"/>
      <c r="N149" s="114"/>
      <c r="O149" s="114"/>
      <c r="P149" s="114"/>
      <c r="Q149" s="114"/>
      <c r="R149" s="114"/>
      <c r="S149" s="114"/>
      <c r="T149" s="114" t="s">
        <v>96</v>
      </c>
    </row>
    <row r="150" s="105" customFormat="true" ht="34.5" hidden="false" customHeight="true" outlineLevel="0" collapsed="false">
      <c r="A150" s="101"/>
      <c r="B150" s="110"/>
      <c r="C150" s="116"/>
      <c r="D150" s="107" t="s">
        <v>27</v>
      </c>
      <c r="E150" s="117" t="n">
        <f aca="false">SUM(F150:K150)</f>
        <v>300</v>
      </c>
      <c r="F150" s="117" t="n">
        <v>50</v>
      </c>
      <c r="G150" s="117" t="n">
        <v>50</v>
      </c>
      <c r="H150" s="117" t="n">
        <v>50</v>
      </c>
      <c r="I150" s="117" t="n">
        <v>50</v>
      </c>
      <c r="J150" s="117" t="n">
        <v>50</v>
      </c>
      <c r="K150" s="117" t="n">
        <v>50</v>
      </c>
      <c r="L150" s="114"/>
      <c r="M150" s="114"/>
      <c r="N150" s="114"/>
      <c r="O150" s="114"/>
      <c r="P150" s="114"/>
      <c r="Q150" s="114"/>
      <c r="R150" s="114"/>
      <c r="S150" s="114"/>
      <c r="T150" s="114"/>
    </row>
    <row r="151" s="105" customFormat="true" ht="34.5" hidden="false" customHeight="true" outlineLevel="0" collapsed="false">
      <c r="A151" s="101"/>
      <c r="B151" s="110"/>
      <c r="C151" s="116"/>
      <c r="D151" s="114" t="s">
        <v>29</v>
      </c>
      <c r="E151" s="117" t="n">
        <f aca="false">SUM(F151:K151)</f>
        <v>0</v>
      </c>
      <c r="F151" s="117" t="n">
        <f aca="false">F187+F190+F193+F196+F199</f>
        <v>0</v>
      </c>
      <c r="G151" s="117" t="n">
        <f aca="false">G187+G190+G193+G196+G199</f>
        <v>0</v>
      </c>
      <c r="H151" s="117" t="n">
        <f aca="false">H187+H190+H193+H196+H199</f>
        <v>0</v>
      </c>
      <c r="I151" s="117" t="n">
        <f aca="false">I187+I190+I193+I196+I199</f>
        <v>0</v>
      </c>
      <c r="J151" s="117" t="n">
        <f aca="false">J187+J190+J193+J196+J199</f>
        <v>0</v>
      </c>
      <c r="K151" s="117" t="n">
        <f aca="false">K187+K190+K193+K196+K199</f>
        <v>0</v>
      </c>
      <c r="L151" s="114"/>
      <c r="M151" s="114"/>
      <c r="N151" s="114"/>
      <c r="O151" s="114"/>
      <c r="P151" s="114"/>
      <c r="Q151" s="114"/>
      <c r="R151" s="114"/>
      <c r="S151" s="114"/>
      <c r="T151" s="114"/>
    </row>
    <row r="152" s="105" customFormat="true" ht="34.5" hidden="false" customHeight="true" outlineLevel="0" collapsed="false">
      <c r="A152" s="101" t="s">
        <v>198</v>
      </c>
      <c r="B152" s="110" t="s">
        <v>199</v>
      </c>
      <c r="C152" s="116"/>
      <c r="D152" s="114" t="s">
        <v>73</v>
      </c>
      <c r="E152" s="113" t="n">
        <f aca="false">SUM(F152:K152)</f>
        <v>76719.55</v>
      </c>
      <c r="F152" s="113" t="n">
        <f aca="false">F153+F154</f>
        <v>12622.64</v>
      </c>
      <c r="G152" s="113" t="n">
        <f aca="false">G153+G154</f>
        <v>13096.91</v>
      </c>
      <c r="H152" s="113" t="n">
        <f aca="false">H153+H154</f>
        <v>12750</v>
      </c>
      <c r="I152" s="113" t="n">
        <f aca="false">I153+I154</f>
        <v>12750</v>
      </c>
      <c r="J152" s="113" t="n">
        <f aca="false">J153+J154</f>
        <v>12750</v>
      </c>
      <c r="K152" s="113" t="n">
        <f aca="false">K153+K154</f>
        <v>12750</v>
      </c>
      <c r="L152" s="144" t="s">
        <v>74</v>
      </c>
      <c r="M152" s="144"/>
      <c r="N152" s="144"/>
      <c r="O152" s="144"/>
      <c r="P152" s="144"/>
      <c r="Q152" s="144"/>
      <c r="R152" s="144"/>
      <c r="S152" s="144"/>
      <c r="T152" s="114" t="s">
        <v>118</v>
      </c>
    </row>
    <row r="153" s="105" customFormat="true" ht="34.5" hidden="false" customHeight="true" outlineLevel="0" collapsed="false">
      <c r="A153" s="101"/>
      <c r="B153" s="110"/>
      <c r="C153" s="116"/>
      <c r="D153" s="107" t="s">
        <v>27</v>
      </c>
      <c r="E153" s="113" t="n">
        <f aca="false">SUM(F153:K153)</f>
        <v>76719.55</v>
      </c>
      <c r="F153" s="113" t="n">
        <f aca="false">F156+F165</f>
        <v>12622.64</v>
      </c>
      <c r="G153" s="113" t="n">
        <f aca="false">G156+G165</f>
        <v>13096.91</v>
      </c>
      <c r="H153" s="113" t="n">
        <f aca="false">H156+H165</f>
        <v>12750</v>
      </c>
      <c r="I153" s="113" t="n">
        <f aca="false">I156+I165</f>
        <v>12750</v>
      </c>
      <c r="J153" s="113" t="n">
        <f aca="false">J156+J165</f>
        <v>12750</v>
      </c>
      <c r="K153" s="113" t="n">
        <f aca="false">K156+K165</f>
        <v>12750</v>
      </c>
      <c r="L153" s="144"/>
      <c r="M153" s="144"/>
      <c r="N153" s="144"/>
      <c r="O153" s="144"/>
      <c r="P153" s="144"/>
      <c r="Q153" s="144"/>
      <c r="R153" s="144"/>
      <c r="S153" s="144"/>
      <c r="T153" s="114"/>
    </row>
    <row r="154" s="105" customFormat="true" ht="34.5" hidden="false" customHeight="true" outlineLevel="0" collapsed="false">
      <c r="A154" s="101"/>
      <c r="B154" s="110"/>
      <c r="C154" s="116"/>
      <c r="D154" s="114" t="s">
        <v>29</v>
      </c>
      <c r="E154" s="113" t="n">
        <f aca="false">SUM(F154:K154)</f>
        <v>0</v>
      </c>
      <c r="F154" s="113" t="n">
        <f aca="false">F157+F166</f>
        <v>0</v>
      </c>
      <c r="G154" s="113" t="n">
        <f aca="false">G157+G166</f>
        <v>0</v>
      </c>
      <c r="H154" s="113" t="n">
        <f aca="false">H157+H166</f>
        <v>0</v>
      </c>
      <c r="I154" s="113" t="n">
        <f aca="false">I157+I166</f>
        <v>0</v>
      </c>
      <c r="J154" s="113" t="n">
        <f aca="false">J157+J166</f>
        <v>0</v>
      </c>
      <c r="K154" s="113" t="n">
        <f aca="false">K157+K166</f>
        <v>0</v>
      </c>
      <c r="L154" s="144"/>
      <c r="M154" s="144"/>
      <c r="N154" s="144"/>
      <c r="O154" s="144"/>
      <c r="P154" s="144"/>
      <c r="Q154" s="144"/>
      <c r="R154" s="144"/>
      <c r="S154" s="144"/>
      <c r="T154" s="114"/>
    </row>
    <row r="155" s="105" customFormat="true" ht="34.5" hidden="false" customHeight="true" outlineLevel="0" collapsed="false">
      <c r="A155" s="118" t="s">
        <v>200</v>
      </c>
      <c r="B155" s="119" t="s">
        <v>201</v>
      </c>
      <c r="C155" s="116"/>
      <c r="D155" s="114" t="s">
        <v>73</v>
      </c>
      <c r="E155" s="117" t="n">
        <f aca="false">SUM(F155:K155)</f>
        <v>67100.73</v>
      </c>
      <c r="F155" s="117" t="n">
        <f aca="false">F156+F157</f>
        <v>11071.22</v>
      </c>
      <c r="G155" s="117" t="n">
        <f aca="false">G156+G157</f>
        <v>11483.43</v>
      </c>
      <c r="H155" s="117" t="n">
        <f aca="false">H156+H157</f>
        <v>11136.52</v>
      </c>
      <c r="I155" s="117" t="n">
        <f aca="false">I156+I157</f>
        <v>11136.52</v>
      </c>
      <c r="J155" s="117" t="n">
        <f aca="false">J156+J157</f>
        <v>11136.52</v>
      </c>
      <c r="K155" s="117" t="n">
        <f aca="false">K156+K157</f>
        <v>11136.52</v>
      </c>
      <c r="L155" s="120" t="s">
        <v>202</v>
      </c>
      <c r="M155" s="120"/>
      <c r="N155" s="120"/>
      <c r="O155" s="120"/>
      <c r="P155" s="120"/>
      <c r="Q155" s="120"/>
      <c r="R155" s="120"/>
      <c r="S155" s="120"/>
      <c r="T155" s="121" t="s">
        <v>118</v>
      </c>
    </row>
    <row r="156" s="105" customFormat="true" ht="34.5" hidden="false" customHeight="true" outlineLevel="0" collapsed="false">
      <c r="A156" s="118"/>
      <c r="B156" s="119"/>
      <c r="C156" s="116"/>
      <c r="D156" s="107" t="s">
        <v>27</v>
      </c>
      <c r="E156" s="117" t="n">
        <f aca="false">SUM(F156:K156)</f>
        <v>67100.73</v>
      </c>
      <c r="F156" s="117" t="n">
        <f aca="false">F159+F162</f>
        <v>11071.22</v>
      </c>
      <c r="G156" s="117" t="n">
        <f aca="false">G159+G162</f>
        <v>11483.43</v>
      </c>
      <c r="H156" s="117" t="n">
        <f aca="false">H159+H162</f>
        <v>11136.52</v>
      </c>
      <c r="I156" s="117" t="n">
        <f aca="false">I159+I162</f>
        <v>11136.52</v>
      </c>
      <c r="J156" s="117" t="n">
        <f aca="false">J159+J162</f>
        <v>11136.52</v>
      </c>
      <c r="K156" s="117" t="n">
        <f aca="false">K159+K162</f>
        <v>11136.52</v>
      </c>
      <c r="L156" s="120"/>
      <c r="M156" s="120"/>
      <c r="N156" s="120"/>
      <c r="O156" s="120"/>
      <c r="P156" s="120"/>
      <c r="Q156" s="120"/>
      <c r="R156" s="120"/>
      <c r="S156" s="120"/>
      <c r="T156" s="121"/>
      <c r="U156" s="123"/>
    </row>
    <row r="157" s="105" customFormat="true" ht="34.5" hidden="false" customHeight="true" outlineLevel="0" collapsed="false">
      <c r="A157" s="118"/>
      <c r="B157" s="119"/>
      <c r="C157" s="116"/>
      <c r="D157" s="114" t="s">
        <v>29</v>
      </c>
      <c r="E157" s="117" t="n">
        <f aca="false">SUM(F157:K157)</f>
        <v>0</v>
      </c>
      <c r="F157" s="117" t="n">
        <f aca="false">F160+F163</f>
        <v>0</v>
      </c>
      <c r="G157" s="117" t="n">
        <f aca="false">G160+G163</f>
        <v>0</v>
      </c>
      <c r="H157" s="117" t="n">
        <f aca="false">H160+H163</f>
        <v>0</v>
      </c>
      <c r="I157" s="117" t="n">
        <f aca="false">I160+I163</f>
        <v>0</v>
      </c>
      <c r="J157" s="117" t="n">
        <f aca="false">J160+J163</f>
        <v>0</v>
      </c>
      <c r="K157" s="117" t="n">
        <f aca="false">K160+K163</f>
        <v>0</v>
      </c>
      <c r="L157" s="120"/>
      <c r="M157" s="120"/>
      <c r="N157" s="120"/>
      <c r="O157" s="120"/>
      <c r="P157" s="120"/>
      <c r="Q157" s="120"/>
      <c r="R157" s="120"/>
      <c r="S157" s="120"/>
      <c r="T157" s="121"/>
      <c r="U157" s="123"/>
    </row>
    <row r="158" s="105" customFormat="true" ht="34.5" hidden="false" customHeight="true" outlineLevel="0" collapsed="false">
      <c r="A158" s="118" t="s">
        <v>203</v>
      </c>
      <c r="B158" s="119" t="s">
        <v>83</v>
      </c>
      <c r="C158" s="116"/>
      <c r="D158" s="114" t="s">
        <v>73</v>
      </c>
      <c r="E158" s="117" t="n">
        <f aca="false">SUM(F158:K158)</f>
        <v>66100.73</v>
      </c>
      <c r="F158" s="117" t="n">
        <f aca="false">F159+F160</f>
        <v>10771.22</v>
      </c>
      <c r="G158" s="117" t="n">
        <f aca="false">G159+G160</f>
        <v>11183.43</v>
      </c>
      <c r="H158" s="117" t="n">
        <f aca="false">H159+H160</f>
        <v>11036.52</v>
      </c>
      <c r="I158" s="117" t="n">
        <f aca="false">I159+I160</f>
        <v>11036.52</v>
      </c>
      <c r="J158" s="117" t="n">
        <f aca="false">J159+J160</f>
        <v>11036.52</v>
      </c>
      <c r="K158" s="117" t="n">
        <f aca="false">K159+K160</f>
        <v>11036.52</v>
      </c>
      <c r="L158" s="120" t="s">
        <v>83</v>
      </c>
      <c r="M158" s="120"/>
      <c r="N158" s="120"/>
      <c r="O158" s="120"/>
      <c r="P158" s="120"/>
      <c r="Q158" s="120"/>
      <c r="R158" s="120"/>
      <c r="S158" s="120"/>
      <c r="T158" s="121" t="s">
        <v>118</v>
      </c>
    </row>
    <row r="159" s="105" customFormat="true" ht="34.5" hidden="false" customHeight="true" outlineLevel="0" collapsed="false">
      <c r="A159" s="118"/>
      <c r="B159" s="119"/>
      <c r="C159" s="116"/>
      <c r="D159" s="107" t="s">
        <v>27</v>
      </c>
      <c r="E159" s="117" t="n">
        <f aca="false">SUM(F159:K159)</f>
        <v>66100.73</v>
      </c>
      <c r="F159" s="117" t="n">
        <v>10771.22</v>
      </c>
      <c r="G159" s="117" t="n">
        <v>11183.43</v>
      </c>
      <c r="H159" s="117" t="n">
        <v>11036.52</v>
      </c>
      <c r="I159" s="117" t="n">
        <v>11036.52</v>
      </c>
      <c r="J159" s="117" t="n">
        <v>11036.52</v>
      </c>
      <c r="K159" s="117" t="n">
        <v>11036.52</v>
      </c>
      <c r="L159" s="120"/>
      <c r="M159" s="120"/>
      <c r="N159" s="120"/>
      <c r="O159" s="120"/>
      <c r="P159" s="120"/>
      <c r="Q159" s="120"/>
      <c r="R159" s="120"/>
      <c r="S159" s="120"/>
      <c r="T159" s="121"/>
      <c r="U159" s="123"/>
    </row>
    <row r="160" s="105" customFormat="true" ht="56.25" hidden="false" customHeight="true" outlineLevel="0" collapsed="false">
      <c r="A160" s="118"/>
      <c r="B160" s="119"/>
      <c r="C160" s="116"/>
      <c r="D160" s="114" t="s">
        <v>29</v>
      </c>
      <c r="E160" s="117" t="n">
        <f aca="false">SUM(F160:K160)</f>
        <v>0</v>
      </c>
      <c r="F160" s="117" t="n">
        <v>0</v>
      </c>
      <c r="G160" s="117" t="n">
        <v>0</v>
      </c>
      <c r="H160" s="117" t="n">
        <v>0</v>
      </c>
      <c r="I160" s="117" t="n">
        <v>0</v>
      </c>
      <c r="J160" s="117" t="n">
        <v>0</v>
      </c>
      <c r="K160" s="117" t="n">
        <v>0</v>
      </c>
      <c r="L160" s="120"/>
      <c r="M160" s="120"/>
      <c r="N160" s="120"/>
      <c r="O160" s="120"/>
      <c r="P160" s="120"/>
      <c r="Q160" s="120"/>
      <c r="R160" s="120"/>
      <c r="S160" s="120"/>
      <c r="T160" s="121"/>
      <c r="U160" s="123"/>
    </row>
    <row r="161" s="105" customFormat="true" ht="34.5" hidden="false" customHeight="true" outlineLevel="0" collapsed="false">
      <c r="A161" s="118" t="s">
        <v>204</v>
      </c>
      <c r="B161" s="119" t="s">
        <v>205</v>
      </c>
      <c r="C161" s="116"/>
      <c r="D161" s="114" t="s">
        <v>73</v>
      </c>
      <c r="E161" s="117" t="n">
        <f aca="false">SUM(F161:K161)</f>
        <v>1000</v>
      </c>
      <c r="F161" s="117" t="n">
        <f aca="false">F162+F163</f>
        <v>300</v>
      </c>
      <c r="G161" s="117" t="n">
        <f aca="false">G162+G163</f>
        <v>300</v>
      </c>
      <c r="H161" s="117" t="n">
        <f aca="false">H162+H163</f>
        <v>100</v>
      </c>
      <c r="I161" s="117" t="n">
        <f aca="false">I162+I163</f>
        <v>100</v>
      </c>
      <c r="J161" s="117" t="n">
        <f aca="false">J162+J163</f>
        <v>100</v>
      </c>
      <c r="K161" s="117" t="n">
        <f aca="false">K162+K163</f>
        <v>100</v>
      </c>
      <c r="L161" s="120" t="s">
        <v>205</v>
      </c>
      <c r="M161" s="120"/>
      <c r="N161" s="120"/>
      <c r="O161" s="120"/>
      <c r="P161" s="120"/>
      <c r="Q161" s="120"/>
      <c r="R161" s="120"/>
      <c r="S161" s="120"/>
      <c r="T161" s="121" t="s">
        <v>118</v>
      </c>
    </row>
    <row r="162" s="105" customFormat="true" ht="34.5" hidden="false" customHeight="true" outlineLevel="0" collapsed="false">
      <c r="A162" s="118"/>
      <c r="B162" s="119"/>
      <c r="C162" s="116"/>
      <c r="D162" s="107" t="s">
        <v>27</v>
      </c>
      <c r="E162" s="117" t="n">
        <f aca="false">SUM(F162:K162)</f>
        <v>1000</v>
      </c>
      <c r="F162" s="117" t="n">
        <v>300</v>
      </c>
      <c r="G162" s="117" t="n">
        <v>300</v>
      </c>
      <c r="H162" s="117" t="n">
        <v>100</v>
      </c>
      <c r="I162" s="117" t="n">
        <v>100</v>
      </c>
      <c r="J162" s="117" t="n">
        <v>100</v>
      </c>
      <c r="K162" s="117" t="n">
        <v>100</v>
      </c>
      <c r="L162" s="120"/>
      <c r="M162" s="120"/>
      <c r="N162" s="120"/>
      <c r="O162" s="120"/>
      <c r="P162" s="120"/>
      <c r="Q162" s="120"/>
      <c r="R162" s="120"/>
      <c r="S162" s="120"/>
      <c r="T162" s="121"/>
      <c r="U162" s="123"/>
    </row>
    <row r="163" s="105" customFormat="true" ht="34.5" hidden="false" customHeight="true" outlineLevel="0" collapsed="false">
      <c r="A163" s="118"/>
      <c r="B163" s="119"/>
      <c r="C163" s="116"/>
      <c r="D163" s="114" t="s">
        <v>29</v>
      </c>
      <c r="E163" s="117" t="n">
        <f aca="false">SUM(F163:K163)</f>
        <v>0</v>
      </c>
      <c r="F163" s="117" t="n">
        <v>0</v>
      </c>
      <c r="G163" s="117" t="n">
        <v>0</v>
      </c>
      <c r="H163" s="117" t="n">
        <v>0</v>
      </c>
      <c r="I163" s="117" t="n">
        <v>0</v>
      </c>
      <c r="J163" s="117" t="n">
        <v>0</v>
      </c>
      <c r="K163" s="117" t="n">
        <v>0</v>
      </c>
      <c r="L163" s="120"/>
      <c r="M163" s="120"/>
      <c r="N163" s="120"/>
      <c r="O163" s="120"/>
      <c r="P163" s="120"/>
      <c r="Q163" s="120"/>
      <c r="R163" s="120"/>
      <c r="S163" s="120"/>
      <c r="T163" s="121"/>
      <c r="U163" s="123"/>
    </row>
    <row r="164" s="105" customFormat="true" ht="34.5" hidden="false" customHeight="true" outlineLevel="0" collapsed="false">
      <c r="A164" s="106" t="s">
        <v>206</v>
      </c>
      <c r="B164" s="127" t="s">
        <v>207</v>
      </c>
      <c r="C164" s="149"/>
      <c r="D164" s="114" t="s">
        <v>73</v>
      </c>
      <c r="E164" s="117" t="n">
        <f aca="false">SUM(F164:K164)</f>
        <v>9618.82</v>
      </c>
      <c r="F164" s="117" t="n">
        <f aca="false">F165+F166</f>
        <v>1551.42</v>
      </c>
      <c r="G164" s="117" t="n">
        <f aca="false">G165+G166</f>
        <v>1613.48</v>
      </c>
      <c r="H164" s="117" t="n">
        <f aca="false">H165+H166</f>
        <v>1613.48</v>
      </c>
      <c r="I164" s="117" t="n">
        <f aca="false">I165+I166</f>
        <v>1613.48</v>
      </c>
      <c r="J164" s="117" t="n">
        <f aca="false">J165+J166</f>
        <v>1613.48</v>
      </c>
      <c r="K164" s="117" t="n">
        <f aca="false">K165+K166</f>
        <v>1613.48</v>
      </c>
      <c r="L164" s="120" t="s">
        <v>208</v>
      </c>
      <c r="M164" s="120"/>
      <c r="N164" s="120"/>
      <c r="O164" s="120"/>
      <c r="P164" s="120"/>
      <c r="Q164" s="120"/>
      <c r="R164" s="120"/>
      <c r="S164" s="120"/>
      <c r="T164" s="107" t="s">
        <v>118</v>
      </c>
    </row>
    <row r="165" s="105" customFormat="true" ht="34.5" hidden="false" customHeight="true" outlineLevel="0" collapsed="false">
      <c r="A165" s="106"/>
      <c r="B165" s="127"/>
      <c r="C165" s="149"/>
      <c r="D165" s="107" t="s">
        <v>27</v>
      </c>
      <c r="E165" s="117" t="n">
        <f aca="false">SUM(F165:K165)</f>
        <v>9618.82</v>
      </c>
      <c r="F165" s="117" t="n">
        <v>1551.42</v>
      </c>
      <c r="G165" s="117" t="n">
        <v>1613.48</v>
      </c>
      <c r="H165" s="117" t="n">
        <v>1613.48</v>
      </c>
      <c r="I165" s="117" t="n">
        <v>1613.48</v>
      </c>
      <c r="J165" s="117" t="n">
        <v>1613.48</v>
      </c>
      <c r="K165" s="117" t="n">
        <v>1613.48</v>
      </c>
      <c r="L165" s="120"/>
      <c r="M165" s="120"/>
      <c r="N165" s="120"/>
      <c r="O165" s="120"/>
      <c r="P165" s="120"/>
      <c r="Q165" s="120"/>
      <c r="R165" s="120"/>
      <c r="S165" s="120"/>
      <c r="T165" s="107"/>
      <c r="U165" s="123"/>
    </row>
    <row r="166" s="105" customFormat="true" ht="34.5" hidden="false" customHeight="true" outlineLevel="0" collapsed="false">
      <c r="A166" s="106"/>
      <c r="B166" s="127"/>
      <c r="C166" s="150"/>
      <c r="D166" s="114" t="s">
        <v>29</v>
      </c>
      <c r="E166" s="117" t="n">
        <f aca="false">SUM(F166:K166)</f>
        <v>0</v>
      </c>
      <c r="F166" s="117" t="n">
        <v>0</v>
      </c>
      <c r="G166" s="117" t="n">
        <v>0</v>
      </c>
      <c r="H166" s="117" t="n">
        <v>0</v>
      </c>
      <c r="I166" s="117" t="n">
        <v>0</v>
      </c>
      <c r="J166" s="117" t="n">
        <v>0</v>
      </c>
      <c r="K166" s="117" t="n">
        <v>0</v>
      </c>
      <c r="L166" s="120"/>
      <c r="M166" s="120"/>
      <c r="N166" s="120"/>
      <c r="O166" s="120"/>
      <c r="P166" s="120"/>
      <c r="Q166" s="120"/>
      <c r="R166" s="120"/>
      <c r="S166" s="120"/>
      <c r="T166" s="107"/>
      <c r="U166" s="123"/>
    </row>
    <row r="167" customFormat="false" ht="135" hidden="false" customHeight="true" outlineLevel="0" collapsed="false">
      <c r="A167" s="151" t="s">
        <v>209</v>
      </c>
      <c r="B167" s="152" t="s">
        <v>210</v>
      </c>
      <c r="C167" s="152"/>
      <c r="D167" s="152"/>
      <c r="E167" s="152"/>
      <c r="F167" s="152"/>
      <c r="G167" s="152"/>
      <c r="H167" s="152"/>
      <c r="I167" s="152"/>
      <c r="J167" s="152"/>
      <c r="K167" s="152"/>
      <c r="L167" s="152"/>
      <c r="M167" s="152"/>
      <c r="N167" s="152"/>
      <c r="O167" s="152"/>
      <c r="P167" s="152"/>
      <c r="Q167" s="152"/>
      <c r="R167" s="152"/>
      <c r="S167" s="152"/>
      <c r="T167" s="152"/>
    </row>
    <row r="168" customFormat="false" ht="137.25" hidden="false" customHeight="true" outlineLevel="0" collapsed="false">
      <c r="A168" s="153" t="s">
        <v>211</v>
      </c>
      <c r="B168" s="154" t="s">
        <v>212</v>
      </c>
      <c r="C168" s="154"/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  <c r="N168" s="154"/>
      <c r="O168" s="154"/>
      <c r="P168" s="154"/>
      <c r="Q168" s="154"/>
      <c r="R168" s="154"/>
      <c r="S168" s="154"/>
      <c r="T168" s="154"/>
    </row>
  </sheetData>
  <mergeCells count="262">
    <mergeCell ref="M1:T1"/>
    <mergeCell ref="M2:T2"/>
    <mergeCell ref="M3:T3"/>
    <mergeCell ref="M4:T4"/>
    <mergeCell ref="L5:T5"/>
    <mergeCell ref="A6:T6"/>
    <mergeCell ref="A8:A9"/>
    <mergeCell ref="B8:B9"/>
    <mergeCell ref="C8:C9"/>
    <mergeCell ref="D8:D9"/>
    <mergeCell ref="E8:K8"/>
    <mergeCell ref="L8:S9"/>
    <mergeCell ref="T8:T9"/>
    <mergeCell ref="L10:S10"/>
    <mergeCell ref="A11:A13"/>
    <mergeCell ref="B11:B13"/>
    <mergeCell ref="C11:C13"/>
    <mergeCell ref="L11:S13"/>
    <mergeCell ref="T11:T13"/>
    <mergeCell ref="A14:A16"/>
    <mergeCell ref="B14:B16"/>
    <mergeCell ref="C14:C16"/>
    <mergeCell ref="L14:S16"/>
    <mergeCell ref="T14:T16"/>
    <mergeCell ref="A17:A19"/>
    <mergeCell ref="B17:B19"/>
    <mergeCell ref="C17:C22"/>
    <mergeCell ref="L17:S19"/>
    <mergeCell ref="T17:T19"/>
    <mergeCell ref="A20:A22"/>
    <mergeCell ref="B20:B22"/>
    <mergeCell ref="L20:S22"/>
    <mergeCell ref="T20:T22"/>
    <mergeCell ref="U21:U22"/>
    <mergeCell ref="A23:A25"/>
    <mergeCell ref="B23:B25"/>
    <mergeCell ref="L23:S25"/>
    <mergeCell ref="T23:T25"/>
    <mergeCell ref="U23:U56"/>
    <mergeCell ref="A26:A28"/>
    <mergeCell ref="B26:B28"/>
    <mergeCell ref="L26:S28"/>
    <mergeCell ref="T26:T28"/>
    <mergeCell ref="A29:A31"/>
    <mergeCell ref="B29:B31"/>
    <mergeCell ref="L29:S31"/>
    <mergeCell ref="T29:T31"/>
    <mergeCell ref="A32:A34"/>
    <mergeCell ref="B32:B34"/>
    <mergeCell ref="L32:S34"/>
    <mergeCell ref="T32:T34"/>
    <mergeCell ref="A35:A37"/>
    <mergeCell ref="B35:B37"/>
    <mergeCell ref="L35:S37"/>
    <mergeCell ref="T35:T37"/>
    <mergeCell ref="A38:A40"/>
    <mergeCell ref="B38:B40"/>
    <mergeCell ref="L38:S40"/>
    <mergeCell ref="T38:T40"/>
    <mergeCell ref="A41:A43"/>
    <mergeCell ref="B41:B43"/>
    <mergeCell ref="L41:S43"/>
    <mergeCell ref="T41:T43"/>
    <mergeCell ref="A44:A46"/>
    <mergeCell ref="B44:B46"/>
    <mergeCell ref="L44:S46"/>
    <mergeCell ref="T44:T46"/>
    <mergeCell ref="A47:A49"/>
    <mergeCell ref="B47:B49"/>
    <mergeCell ref="L47:S49"/>
    <mergeCell ref="T47:T49"/>
    <mergeCell ref="A50:A52"/>
    <mergeCell ref="B50:B52"/>
    <mergeCell ref="L50:S52"/>
    <mergeCell ref="T50:T52"/>
    <mergeCell ref="A53:A55"/>
    <mergeCell ref="B53:B55"/>
    <mergeCell ref="L53:S55"/>
    <mergeCell ref="T53:T55"/>
    <mergeCell ref="A56:A58"/>
    <mergeCell ref="B56:B58"/>
    <mergeCell ref="C56:C58"/>
    <mergeCell ref="L56:S58"/>
    <mergeCell ref="T56:T58"/>
    <mergeCell ref="A59:A61"/>
    <mergeCell ref="B59:B61"/>
    <mergeCell ref="C59:C61"/>
    <mergeCell ref="L59:S61"/>
    <mergeCell ref="T59:T61"/>
    <mergeCell ref="A62:A64"/>
    <mergeCell ref="B62:B64"/>
    <mergeCell ref="C62:C64"/>
    <mergeCell ref="L62:S64"/>
    <mergeCell ref="T62:T64"/>
    <mergeCell ref="A65:A67"/>
    <mergeCell ref="B65:B67"/>
    <mergeCell ref="C65:C67"/>
    <mergeCell ref="L65:S67"/>
    <mergeCell ref="T65:T67"/>
    <mergeCell ref="A68:A70"/>
    <mergeCell ref="B68:B70"/>
    <mergeCell ref="C68:C70"/>
    <mergeCell ref="L68:S70"/>
    <mergeCell ref="T68:T70"/>
    <mergeCell ref="A71:A73"/>
    <mergeCell ref="B71:B73"/>
    <mergeCell ref="C71:C73"/>
    <mergeCell ref="L71:S73"/>
    <mergeCell ref="T71:T73"/>
    <mergeCell ref="A74:A76"/>
    <mergeCell ref="B74:B76"/>
    <mergeCell ref="C74:C76"/>
    <mergeCell ref="L74:S76"/>
    <mergeCell ref="T74:T76"/>
    <mergeCell ref="A77:A79"/>
    <mergeCell ref="B77:B79"/>
    <mergeCell ref="C77:C79"/>
    <mergeCell ref="L77:S79"/>
    <mergeCell ref="T77:T79"/>
    <mergeCell ref="A80:A82"/>
    <mergeCell ref="B80:B82"/>
    <mergeCell ref="C80:C82"/>
    <mergeCell ref="L80:S82"/>
    <mergeCell ref="T80:T82"/>
    <mergeCell ref="A83:A85"/>
    <mergeCell ref="B83:B85"/>
    <mergeCell ref="C83:C85"/>
    <mergeCell ref="L83:S85"/>
    <mergeCell ref="T83:T85"/>
    <mergeCell ref="A86:A88"/>
    <mergeCell ref="B86:B88"/>
    <mergeCell ref="C86:C88"/>
    <mergeCell ref="L86:S88"/>
    <mergeCell ref="T86:T88"/>
    <mergeCell ref="A89:A91"/>
    <mergeCell ref="B89:B91"/>
    <mergeCell ref="C89:C91"/>
    <mergeCell ref="L89:S91"/>
    <mergeCell ref="T89:T91"/>
    <mergeCell ref="A92:A94"/>
    <mergeCell ref="B92:B94"/>
    <mergeCell ref="C92:C94"/>
    <mergeCell ref="L92:S94"/>
    <mergeCell ref="T92:T94"/>
    <mergeCell ref="A95:A97"/>
    <mergeCell ref="B95:B97"/>
    <mergeCell ref="C95:C97"/>
    <mergeCell ref="L95:S97"/>
    <mergeCell ref="T95:T97"/>
    <mergeCell ref="A98:A100"/>
    <mergeCell ref="B98:B100"/>
    <mergeCell ref="C98:C100"/>
    <mergeCell ref="L98:S100"/>
    <mergeCell ref="T98:T100"/>
    <mergeCell ref="A101:A103"/>
    <mergeCell ref="B101:B103"/>
    <mergeCell ref="C101:C103"/>
    <mergeCell ref="L101:S103"/>
    <mergeCell ref="T101:T103"/>
    <mergeCell ref="A104:A106"/>
    <mergeCell ref="B104:B106"/>
    <mergeCell ref="C104:C106"/>
    <mergeCell ref="L104:S106"/>
    <mergeCell ref="T104:T106"/>
    <mergeCell ref="A107:A109"/>
    <mergeCell ref="B107:B109"/>
    <mergeCell ref="C107:C109"/>
    <mergeCell ref="L107:S109"/>
    <mergeCell ref="T107:T109"/>
    <mergeCell ref="A110:A112"/>
    <mergeCell ref="B110:B112"/>
    <mergeCell ref="C110:C112"/>
    <mergeCell ref="L110:S112"/>
    <mergeCell ref="T110:T112"/>
    <mergeCell ref="A113:A115"/>
    <mergeCell ref="B113:B115"/>
    <mergeCell ref="C113:C115"/>
    <mergeCell ref="L113:S115"/>
    <mergeCell ref="T113:T115"/>
    <mergeCell ref="A116:A118"/>
    <mergeCell ref="B116:B118"/>
    <mergeCell ref="C116:C118"/>
    <mergeCell ref="L116:S118"/>
    <mergeCell ref="T116:T118"/>
    <mergeCell ref="A119:A121"/>
    <mergeCell ref="B119:B121"/>
    <mergeCell ref="C119:C163"/>
    <mergeCell ref="L119:S121"/>
    <mergeCell ref="T119:T121"/>
    <mergeCell ref="A122:A124"/>
    <mergeCell ref="B122:B124"/>
    <mergeCell ref="L122:S124"/>
    <mergeCell ref="T122:T124"/>
    <mergeCell ref="A125:A127"/>
    <mergeCell ref="B125:B127"/>
    <mergeCell ref="L125:S127"/>
    <mergeCell ref="T125:T127"/>
    <mergeCell ref="U126:U127"/>
    <mergeCell ref="A128:A130"/>
    <mergeCell ref="B128:B130"/>
    <mergeCell ref="L128:S130"/>
    <mergeCell ref="T128:T130"/>
    <mergeCell ref="U129:U130"/>
    <mergeCell ref="A131:A133"/>
    <mergeCell ref="B131:B133"/>
    <mergeCell ref="L131:S133"/>
    <mergeCell ref="T131:T133"/>
    <mergeCell ref="U132:U133"/>
    <mergeCell ref="A134:A136"/>
    <mergeCell ref="B134:B136"/>
    <mergeCell ref="L134:S136"/>
    <mergeCell ref="T134:T136"/>
    <mergeCell ref="A137:A139"/>
    <mergeCell ref="B137:B139"/>
    <mergeCell ref="L137:S139"/>
    <mergeCell ref="T137:T139"/>
    <mergeCell ref="U138:U139"/>
    <mergeCell ref="A140:A142"/>
    <mergeCell ref="B140:B142"/>
    <mergeCell ref="L140:S142"/>
    <mergeCell ref="T140:T142"/>
    <mergeCell ref="U141:U142"/>
    <mergeCell ref="A143:A145"/>
    <mergeCell ref="B143:B145"/>
    <mergeCell ref="L143:S145"/>
    <mergeCell ref="T143:T145"/>
    <mergeCell ref="U144:U145"/>
    <mergeCell ref="A146:A148"/>
    <mergeCell ref="B146:B148"/>
    <mergeCell ref="L146:S148"/>
    <mergeCell ref="T146:T148"/>
    <mergeCell ref="U147:U148"/>
    <mergeCell ref="A149:A151"/>
    <mergeCell ref="B149:B151"/>
    <mergeCell ref="L149:S151"/>
    <mergeCell ref="T149:T151"/>
    <mergeCell ref="A152:A154"/>
    <mergeCell ref="B152:B154"/>
    <mergeCell ref="L152:S154"/>
    <mergeCell ref="T152:T154"/>
    <mergeCell ref="A155:A157"/>
    <mergeCell ref="B155:B157"/>
    <mergeCell ref="L155:S157"/>
    <mergeCell ref="T155:T157"/>
    <mergeCell ref="U156:U157"/>
    <mergeCell ref="A158:A160"/>
    <mergeCell ref="B158:B160"/>
    <mergeCell ref="L158:S160"/>
    <mergeCell ref="T158:T160"/>
    <mergeCell ref="U159:U160"/>
    <mergeCell ref="A161:A163"/>
    <mergeCell ref="B161:B163"/>
    <mergeCell ref="L161:S163"/>
    <mergeCell ref="T161:T163"/>
    <mergeCell ref="U162:U163"/>
    <mergeCell ref="A164:A166"/>
    <mergeCell ref="B164:B166"/>
    <mergeCell ref="L164:S166"/>
    <mergeCell ref="T164:T166"/>
    <mergeCell ref="U165:U166"/>
    <mergeCell ref="B167:T167"/>
    <mergeCell ref="B168:T168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3.56"/>
    <col collapsed="false" customWidth="true" hidden="false" outlineLevel="0" max="3" min="3" style="0" width="38.7"/>
  </cols>
  <sheetData>
    <row r="1" customFormat="false" ht="30.75" hidden="false" customHeight="false" outlineLevel="0" collapsed="false">
      <c r="A1" s="155" t="s">
        <v>213</v>
      </c>
      <c r="B1" s="156" t="n">
        <f aca="false">'прил к программе '!E11</f>
        <v>2253752.26</v>
      </c>
      <c r="C1" s="157" t="s">
        <v>214</v>
      </c>
    </row>
    <row r="2" customFormat="false" ht="15.75" hidden="false" customHeight="false" outlineLevel="0" collapsed="false">
      <c r="A2" s="158" t="s">
        <v>215</v>
      </c>
      <c r="B2" s="159" t="n">
        <f aca="false">'прил к программе '!E12</f>
        <v>475513.24</v>
      </c>
      <c r="C2" s="158" t="s">
        <v>216</v>
      </c>
    </row>
    <row r="3" customFormat="false" ht="15.75" hidden="false" customHeight="false" outlineLevel="0" collapsed="false">
      <c r="A3" s="158" t="s">
        <v>217</v>
      </c>
      <c r="B3" s="159" t="n">
        <f aca="false">'прил к программе '!F12</f>
        <v>80516.67</v>
      </c>
      <c r="C3" s="158" t="s">
        <v>218</v>
      </c>
    </row>
    <row r="4" customFormat="false" ht="15.75" hidden="false" customHeight="false" outlineLevel="0" collapsed="false">
      <c r="A4" s="158" t="s">
        <v>219</v>
      </c>
      <c r="B4" s="159" t="n">
        <f aca="false">'прил к программе '!G12</f>
        <v>80562.57</v>
      </c>
      <c r="C4" s="158" t="s">
        <v>218</v>
      </c>
    </row>
    <row r="5" customFormat="false" ht="15.75" hidden="false" customHeight="false" outlineLevel="0" collapsed="false">
      <c r="A5" s="158" t="s">
        <v>68</v>
      </c>
      <c r="B5" s="159" t="n">
        <f aca="false">'прил к программе '!H12</f>
        <v>78608.5</v>
      </c>
      <c r="C5" s="158" t="s">
        <v>218</v>
      </c>
    </row>
    <row r="6" customFormat="false" ht="15.75" hidden="false" customHeight="false" outlineLevel="0" collapsed="false">
      <c r="A6" s="158" t="s">
        <v>69</v>
      </c>
      <c r="B6" s="159" t="n">
        <f aca="false">'прил к программе '!I12</f>
        <v>78608.5</v>
      </c>
      <c r="C6" s="158" t="s">
        <v>218</v>
      </c>
    </row>
    <row r="7" customFormat="false" ht="15.75" hidden="false" customHeight="false" outlineLevel="0" collapsed="false">
      <c r="A7" s="158" t="s">
        <v>220</v>
      </c>
      <c r="B7" s="159" t="n">
        <f aca="false">'прил к программе '!J12</f>
        <v>78608.5</v>
      </c>
      <c r="C7" s="158" t="s">
        <v>218</v>
      </c>
    </row>
    <row r="8" customFormat="false" ht="15.75" hidden="false" customHeight="false" outlineLevel="0" collapsed="false">
      <c r="A8" s="158" t="s">
        <v>71</v>
      </c>
      <c r="B8" s="159" t="n">
        <f aca="false">'прил к программе '!K12</f>
        <v>78608.5</v>
      </c>
      <c r="C8" s="158" t="s">
        <v>218</v>
      </c>
    </row>
    <row r="9" customFormat="false" ht="15.75" hidden="false" customHeight="false" outlineLevel="0" collapsed="false">
      <c r="A9" s="158" t="s">
        <v>221</v>
      </c>
      <c r="B9" s="159" t="n">
        <f aca="false">'прил к программе '!E13</f>
        <v>1778239.02</v>
      </c>
      <c r="C9" s="158" t="s">
        <v>216</v>
      </c>
    </row>
    <row r="10" customFormat="false" ht="15.75" hidden="false" customHeight="false" outlineLevel="0" collapsed="false">
      <c r="A10" s="158" t="s">
        <v>217</v>
      </c>
      <c r="B10" s="159" t="n">
        <f aca="false">'прил к программе '!F13</f>
        <v>317066.88</v>
      </c>
      <c r="C10" s="158" t="s">
        <v>218</v>
      </c>
    </row>
    <row r="11" customFormat="false" ht="15.75" hidden="false" customHeight="false" outlineLevel="0" collapsed="false">
      <c r="A11" s="158" t="s">
        <v>219</v>
      </c>
      <c r="B11" s="159" t="n">
        <f aca="false">'прил к программе '!G13</f>
        <v>347684.22</v>
      </c>
      <c r="C11" s="158" t="s">
        <v>218</v>
      </c>
    </row>
    <row r="12" customFormat="false" ht="15.75" hidden="false" customHeight="false" outlineLevel="0" collapsed="false">
      <c r="A12" s="158" t="s">
        <v>68</v>
      </c>
      <c r="B12" s="159" t="n">
        <f aca="false">'прил к программе '!H13</f>
        <v>278371.98</v>
      </c>
      <c r="C12" s="158" t="s">
        <v>218</v>
      </c>
    </row>
    <row r="13" customFormat="false" ht="15.75" hidden="false" customHeight="false" outlineLevel="0" collapsed="false">
      <c r="A13" s="158" t="s">
        <v>69</v>
      </c>
      <c r="B13" s="159" t="n">
        <f aca="false">'прил к программе '!I13</f>
        <v>278371.98</v>
      </c>
      <c r="C13" s="158" t="s">
        <v>218</v>
      </c>
    </row>
    <row r="14" customFormat="false" ht="15.75" hidden="false" customHeight="false" outlineLevel="0" collapsed="false">
      <c r="A14" s="158" t="s">
        <v>220</v>
      </c>
      <c r="B14" s="159" t="n">
        <f aca="false">'прил к программе '!J13</f>
        <v>278371.98</v>
      </c>
      <c r="C14" s="158" t="s">
        <v>218</v>
      </c>
    </row>
    <row r="15" customFormat="false" ht="15.75" hidden="false" customHeight="false" outlineLevel="0" collapsed="false">
      <c r="A15" s="158" t="s">
        <v>71</v>
      </c>
      <c r="B15" s="159" t="n">
        <f aca="false">'прил к программе '!K13</f>
        <v>278371.98</v>
      </c>
      <c r="C15" s="158" t="s">
        <v>218</v>
      </c>
    </row>
    <row r="16" customFormat="false" ht="15.75" hidden="false" customHeight="false" outlineLevel="0" collapsed="false">
      <c r="A16" s="158" t="s">
        <v>222</v>
      </c>
      <c r="B16" s="160" t="n">
        <v>0</v>
      </c>
      <c r="C16" s="158" t="s">
        <v>216</v>
      </c>
    </row>
    <row r="17" customFormat="false" ht="15.75" hidden="false" customHeight="false" outlineLevel="0" collapsed="false">
      <c r="A17" s="158" t="s">
        <v>217</v>
      </c>
      <c r="B17" s="160" t="n">
        <v>0</v>
      </c>
      <c r="C17" s="158" t="s">
        <v>216</v>
      </c>
    </row>
    <row r="18" customFormat="false" ht="15.75" hidden="false" customHeight="false" outlineLevel="0" collapsed="false">
      <c r="A18" s="158" t="s">
        <v>219</v>
      </c>
      <c r="B18" s="160" t="n">
        <v>0</v>
      </c>
      <c r="C18" s="158" t="s">
        <v>218</v>
      </c>
    </row>
    <row r="19" customFormat="false" ht="15.75" hidden="false" customHeight="false" outlineLevel="0" collapsed="false">
      <c r="A19" s="158" t="s">
        <v>68</v>
      </c>
      <c r="B19" s="160" t="n">
        <v>0</v>
      </c>
      <c r="C19" s="158" t="s">
        <v>218</v>
      </c>
    </row>
    <row r="20" customFormat="false" ht="15.75" hidden="false" customHeight="false" outlineLevel="0" collapsed="false">
      <c r="A20" s="158" t="s">
        <v>69</v>
      </c>
      <c r="B20" s="160" t="n">
        <v>0</v>
      </c>
      <c r="C20" s="158" t="s">
        <v>218</v>
      </c>
    </row>
    <row r="21" customFormat="false" ht="15.75" hidden="false" customHeight="false" outlineLevel="0" collapsed="false">
      <c r="A21" s="158" t="s">
        <v>220</v>
      </c>
      <c r="B21" s="160" t="n">
        <v>0</v>
      </c>
      <c r="C21" s="158" t="s">
        <v>218</v>
      </c>
    </row>
    <row r="22" customFormat="false" ht="15.75" hidden="false" customHeight="false" outlineLevel="0" collapsed="false">
      <c r="A22" s="158" t="s">
        <v>71</v>
      </c>
      <c r="B22" s="160" t="n">
        <v>0</v>
      </c>
      <c r="C22" s="158" t="s">
        <v>218</v>
      </c>
    </row>
    <row r="23" customFormat="false" ht="15.75" hidden="false" customHeight="false" outlineLevel="0" collapsed="false">
      <c r="A23" s="158" t="s">
        <v>223</v>
      </c>
      <c r="B23" s="160" t="n">
        <v>0</v>
      </c>
      <c r="C23" s="158" t="s">
        <v>216</v>
      </c>
    </row>
    <row r="24" customFormat="false" ht="15.75" hidden="false" customHeight="false" outlineLevel="0" collapsed="false">
      <c r="A24" s="158" t="s">
        <v>217</v>
      </c>
      <c r="B24" s="160" t="n">
        <v>0</v>
      </c>
      <c r="C24" s="158" t="s">
        <v>218</v>
      </c>
    </row>
    <row r="25" customFormat="false" ht="15.75" hidden="false" customHeight="false" outlineLevel="0" collapsed="false">
      <c r="A25" s="158" t="s">
        <v>219</v>
      </c>
      <c r="B25" s="160" t="n">
        <v>0</v>
      </c>
      <c r="C25" s="158" t="s">
        <v>218</v>
      </c>
    </row>
    <row r="26" customFormat="false" ht="15.75" hidden="false" customHeight="false" outlineLevel="0" collapsed="false">
      <c r="A26" s="158" t="s">
        <v>68</v>
      </c>
      <c r="B26" s="160" t="n">
        <v>0</v>
      </c>
      <c r="C26" s="158" t="s">
        <v>218</v>
      </c>
    </row>
    <row r="27" customFormat="false" ht="15.75" hidden="false" customHeight="false" outlineLevel="0" collapsed="false">
      <c r="A27" s="158" t="s">
        <v>69</v>
      </c>
      <c r="B27" s="160" t="n">
        <v>0</v>
      </c>
      <c r="C27" s="158" t="s">
        <v>218</v>
      </c>
    </row>
    <row r="28" customFormat="false" ht="15.75" hidden="false" customHeight="false" outlineLevel="0" collapsed="false">
      <c r="A28" s="158" t="s">
        <v>220</v>
      </c>
      <c r="B28" s="160" t="n">
        <v>0</v>
      </c>
      <c r="C28" s="158" t="s">
        <v>218</v>
      </c>
    </row>
    <row r="29" customFormat="false" ht="15.75" hidden="false" customHeight="false" outlineLevel="0" collapsed="false">
      <c r="A29" s="158" t="s">
        <v>71</v>
      </c>
      <c r="B29" s="160" t="n">
        <v>0</v>
      </c>
      <c r="C29" s="158" t="s">
        <v>218</v>
      </c>
    </row>
  </sheetData>
  <hyperlinks>
    <hyperlink ref="A1" r:id="rId1" display="Всего по программе &lt;*&gt;: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Adm#Econom#7</cp:lastModifiedBy>
  <cp:lastPrinted>2024-10-09T06:16:24Z</cp:lastPrinted>
  <dcterms:modified xsi:type="dcterms:W3CDTF">2024-10-23T08:54:32Z</dcterms:modified>
  <cp:revision>0</cp:revision>
  <dc:subject/>
  <dc:title/>
</cp:coreProperties>
</file>