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Эффективное муниц. управление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Area" vbProcedure="false">'Эффективное муниц. управление'!$A$1:$T$44</definedName>
    <definedName function="false" hidden="false" localSheetId="0" name="OLE_LINK1" vbProcedure="false">#REF!</definedName>
    <definedName function="false" hidden="false" localSheetId="1" name="Excel_BuiltIn_Print_Titles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r>
      <rPr>
        <sz val="10"/>
        <color rgb="FF000000"/>
        <rFont val="Times New Roman"/>
        <family val="1"/>
        <charset val="204"/>
      </rPr>
      <t xml:space="preserve">Утвержден
постановлением Администрации 
ЗАТО Видяево
от «</t>
    </r>
    <r>
      <rPr>
        <u val="single"/>
        <sz val="10"/>
        <color rgb="FF000000"/>
        <rFont val="Times New Roman"/>
        <family val="1"/>
        <charset val="204"/>
      </rPr>
      <t xml:space="preserve">16</t>
    </r>
    <r>
      <rPr>
        <sz val="10"/>
        <color rgb="FF000000"/>
        <rFont val="Times New Roman"/>
        <family val="1"/>
        <charset val="204"/>
      </rPr>
      <t xml:space="preserve">» </t>
    </r>
    <r>
      <rPr>
        <u val="single"/>
        <sz val="10"/>
        <color rgb="FF000000"/>
        <rFont val="Times New Roman"/>
        <family val="1"/>
        <charset val="204"/>
      </rPr>
      <t xml:space="preserve">сентября</t>
    </r>
    <r>
      <rPr>
        <sz val="10"/>
        <color rgb="FF000000"/>
        <rFont val="Times New Roman"/>
        <family val="1"/>
        <charset val="204"/>
      </rPr>
      <t xml:space="preserve"> 2024  № </t>
    </r>
    <r>
      <rPr>
        <u val="single"/>
        <sz val="10"/>
        <color rgb="FF000000"/>
        <rFont val="Times New Roman"/>
        <family val="1"/>
        <charset val="204"/>
      </rPr>
      <t xml:space="preserve">764
</t>
    </r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ЛАН РЕАЛИЗАЦИИ МУНИЦИПАЛЬНОЙ ПРОГРАММЫ ЗАТО ВИДЯЕВО
«Эффективное муниципальное управление в ЗАТО Видяево» на 2024-2029 годы</t>
  </si>
  <si>
    <t xml:space="preserve">Объемы и источники финансирования (тыс. рублей)</t>
  </si>
  <si>
    <t xml:space="preserve">Связь основных мероприятий с показателями подпрограмм, ожидаемые результаты реализации (краткая характеристика) мероприятий</t>
  </si>
  <si>
    <t xml:space="preserve">Соисполнители, участники ***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
«Эффективное муниципальное управление в ЗАТО Видяево»
</t>
  </si>
  <si>
    <t xml:space="preserve">2024-2029</t>
  </si>
  <si>
    <t xml:space="preserve">Всего </t>
  </si>
  <si>
    <t xml:space="preserve">---</t>
  </si>
  <si>
    <t xml:space="preserve">1.</t>
  </si>
  <si>
    <t xml:space="preserve">Подпрограмма 1 «Развитие земельно-имущественных отношений на территории ЗАТО Видяево»</t>
  </si>
  <si>
    <t xml:space="preserve">1. Количество бесхозяйных объектов;
2. Количество объектов, в отношении которых необходимо проведение технической инвентаризации;
</t>
  </si>
  <si>
    <t xml:space="preserve">МБУ УМС СЗ ЗАТО Видяево</t>
  </si>
  <si>
    <t xml:space="preserve">Основное мероприятие «Осуществление комплекса мероприятий по повышению ээфективности управления и распоряжения муниципальным имуществом на территории ЗАТО Видяево»</t>
  </si>
  <si>
    <t xml:space="preserve">Количество сформированных земельных участков;  Достоверный учет объектов, эффективное использование объектов аренды. Количество оформленных договоров аренды (дополнительных соглашений); Количество объектов, подлежащих оценке; Наличие внесенных изменений в Генеральный план ЗАТО Видяево</t>
  </si>
  <si>
    <t xml:space="preserve">Подпрограмма 2 «Развитие муниципальной службы в городском округе ЗАТО Видяево»</t>
  </si>
  <si>
    <t xml:space="preserve">Основное мероприятие «Организация и проведение мероприятий по развитию и повышению качества муниципальной службы в органах местного самоуправления ЗАТО Видяево»</t>
  </si>
  <si>
    <t xml:space="preserve">Число  муниципальных служащих, прошедших повышение квалификации, получивших дополнительное профессиональное образование, принявших участие в научно-практических конференциях, семинарах, тренингах (не менее)</t>
  </si>
  <si>
    <t xml:space="preserve">Администрация ЗАТО Видяево, Финансовый отдел администрации ЗАТО Видяево, Совет депутатов ЗАТО Видяево, Контрольно-счетная комиссия ЗАТО Видяево</t>
  </si>
  <si>
    <t xml:space="preserve">2.1.1.</t>
  </si>
  <si>
    <t xml:space="preserve">Мероприятие «Проведение диспансеризации муниципальных служащих»</t>
  </si>
  <si>
    <t xml:space="preserve">Обеспечение 100% прохождения диспансеризацию всеми муниципальными служащими</t>
  </si>
  <si>
    <t xml:space="preserve">2.1.2.</t>
  </si>
  <si>
    <t xml:space="preserve">Мероприятие «Информационное обеспечение муниципальных служащих органов местного самоуправления, включающее подписку и приобретение периодических изданий»</t>
  </si>
  <si>
    <t xml:space="preserve">Информационное обеспечение органов местного самоуправления</t>
  </si>
  <si>
    <t xml:space="preserve">2.1.3.</t>
  </si>
  <si>
    <t xml:space="preserve">Мероприятие «Обучение на курсах повышения квалификации, получение дополнительного профессионального образования, участие в научно-практических конференциях, семинарах, тренингах, командировочные расходы на обучение на курсах повышения квалификации и профессиональной переподготовки, участие в семинарах совещаниях и конференциях (в том числе оплата проезда, суточных и проживания):»</t>
  </si>
  <si>
    <t xml:space="preserve">Обеспечение 100%-ого обучения (согласно потребности) на курсах повышения квалификации, получение дополнительного профессионального образования, участие в научно-практических конференциях, семинарах, тренингах</t>
  </si>
  <si>
    <t xml:space="preserve"> Подпрограмма 3 «Обеспечение деятельности Администрации ЗАТО Видяево»</t>
  </si>
  <si>
    <t xml:space="preserve">Обеспечение качественного управления и уровня исполнительской дисциплины органов местного самоуправления ЗАТО Видяево.</t>
  </si>
  <si>
    <t xml:space="preserve">Администрация ЗАТО Видяево,</t>
  </si>
  <si>
    <t xml:space="preserve">3.1.</t>
  </si>
  <si>
    <t xml:space="preserve">Основное мероприятие «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»</t>
  </si>
  <si>
    <t xml:space="preserve">Обеспечение качественного управления и уровня исполнительской дисциплины органов местного самоуправления ЗАТО Видяево</t>
  </si>
  <si>
    <t xml:space="preserve">Подпрограмма 4 «Осуществление финансово-экономических функций и бухгалтерского обслуживания муниципальных учреждений ЗАТО Видяево»</t>
  </si>
  <si>
    <t xml:space="preserve">Обеспечение качественного выполнения обязательств по своевременному начислению и выплате заработной платы работникам обслуживаемых учреждений и других обязательств</t>
  </si>
  <si>
    <t xml:space="preserve">МБУ "ЦБО"ЗАТО Видяево</t>
  </si>
  <si>
    <t xml:space="preserve">4.1.</t>
  </si>
  <si>
    <t xml:space="preserve">Основное мероприятие «Осуществление финансово-экономических функций и бухгалтерского обслуживания муниципальных учреждений ЗАТО Видяево»</t>
  </si>
  <si>
    <t xml:space="preserve">Ведение бухгалтерского и налогового учета и отчетности, документального и взаимосвязанного их отражения в бухгалтерских регистрах</t>
  </si>
  <si>
    <t xml:space="preserve">гг</t>
  </si>
  <si>
    <t xml:space="preserve">Всего  за год</t>
  </si>
  <si>
    <t xml:space="preserve">всего по МП Соцподдерж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H1" activeCellId="0" sqref="H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84" width="6.85"/>
    <col collapsed="false" customWidth="true" hidden="false" outlineLevel="0" max="2" min="2" style="85" width="41.7"/>
    <col collapsed="false" customWidth="true" hidden="false" outlineLevel="0" max="3" min="3" style="86" width="6.28"/>
    <col collapsed="false" customWidth="true" hidden="false" outlineLevel="0" max="4" min="4" style="87" width="8.85"/>
    <col collapsed="false" customWidth="true" hidden="false" outlineLevel="0" max="11" min="5" style="84" width="11.13"/>
    <col collapsed="false" customWidth="true" hidden="false" outlineLevel="0" max="18" min="12" style="86" width="5.56"/>
    <col collapsed="false" customWidth="true" hidden="false" outlineLevel="0" max="19" min="19" style="86" width="21.42"/>
    <col collapsed="false" customWidth="true" hidden="false" outlineLevel="0" max="20" min="20" style="84" width="32.56"/>
    <col collapsed="false" customWidth="true" hidden="false" outlineLevel="0" max="21" min="21" style="88" width="25.85"/>
    <col collapsed="false" customWidth="false" hidden="false" outlineLevel="0" max="257" min="22" style="88" width="19.7"/>
  </cols>
  <sheetData>
    <row r="1" customFormat="false" ht="66.75" hidden="false" customHeight="true" outlineLevel="0" collapsed="false">
      <c r="L1" s="89"/>
      <c r="M1" s="90" t="s">
        <v>59</v>
      </c>
      <c r="N1" s="90"/>
      <c r="O1" s="90"/>
      <c r="P1" s="90"/>
      <c r="Q1" s="90"/>
      <c r="R1" s="90"/>
      <c r="S1" s="90"/>
      <c r="T1" s="90"/>
      <c r="U1" s="91"/>
    </row>
    <row r="2" customFormat="false" ht="9.75" hidden="false" customHeight="true" outlineLevel="0" collapsed="false">
      <c r="L2" s="89"/>
      <c r="M2" s="92"/>
      <c r="N2" s="92"/>
      <c r="O2" s="92"/>
      <c r="P2" s="92"/>
      <c r="Q2" s="92"/>
      <c r="R2" s="92"/>
      <c r="S2" s="92"/>
      <c r="T2" s="92"/>
    </row>
    <row r="3" customFormat="false" ht="9" hidden="false" customHeight="true" outlineLevel="0" collapsed="false">
      <c r="L3" s="93" t="s">
        <v>60</v>
      </c>
      <c r="M3" s="93"/>
      <c r="N3" s="93"/>
      <c r="O3" s="93"/>
      <c r="P3" s="93"/>
      <c r="Q3" s="93"/>
      <c r="R3" s="93"/>
      <c r="S3" s="93"/>
      <c r="T3" s="93"/>
    </row>
    <row r="4" customFormat="false" ht="42.75" hidden="false" customHeight="true" outlineLevel="0" collapsed="false">
      <c r="A4" s="94" t="s">
        <v>61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s="98" customFormat="true" ht="62.25" hidden="false" customHeight="true" outlineLevel="0" collapsed="false">
      <c r="A5" s="95" t="s">
        <v>4</v>
      </c>
      <c r="B5" s="96" t="s">
        <v>5</v>
      </c>
      <c r="C5" s="97" t="s">
        <v>6</v>
      </c>
      <c r="D5" s="97" t="s">
        <v>7</v>
      </c>
      <c r="E5" s="97" t="s">
        <v>62</v>
      </c>
      <c r="F5" s="97"/>
      <c r="G5" s="97"/>
      <c r="H5" s="97"/>
      <c r="I5" s="97"/>
      <c r="J5" s="97"/>
      <c r="K5" s="97"/>
      <c r="L5" s="97" t="s">
        <v>63</v>
      </c>
      <c r="M5" s="97"/>
      <c r="N5" s="97"/>
      <c r="O5" s="97"/>
      <c r="P5" s="97"/>
      <c r="Q5" s="97"/>
      <c r="R5" s="97"/>
      <c r="S5" s="97"/>
      <c r="T5" s="96" t="s">
        <v>64</v>
      </c>
    </row>
    <row r="6" customFormat="false" ht="22.5" hidden="false" customHeight="true" outlineLevel="0" collapsed="false">
      <c r="A6" s="95"/>
      <c r="B6" s="96"/>
      <c r="C6" s="97"/>
      <c r="D6" s="97"/>
      <c r="E6" s="97" t="s">
        <v>11</v>
      </c>
      <c r="F6" s="97" t="s">
        <v>65</v>
      </c>
      <c r="G6" s="97" t="s">
        <v>66</v>
      </c>
      <c r="H6" s="97" t="s">
        <v>67</v>
      </c>
      <c r="I6" s="97" t="s">
        <v>68</v>
      </c>
      <c r="J6" s="97" t="s">
        <v>69</v>
      </c>
      <c r="K6" s="97" t="s">
        <v>70</v>
      </c>
      <c r="L6" s="97"/>
      <c r="M6" s="97"/>
      <c r="N6" s="97"/>
      <c r="O6" s="97"/>
      <c r="P6" s="97"/>
      <c r="Q6" s="97"/>
      <c r="R6" s="97"/>
      <c r="S6" s="97"/>
      <c r="T6" s="96"/>
    </row>
    <row r="7" customFormat="false" ht="22.5" hidden="false" customHeight="true" outlineLevel="0" collapsed="false">
      <c r="A7" s="99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0" t="n">
        <v>12</v>
      </c>
      <c r="M7" s="100"/>
      <c r="N7" s="100"/>
      <c r="O7" s="100"/>
      <c r="P7" s="100"/>
      <c r="Q7" s="100"/>
      <c r="R7" s="100"/>
      <c r="S7" s="100"/>
      <c r="T7" s="101" t="n">
        <v>13</v>
      </c>
      <c r="V7" s="102"/>
      <c r="W7" s="103"/>
      <c r="X7" s="103"/>
      <c r="Y7" s="103"/>
      <c r="Z7" s="103"/>
      <c r="AA7" s="103"/>
      <c r="AB7" s="103"/>
      <c r="AC7" s="103"/>
    </row>
    <row r="8" customFormat="false" ht="22.5" hidden="false" customHeight="true" outlineLevel="0" collapsed="false">
      <c r="A8" s="104"/>
      <c r="B8" s="105" t="s">
        <v>71</v>
      </c>
      <c r="C8" s="101" t="s">
        <v>72</v>
      </c>
      <c r="D8" s="95" t="s">
        <v>73</v>
      </c>
      <c r="E8" s="106" t="n">
        <f aca="false">SUM(F8:K8)</f>
        <v>392693.63</v>
      </c>
      <c r="F8" s="106" t="n">
        <f aca="false">F9+F10</f>
        <v>64027.57</v>
      </c>
      <c r="G8" s="106" t="n">
        <f aca="false">G9+G10</f>
        <v>64088.18</v>
      </c>
      <c r="H8" s="106" t="n">
        <f aca="false">H9+H10</f>
        <v>66144.47</v>
      </c>
      <c r="I8" s="106" t="n">
        <f aca="false">I9+I10</f>
        <v>66144.47</v>
      </c>
      <c r="J8" s="106" t="n">
        <f aca="false">J9+J10</f>
        <v>66144.47</v>
      </c>
      <c r="K8" s="106" t="n">
        <f aca="false">K9+K10</f>
        <v>66144.47</v>
      </c>
      <c r="L8" s="107" t="s">
        <v>74</v>
      </c>
      <c r="M8" s="107"/>
      <c r="N8" s="107"/>
      <c r="O8" s="107"/>
      <c r="P8" s="107"/>
      <c r="Q8" s="107"/>
      <c r="R8" s="107"/>
      <c r="S8" s="107"/>
      <c r="T8" s="101"/>
      <c r="V8" s="108"/>
      <c r="W8" s="103"/>
      <c r="X8" s="103"/>
      <c r="Y8" s="103"/>
      <c r="Z8" s="103"/>
      <c r="AA8" s="103"/>
      <c r="AB8" s="103"/>
      <c r="AC8" s="103"/>
    </row>
    <row r="9" customFormat="false" ht="22.5" hidden="false" customHeight="true" outlineLevel="0" collapsed="false">
      <c r="A9" s="104"/>
      <c r="B9" s="105"/>
      <c r="C9" s="101"/>
      <c r="D9" s="96" t="s">
        <v>27</v>
      </c>
      <c r="E9" s="106" t="n">
        <f aca="false">SUM(F9:K9)</f>
        <v>367494.23</v>
      </c>
      <c r="F9" s="106" t="n">
        <f aca="false">F12+F18+F33+F39</f>
        <v>59885.86</v>
      </c>
      <c r="G9" s="106" t="n">
        <f aca="false">G12+G18+G33+G39</f>
        <v>59905.41</v>
      </c>
      <c r="H9" s="106" t="n">
        <f aca="false">H12+H18+H33+H39</f>
        <v>61925.74</v>
      </c>
      <c r="I9" s="106" t="n">
        <f aca="false">I12+I18+I33+I39</f>
        <v>61925.74</v>
      </c>
      <c r="J9" s="106" t="n">
        <f aca="false">J12+J18+J33+J39</f>
        <v>61925.74</v>
      </c>
      <c r="K9" s="106" t="n">
        <f aca="false">K12+K18+K33+K39</f>
        <v>61925.74</v>
      </c>
      <c r="L9" s="107"/>
      <c r="M9" s="107"/>
      <c r="N9" s="107"/>
      <c r="O9" s="107"/>
      <c r="P9" s="107"/>
      <c r="Q9" s="107"/>
      <c r="R9" s="107"/>
      <c r="S9" s="107"/>
      <c r="T9" s="101"/>
      <c r="V9" s="108"/>
      <c r="W9" s="103"/>
      <c r="X9" s="103"/>
      <c r="Y9" s="103"/>
      <c r="Z9" s="103"/>
      <c r="AA9" s="103"/>
      <c r="AB9" s="103"/>
      <c r="AC9" s="103"/>
    </row>
    <row r="10" customFormat="false" ht="22.5" hidden="false" customHeight="true" outlineLevel="0" collapsed="false">
      <c r="A10" s="104"/>
      <c r="B10" s="105"/>
      <c r="C10" s="101"/>
      <c r="D10" s="96" t="s">
        <v>29</v>
      </c>
      <c r="E10" s="106" t="n">
        <f aca="false">SUM(F10:K10)</f>
        <v>25199.4</v>
      </c>
      <c r="F10" s="106" t="n">
        <f aca="false">F34</f>
        <v>4141.71</v>
      </c>
      <c r="G10" s="106" t="n">
        <f aca="false">G34</f>
        <v>4182.77</v>
      </c>
      <c r="H10" s="106" t="n">
        <f aca="false">H34</f>
        <v>4218.73</v>
      </c>
      <c r="I10" s="106" t="n">
        <f aca="false">I34</f>
        <v>4218.73</v>
      </c>
      <c r="J10" s="106" t="n">
        <f aca="false">J34</f>
        <v>4218.73</v>
      </c>
      <c r="K10" s="106" t="n">
        <f aca="false">K34</f>
        <v>4218.73</v>
      </c>
      <c r="L10" s="107"/>
      <c r="M10" s="107"/>
      <c r="N10" s="107"/>
      <c r="O10" s="107"/>
      <c r="P10" s="107"/>
      <c r="Q10" s="107"/>
      <c r="R10" s="107"/>
      <c r="S10" s="107"/>
      <c r="T10" s="101"/>
      <c r="V10" s="109"/>
      <c r="W10" s="109"/>
      <c r="X10" s="109"/>
    </row>
    <row r="11" customFormat="false" ht="22.5" hidden="false" customHeight="true" outlineLevel="0" collapsed="false">
      <c r="A11" s="104" t="s">
        <v>75</v>
      </c>
      <c r="B11" s="105" t="s">
        <v>76</v>
      </c>
      <c r="C11" s="101" t="s">
        <v>72</v>
      </c>
      <c r="D11" s="104" t="s">
        <v>73</v>
      </c>
      <c r="E11" s="106" t="n">
        <f aca="false">SUM(F11:K11)</f>
        <v>2100</v>
      </c>
      <c r="F11" s="106" t="n">
        <f aca="false">F12</f>
        <v>350</v>
      </c>
      <c r="G11" s="106" t="n">
        <f aca="false">G12</f>
        <v>350</v>
      </c>
      <c r="H11" s="106" t="n">
        <f aca="false">H12</f>
        <v>350</v>
      </c>
      <c r="I11" s="106" t="n">
        <f aca="false">I12</f>
        <v>350</v>
      </c>
      <c r="J11" s="106" t="n">
        <f aca="false">J12</f>
        <v>350</v>
      </c>
      <c r="K11" s="106" t="n">
        <f aca="false">K12</f>
        <v>350</v>
      </c>
      <c r="L11" s="107" t="s">
        <v>77</v>
      </c>
      <c r="M11" s="107"/>
      <c r="N11" s="107"/>
      <c r="O11" s="107"/>
      <c r="P11" s="107"/>
      <c r="Q11" s="107"/>
      <c r="R11" s="107"/>
      <c r="S11" s="107"/>
      <c r="T11" s="101" t="s">
        <v>78</v>
      </c>
      <c r="V11" s="102"/>
      <c r="W11" s="108"/>
      <c r="X11" s="108"/>
    </row>
    <row r="12" s="98" customFormat="true" ht="21.75" hidden="false" customHeight="true" outlineLevel="0" collapsed="false">
      <c r="A12" s="104"/>
      <c r="B12" s="105"/>
      <c r="C12" s="101"/>
      <c r="D12" s="101" t="s">
        <v>27</v>
      </c>
      <c r="E12" s="106" t="n">
        <f aca="false">SUM(F12:K12)</f>
        <v>2100</v>
      </c>
      <c r="F12" s="106" t="n">
        <v>350</v>
      </c>
      <c r="G12" s="106" t="n">
        <v>350</v>
      </c>
      <c r="H12" s="106" t="n">
        <v>350</v>
      </c>
      <c r="I12" s="106" t="n">
        <v>350</v>
      </c>
      <c r="J12" s="106" t="n">
        <v>350</v>
      </c>
      <c r="K12" s="106" t="n">
        <v>350</v>
      </c>
      <c r="L12" s="107"/>
      <c r="M12" s="107"/>
      <c r="N12" s="107"/>
      <c r="O12" s="107"/>
      <c r="P12" s="107"/>
      <c r="Q12" s="107"/>
      <c r="R12" s="107"/>
      <c r="S12" s="107"/>
      <c r="T12" s="101"/>
      <c r="V12" s="103"/>
      <c r="W12" s="103"/>
      <c r="X12" s="103"/>
    </row>
    <row r="13" s="98" customFormat="true" ht="58.5" hidden="false" customHeight="true" outlineLevel="0" collapsed="false">
      <c r="A13" s="104"/>
      <c r="B13" s="105"/>
      <c r="C13" s="101"/>
      <c r="D13" s="101" t="s">
        <v>29</v>
      </c>
      <c r="E13" s="106" t="n">
        <f aca="false">SUM(F13:K13)</f>
        <v>0</v>
      </c>
      <c r="F13" s="106"/>
      <c r="G13" s="106"/>
      <c r="H13" s="106"/>
      <c r="I13" s="106"/>
      <c r="J13" s="106"/>
      <c r="K13" s="106"/>
      <c r="L13" s="107"/>
      <c r="M13" s="107"/>
      <c r="N13" s="107"/>
      <c r="O13" s="107"/>
      <c r="P13" s="107"/>
      <c r="Q13" s="107"/>
      <c r="R13" s="107"/>
      <c r="S13" s="107"/>
      <c r="T13" s="101"/>
      <c r="V13" s="103"/>
      <c r="W13" s="103"/>
      <c r="X13" s="103"/>
    </row>
    <row r="14" s="98" customFormat="true" ht="24" hidden="false" customHeight="true" outlineLevel="0" collapsed="false">
      <c r="A14" s="104" t="s">
        <v>20</v>
      </c>
      <c r="B14" s="110" t="s">
        <v>79</v>
      </c>
      <c r="C14" s="101" t="s">
        <v>72</v>
      </c>
      <c r="D14" s="95" t="s">
        <v>73</v>
      </c>
      <c r="E14" s="106" t="n">
        <f aca="false">SUM(F14:K14)</f>
        <v>2100</v>
      </c>
      <c r="F14" s="106" t="n">
        <f aca="false">F15</f>
        <v>350</v>
      </c>
      <c r="G14" s="106" t="n">
        <f aca="false">G15</f>
        <v>350</v>
      </c>
      <c r="H14" s="106" t="n">
        <f aca="false">H15</f>
        <v>350</v>
      </c>
      <c r="I14" s="106" t="n">
        <f aca="false">I15</f>
        <v>350</v>
      </c>
      <c r="J14" s="106" t="n">
        <f aca="false">J15</f>
        <v>350</v>
      </c>
      <c r="K14" s="106" t="n">
        <f aca="false">K15</f>
        <v>350</v>
      </c>
      <c r="L14" s="104" t="s">
        <v>80</v>
      </c>
      <c r="M14" s="104"/>
      <c r="N14" s="104"/>
      <c r="O14" s="104"/>
      <c r="P14" s="104"/>
      <c r="Q14" s="104"/>
      <c r="R14" s="104"/>
      <c r="S14" s="104"/>
      <c r="T14" s="101" t="s">
        <v>78</v>
      </c>
      <c r="V14" s="103"/>
      <c r="W14" s="103"/>
      <c r="X14" s="103"/>
    </row>
    <row r="15" s="98" customFormat="true" ht="20.25" hidden="false" customHeight="true" outlineLevel="0" collapsed="false">
      <c r="A15" s="104"/>
      <c r="B15" s="110"/>
      <c r="C15" s="101"/>
      <c r="D15" s="96" t="s">
        <v>27</v>
      </c>
      <c r="E15" s="106" t="n">
        <f aca="false">SUM(F15:K15)</f>
        <v>2100</v>
      </c>
      <c r="F15" s="106" t="n">
        <v>350</v>
      </c>
      <c r="G15" s="106" t="n">
        <v>350</v>
      </c>
      <c r="H15" s="106" t="n">
        <v>350</v>
      </c>
      <c r="I15" s="106" t="n">
        <v>350</v>
      </c>
      <c r="J15" s="106" t="n">
        <v>350</v>
      </c>
      <c r="K15" s="106" t="n">
        <v>350</v>
      </c>
      <c r="L15" s="104"/>
      <c r="M15" s="104"/>
      <c r="N15" s="104"/>
      <c r="O15" s="104"/>
      <c r="P15" s="104"/>
      <c r="Q15" s="104"/>
      <c r="R15" s="104"/>
      <c r="S15" s="104"/>
      <c r="T15" s="101"/>
      <c r="V15" s="103"/>
      <c r="W15" s="103"/>
      <c r="X15" s="103"/>
    </row>
    <row r="16" s="98" customFormat="true" ht="31.5" hidden="false" customHeight="true" outlineLevel="0" collapsed="false">
      <c r="A16" s="104"/>
      <c r="B16" s="110"/>
      <c r="C16" s="101"/>
      <c r="D16" s="95" t="s">
        <v>29</v>
      </c>
      <c r="E16" s="106" t="n">
        <f aca="false">SUM(F16:K16)</f>
        <v>0</v>
      </c>
      <c r="F16" s="111"/>
      <c r="G16" s="111"/>
      <c r="H16" s="111"/>
      <c r="I16" s="111"/>
      <c r="J16" s="111"/>
      <c r="K16" s="111"/>
      <c r="L16" s="104"/>
      <c r="M16" s="104"/>
      <c r="N16" s="104"/>
      <c r="O16" s="104"/>
      <c r="P16" s="104"/>
      <c r="Q16" s="104"/>
      <c r="R16" s="104"/>
      <c r="S16" s="104"/>
      <c r="T16" s="101"/>
      <c r="U16" s="112"/>
      <c r="V16" s="103"/>
      <c r="W16" s="103"/>
      <c r="X16" s="103"/>
    </row>
    <row r="17" s="98" customFormat="true" ht="20.25" hidden="false" customHeight="true" outlineLevel="0" collapsed="false">
      <c r="A17" s="113" t="n">
        <v>2</v>
      </c>
      <c r="B17" s="114" t="s">
        <v>81</v>
      </c>
      <c r="C17" s="101" t="s">
        <v>72</v>
      </c>
      <c r="D17" s="104" t="s">
        <v>73</v>
      </c>
      <c r="E17" s="115" t="n">
        <f aca="false">SUM(F17:K17)</f>
        <v>5458.74</v>
      </c>
      <c r="F17" s="116" t="n">
        <f aca="false">F18</f>
        <v>909.79</v>
      </c>
      <c r="G17" s="116" t="n">
        <f aca="false">G18</f>
        <v>909.79</v>
      </c>
      <c r="H17" s="116" t="n">
        <f aca="false">H18</f>
        <v>909.79</v>
      </c>
      <c r="I17" s="116" t="n">
        <f aca="false">I18</f>
        <v>909.79</v>
      </c>
      <c r="J17" s="116" t="n">
        <f aca="false">J18</f>
        <v>909.79</v>
      </c>
      <c r="K17" s="116" t="n">
        <f aca="false">K18</f>
        <v>909.79</v>
      </c>
      <c r="L17" s="100"/>
      <c r="M17" s="100"/>
      <c r="N17" s="100"/>
      <c r="O17" s="100"/>
      <c r="P17" s="100"/>
      <c r="Q17" s="100"/>
      <c r="R17" s="100"/>
      <c r="S17" s="100"/>
      <c r="T17" s="104"/>
      <c r="U17" s="112"/>
      <c r="V17" s="103"/>
      <c r="W17" s="103"/>
      <c r="X17" s="103"/>
    </row>
    <row r="18" s="98" customFormat="true" ht="20.25" hidden="false" customHeight="true" outlineLevel="0" collapsed="false">
      <c r="A18" s="113"/>
      <c r="B18" s="114"/>
      <c r="C18" s="101"/>
      <c r="D18" s="101" t="s">
        <v>27</v>
      </c>
      <c r="E18" s="115" t="n">
        <f aca="false">SUM(F18:K18)</f>
        <v>5458.74</v>
      </c>
      <c r="F18" s="116" t="n">
        <v>909.79</v>
      </c>
      <c r="G18" s="116" t="n">
        <v>909.79</v>
      </c>
      <c r="H18" s="116" t="n">
        <v>909.79</v>
      </c>
      <c r="I18" s="116" t="n">
        <v>909.79</v>
      </c>
      <c r="J18" s="116" t="n">
        <v>909.79</v>
      </c>
      <c r="K18" s="116" t="n">
        <v>909.79</v>
      </c>
      <c r="L18" s="100"/>
      <c r="M18" s="100"/>
      <c r="N18" s="100"/>
      <c r="O18" s="100"/>
      <c r="P18" s="100"/>
      <c r="Q18" s="100"/>
      <c r="R18" s="100"/>
      <c r="S18" s="100"/>
      <c r="T18" s="104"/>
      <c r="U18" s="112"/>
      <c r="V18" s="103"/>
      <c r="W18" s="103"/>
      <c r="X18" s="103"/>
    </row>
    <row r="19" s="98" customFormat="true" ht="21.75" hidden="false" customHeight="true" outlineLevel="0" collapsed="false">
      <c r="A19" s="113"/>
      <c r="B19" s="114"/>
      <c r="C19" s="101"/>
      <c r="D19" s="113" t="s">
        <v>29</v>
      </c>
      <c r="E19" s="117" t="n">
        <f aca="false">SUM(F19:K19)</f>
        <v>0</v>
      </c>
      <c r="F19" s="118"/>
      <c r="G19" s="118"/>
      <c r="H19" s="118"/>
      <c r="I19" s="118"/>
      <c r="J19" s="118"/>
      <c r="K19" s="118"/>
      <c r="L19" s="100"/>
      <c r="M19" s="100"/>
      <c r="N19" s="100"/>
      <c r="O19" s="100"/>
      <c r="P19" s="100"/>
      <c r="Q19" s="100"/>
      <c r="R19" s="100"/>
      <c r="S19" s="100"/>
      <c r="T19" s="104"/>
      <c r="U19" s="112"/>
      <c r="V19" s="119"/>
      <c r="W19" s="119"/>
      <c r="X19" s="119"/>
    </row>
    <row r="20" s="98" customFormat="true" ht="20.25" hidden="false" customHeight="true" outlineLevel="0" collapsed="false">
      <c r="A20" s="104" t="s">
        <v>46</v>
      </c>
      <c r="B20" s="110" t="s">
        <v>82</v>
      </c>
      <c r="C20" s="101" t="s">
        <v>72</v>
      </c>
      <c r="D20" s="104" t="s">
        <v>73</v>
      </c>
      <c r="E20" s="115" t="n">
        <f aca="false">SUM(F20:K20)</f>
        <v>5458.74</v>
      </c>
      <c r="F20" s="116" t="n">
        <f aca="false">F21</f>
        <v>909.79</v>
      </c>
      <c r="G20" s="116" t="n">
        <f aca="false">G21</f>
        <v>909.79</v>
      </c>
      <c r="H20" s="116" t="n">
        <f aca="false">H21</f>
        <v>909.79</v>
      </c>
      <c r="I20" s="116" t="n">
        <f aca="false">I21</f>
        <v>909.79</v>
      </c>
      <c r="J20" s="116" t="n">
        <f aca="false">J21</f>
        <v>909.79</v>
      </c>
      <c r="K20" s="116" t="n">
        <f aca="false">K21</f>
        <v>909.79</v>
      </c>
      <c r="L20" s="120" t="s">
        <v>83</v>
      </c>
      <c r="M20" s="120"/>
      <c r="N20" s="120"/>
      <c r="O20" s="120"/>
      <c r="P20" s="120"/>
      <c r="Q20" s="120"/>
      <c r="R20" s="120"/>
      <c r="S20" s="120"/>
      <c r="T20" s="104" t="s">
        <v>84</v>
      </c>
      <c r="U20" s="112"/>
    </row>
    <row r="21" s="98" customFormat="true" ht="21" hidden="false" customHeight="true" outlineLevel="0" collapsed="false">
      <c r="A21" s="104"/>
      <c r="B21" s="110"/>
      <c r="C21" s="101"/>
      <c r="D21" s="101" t="s">
        <v>27</v>
      </c>
      <c r="E21" s="115" t="n">
        <f aca="false">SUM(F21:K21)</f>
        <v>5458.74</v>
      </c>
      <c r="F21" s="116" t="n">
        <v>909.79</v>
      </c>
      <c r="G21" s="116" t="n">
        <v>909.79</v>
      </c>
      <c r="H21" s="116" t="n">
        <v>909.79</v>
      </c>
      <c r="I21" s="116" t="n">
        <v>909.79</v>
      </c>
      <c r="J21" s="116" t="n">
        <v>909.79</v>
      </c>
      <c r="K21" s="116" t="n">
        <v>909.79</v>
      </c>
      <c r="L21" s="120"/>
      <c r="M21" s="120"/>
      <c r="N21" s="120"/>
      <c r="O21" s="120"/>
      <c r="P21" s="120"/>
      <c r="Q21" s="120"/>
      <c r="R21" s="120"/>
      <c r="S21" s="120"/>
      <c r="T21" s="104"/>
      <c r="U21" s="112"/>
    </row>
    <row r="22" s="98" customFormat="true" ht="31.5" hidden="false" customHeight="true" outlineLevel="0" collapsed="false">
      <c r="A22" s="104"/>
      <c r="B22" s="110"/>
      <c r="C22" s="101"/>
      <c r="D22" s="104" t="s">
        <v>29</v>
      </c>
      <c r="E22" s="115" t="n">
        <f aca="false">SUM(F22:K22)</f>
        <v>0</v>
      </c>
      <c r="F22" s="116"/>
      <c r="G22" s="116"/>
      <c r="H22" s="116"/>
      <c r="I22" s="116"/>
      <c r="J22" s="116"/>
      <c r="K22" s="116"/>
      <c r="L22" s="120"/>
      <c r="M22" s="120"/>
      <c r="N22" s="120"/>
      <c r="O22" s="120"/>
      <c r="P22" s="120"/>
      <c r="Q22" s="120"/>
      <c r="R22" s="120"/>
      <c r="S22" s="120"/>
      <c r="T22" s="104"/>
      <c r="U22" s="112"/>
    </row>
    <row r="23" s="98" customFormat="true" ht="20.25" hidden="false" customHeight="true" outlineLevel="0" collapsed="false">
      <c r="A23" s="104" t="s">
        <v>85</v>
      </c>
      <c r="B23" s="101" t="s">
        <v>86</v>
      </c>
      <c r="C23" s="101" t="s">
        <v>72</v>
      </c>
      <c r="D23" s="121" t="s">
        <v>73</v>
      </c>
      <c r="E23" s="115" t="n">
        <f aca="false">SUM(F23:K23)</f>
        <v>1560</v>
      </c>
      <c r="F23" s="116" t="n">
        <f aca="false">F24</f>
        <v>260</v>
      </c>
      <c r="G23" s="116" t="n">
        <f aca="false">G24</f>
        <v>260</v>
      </c>
      <c r="H23" s="116" t="n">
        <f aca="false">H24</f>
        <v>260</v>
      </c>
      <c r="I23" s="116" t="n">
        <f aca="false">I24</f>
        <v>260</v>
      </c>
      <c r="J23" s="116" t="n">
        <f aca="false">J24</f>
        <v>260</v>
      </c>
      <c r="K23" s="116" t="n">
        <f aca="false">K24</f>
        <v>260</v>
      </c>
      <c r="L23" s="100" t="s">
        <v>87</v>
      </c>
      <c r="M23" s="100"/>
      <c r="N23" s="100"/>
      <c r="O23" s="100"/>
      <c r="P23" s="100"/>
      <c r="Q23" s="100"/>
      <c r="R23" s="100"/>
      <c r="S23" s="100"/>
      <c r="T23" s="104" t="s">
        <v>84</v>
      </c>
      <c r="U23" s="112"/>
    </row>
    <row r="24" s="98" customFormat="true" ht="20.25" hidden="false" customHeight="true" outlineLevel="0" collapsed="false">
      <c r="A24" s="104"/>
      <c r="B24" s="101"/>
      <c r="C24" s="101"/>
      <c r="D24" s="101" t="s">
        <v>27</v>
      </c>
      <c r="E24" s="115" t="n">
        <f aca="false">SUM(F24:K24)</f>
        <v>1560</v>
      </c>
      <c r="F24" s="116" t="n">
        <v>260</v>
      </c>
      <c r="G24" s="116" t="n">
        <v>260</v>
      </c>
      <c r="H24" s="116" t="n">
        <v>260</v>
      </c>
      <c r="I24" s="116" t="n">
        <v>260</v>
      </c>
      <c r="J24" s="116" t="n">
        <v>260</v>
      </c>
      <c r="K24" s="116" t="n">
        <v>260</v>
      </c>
      <c r="L24" s="100"/>
      <c r="M24" s="100"/>
      <c r="N24" s="100"/>
      <c r="O24" s="100"/>
      <c r="P24" s="100"/>
      <c r="Q24" s="100"/>
      <c r="R24" s="100"/>
      <c r="S24" s="100"/>
      <c r="T24" s="104"/>
      <c r="U24" s="112"/>
    </row>
    <row r="25" s="98" customFormat="true" ht="27.75" hidden="false" customHeight="true" outlineLevel="0" collapsed="false">
      <c r="A25" s="104"/>
      <c r="B25" s="101"/>
      <c r="C25" s="101"/>
      <c r="D25" s="104" t="s">
        <v>29</v>
      </c>
      <c r="E25" s="115"/>
      <c r="F25" s="116"/>
      <c r="G25" s="116"/>
      <c r="H25" s="116"/>
      <c r="I25" s="116"/>
      <c r="J25" s="116"/>
      <c r="K25" s="116"/>
      <c r="L25" s="100"/>
      <c r="M25" s="100"/>
      <c r="N25" s="100"/>
      <c r="O25" s="100"/>
      <c r="P25" s="100"/>
      <c r="Q25" s="100"/>
      <c r="R25" s="100"/>
      <c r="S25" s="100"/>
      <c r="T25" s="104"/>
      <c r="U25" s="112"/>
    </row>
    <row r="26" s="98" customFormat="true" ht="20.25" hidden="false" customHeight="true" outlineLevel="0" collapsed="false">
      <c r="A26" s="122" t="s">
        <v>88</v>
      </c>
      <c r="B26" s="101" t="s">
        <v>89</v>
      </c>
      <c r="C26" s="101" t="s">
        <v>72</v>
      </c>
      <c r="D26" s="104" t="s">
        <v>73</v>
      </c>
      <c r="E26" s="115" t="n">
        <f aca="false">SUM(F26:K26)</f>
        <v>59.4</v>
      </c>
      <c r="F26" s="116" t="n">
        <f aca="false">F27</f>
        <v>9.9</v>
      </c>
      <c r="G26" s="116" t="n">
        <f aca="false">G27</f>
        <v>9.9</v>
      </c>
      <c r="H26" s="116" t="n">
        <f aca="false">H27</f>
        <v>9.9</v>
      </c>
      <c r="I26" s="116" t="n">
        <f aca="false">I27</f>
        <v>9.9</v>
      </c>
      <c r="J26" s="116" t="n">
        <f aca="false">J27</f>
        <v>9.9</v>
      </c>
      <c r="K26" s="116" t="n">
        <f aca="false">K27</f>
        <v>9.9</v>
      </c>
      <c r="L26" s="100" t="s">
        <v>90</v>
      </c>
      <c r="M26" s="100"/>
      <c r="N26" s="100"/>
      <c r="O26" s="100"/>
      <c r="P26" s="100"/>
      <c r="Q26" s="100"/>
      <c r="R26" s="100"/>
      <c r="S26" s="100"/>
      <c r="T26" s="104" t="s">
        <v>84</v>
      </c>
      <c r="U26" s="112"/>
    </row>
    <row r="27" s="98" customFormat="true" ht="20.25" hidden="false" customHeight="true" outlineLevel="0" collapsed="false">
      <c r="A27" s="122"/>
      <c r="B27" s="101"/>
      <c r="C27" s="101"/>
      <c r="D27" s="101" t="s">
        <v>27</v>
      </c>
      <c r="E27" s="115" t="n">
        <f aca="false">SUM(F27:K27)</f>
        <v>59.4</v>
      </c>
      <c r="F27" s="116" t="n">
        <v>9.9</v>
      </c>
      <c r="G27" s="116" t="n">
        <v>9.9</v>
      </c>
      <c r="H27" s="116" t="n">
        <v>9.9</v>
      </c>
      <c r="I27" s="116" t="n">
        <v>9.9</v>
      </c>
      <c r="J27" s="116" t="n">
        <v>9.9</v>
      </c>
      <c r="K27" s="116" t="n">
        <v>9.9</v>
      </c>
      <c r="L27" s="100"/>
      <c r="M27" s="100"/>
      <c r="N27" s="100"/>
      <c r="O27" s="100"/>
      <c r="P27" s="100"/>
      <c r="Q27" s="100"/>
      <c r="R27" s="100"/>
      <c r="S27" s="100"/>
      <c r="T27" s="104"/>
      <c r="U27" s="112"/>
    </row>
    <row r="28" s="98" customFormat="true" ht="30" hidden="false" customHeight="true" outlineLevel="0" collapsed="false">
      <c r="A28" s="122"/>
      <c r="B28" s="101"/>
      <c r="C28" s="101"/>
      <c r="D28" s="104" t="s">
        <v>29</v>
      </c>
      <c r="E28" s="115"/>
      <c r="F28" s="116"/>
      <c r="G28" s="116"/>
      <c r="H28" s="116"/>
      <c r="I28" s="116"/>
      <c r="J28" s="116"/>
      <c r="K28" s="116"/>
      <c r="L28" s="100"/>
      <c r="M28" s="100"/>
      <c r="N28" s="100"/>
      <c r="O28" s="100"/>
      <c r="P28" s="100"/>
      <c r="Q28" s="100"/>
      <c r="R28" s="100"/>
      <c r="S28" s="100"/>
      <c r="T28" s="104"/>
      <c r="U28" s="112"/>
    </row>
    <row r="29" s="98" customFormat="true" ht="20.25" hidden="false" customHeight="true" outlineLevel="0" collapsed="false">
      <c r="A29" s="104" t="s">
        <v>91</v>
      </c>
      <c r="B29" s="110" t="s">
        <v>92</v>
      </c>
      <c r="C29" s="101" t="s">
        <v>72</v>
      </c>
      <c r="D29" s="104" t="s">
        <v>73</v>
      </c>
      <c r="E29" s="115" t="n">
        <f aca="false">SUM(F29:K29)</f>
        <v>3839.34</v>
      </c>
      <c r="F29" s="116" t="n">
        <f aca="false">F30</f>
        <v>639.89</v>
      </c>
      <c r="G29" s="116" t="n">
        <f aca="false">G30</f>
        <v>639.89</v>
      </c>
      <c r="H29" s="116" t="n">
        <f aca="false">H30</f>
        <v>639.89</v>
      </c>
      <c r="I29" s="116" t="n">
        <f aca="false">I30</f>
        <v>639.89</v>
      </c>
      <c r="J29" s="116" t="n">
        <f aca="false">J30</f>
        <v>639.89</v>
      </c>
      <c r="K29" s="116" t="n">
        <f aca="false">K30</f>
        <v>639.89</v>
      </c>
      <c r="L29" s="100" t="s">
        <v>93</v>
      </c>
      <c r="M29" s="100"/>
      <c r="N29" s="100"/>
      <c r="O29" s="100"/>
      <c r="P29" s="100"/>
      <c r="Q29" s="100"/>
      <c r="R29" s="100"/>
      <c r="S29" s="100"/>
      <c r="T29" s="104" t="s">
        <v>84</v>
      </c>
      <c r="U29" s="112"/>
    </row>
    <row r="30" s="98" customFormat="true" ht="21" hidden="false" customHeight="true" outlineLevel="0" collapsed="false">
      <c r="A30" s="104"/>
      <c r="B30" s="110"/>
      <c r="C30" s="101"/>
      <c r="D30" s="101" t="s">
        <v>27</v>
      </c>
      <c r="E30" s="115" t="n">
        <f aca="false">SUM(F30:K30)</f>
        <v>3839.34</v>
      </c>
      <c r="F30" s="116" t="n">
        <v>639.89</v>
      </c>
      <c r="G30" s="116" t="n">
        <v>639.89</v>
      </c>
      <c r="H30" s="116" t="n">
        <v>639.89</v>
      </c>
      <c r="I30" s="116" t="n">
        <v>639.89</v>
      </c>
      <c r="J30" s="116" t="n">
        <v>639.89</v>
      </c>
      <c r="K30" s="116" t="n">
        <v>639.89</v>
      </c>
      <c r="L30" s="100"/>
      <c r="M30" s="100"/>
      <c r="N30" s="100"/>
      <c r="O30" s="100"/>
      <c r="P30" s="100"/>
      <c r="Q30" s="100"/>
      <c r="R30" s="100"/>
      <c r="S30" s="100"/>
      <c r="T30" s="104"/>
      <c r="U30" s="112"/>
    </row>
    <row r="31" s="98" customFormat="true" ht="80.25" hidden="false" customHeight="true" outlineLevel="0" collapsed="false">
      <c r="A31" s="104"/>
      <c r="B31" s="110"/>
      <c r="C31" s="101"/>
      <c r="D31" s="104" t="s">
        <v>29</v>
      </c>
      <c r="E31" s="115" t="n">
        <f aca="false">SUM(F31:K31)</f>
        <v>0</v>
      </c>
      <c r="F31" s="116"/>
      <c r="G31" s="116"/>
      <c r="H31" s="116"/>
      <c r="I31" s="116"/>
      <c r="J31" s="116"/>
      <c r="K31" s="116"/>
      <c r="L31" s="100"/>
      <c r="M31" s="100"/>
      <c r="N31" s="100"/>
      <c r="O31" s="100"/>
      <c r="P31" s="100"/>
      <c r="Q31" s="100"/>
      <c r="R31" s="100"/>
      <c r="S31" s="100"/>
      <c r="T31" s="104"/>
      <c r="U31" s="112"/>
    </row>
    <row r="32" s="98" customFormat="true" ht="25.5" hidden="false" customHeight="true" outlineLevel="0" collapsed="false">
      <c r="A32" s="104" t="n">
        <v>3</v>
      </c>
      <c r="B32" s="105" t="s">
        <v>94</v>
      </c>
      <c r="C32" s="101" t="s">
        <v>72</v>
      </c>
      <c r="D32" s="95" t="s">
        <v>73</v>
      </c>
      <c r="E32" s="106" t="n">
        <f aca="false">SUM(F32:K32)</f>
        <v>284523.86</v>
      </c>
      <c r="F32" s="116" t="n">
        <f aca="false">F33+F34</f>
        <v>46029.12</v>
      </c>
      <c r="G32" s="116" t="n">
        <f aca="false">G33+G34</f>
        <v>46070.18</v>
      </c>
      <c r="H32" s="116" t="n">
        <f aca="false">H33+H34</f>
        <v>48106.14</v>
      </c>
      <c r="I32" s="116" t="n">
        <f aca="false">I33+I34</f>
        <v>48106.14</v>
      </c>
      <c r="J32" s="116" t="n">
        <f aca="false">J33+J34</f>
        <v>48106.14</v>
      </c>
      <c r="K32" s="116" t="n">
        <f aca="false">K33+K34</f>
        <v>48106.14</v>
      </c>
      <c r="L32" s="100" t="s">
        <v>95</v>
      </c>
      <c r="M32" s="100"/>
      <c r="N32" s="100"/>
      <c r="O32" s="100"/>
      <c r="P32" s="100"/>
      <c r="Q32" s="100"/>
      <c r="R32" s="100"/>
      <c r="S32" s="100"/>
      <c r="T32" s="104" t="s">
        <v>96</v>
      </c>
      <c r="U32" s="112"/>
    </row>
    <row r="33" s="98" customFormat="true" ht="12.75" hidden="false" customHeight="true" outlineLevel="0" collapsed="false">
      <c r="A33" s="104"/>
      <c r="B33" s="105"/>
      <c r="C33" s="101"/>
      <c r="D33" s="96" t="s">
        <v>27</v>
      </c>
      <c r="E33" s="106" t="n">
        <f aca="false">SUM(F33:K33)</f>
        <v>259324.46</v>
      </c>
      <c r="F33" s="116" t="n">
        <v>41887.41</v>
      </c>
      <c r="G33" s="116" t="n">
        <v>41887.41</v>
      </c>
      <c r="H33" s="116" t="n">
        <v>43887.41</v>
      </c>
      <c r="I33" s="116" t="n">
        <v>43887.41</v>
      </c>
      <c r="J33" s="116" t="n">
        <v>43887.41</v>
      </c>
      <c r="K33" s="116" t="n">
        <v>43887.41</v>
      </c>
      <c r="L33" s="100"/>
      <c r="M33" s="100"/>
      <c r="N33" s="100"/>
      <c r="O33" s="100"/>
      <c r="P33" s="100"/>
      <c r="Q33" s="100"/>
      <c r="R33" s="100"/>
      <c r="S33" s="100"/>
      <c r="T33" s="104"/>
      <c r="U33" s="112"/>
    </row>
    <row r="34" s="98" customFormat="true" ht="12.75" hidden="false" customHeight="true" outlineLevel="0" collapsed="false">
      <c r="A34" s="104"/>
      <c r="B34" s="105"/>
      <c r="C34" s="101"/>
      <c r="D34" s="95" t="s">
        <v>29</v>
      </c>
      <c r="E34" s="106" t="n">
        <f aca="false">SUM(F34:K34)</f>
        <v>25199.4</v>
      </c>
      <c r="F34" s="116" t="n">
        <v>4141.71</v>
      </c>
      <c r="G34" s="116" t="n">
        <v>4182.77</v>
      </c>
      <c r="H34" s="116" t="n">
        <v>4218.73</v>
      </c>
      <c r="I34" s="116" t="n">
        <v>4218.73</v>
      </c>
      <c r="J34" s="116" t="n">
        <v>4218.73</v>
      </c>
      <c r="K34" s="116" t="n">
        <v>4218.73</v>
      </c>
      <c r="L34" s="100"/>
      <c r="M34" s="100"/>
      <c r="N34" s="100"/>
      <c r="O34" s="100"/>
      <c r="P34" s="100"/>
      <c r="Q34" s="100"/>
      <c r="R34" s="100"/>
      <c r="S34" s="100"/>
      <c r="T34" s="104"/>
      <c r="U34" s="112"/>
    </row>
    <row r="35" s="98" customFormat="true" ht="20.25" hidden="false" customHeight="true" outlineLevel="0" collapsed="false">
      <c r="A35" s="104" t="s">
        <v>97</v>
      </c>
      <c r="B35" s="110" t="s">
        <v>98</v>
      </c>
      <c r="C35" s="101" t="s">
        <v>72</v>
      </c>
      <c r="D35" s="104" t="s">
        <v>73</v>
      </c>
      <c r="E35" s="115" t="n">
        <f aca="false">SUM(F35:K35)</f>
        <v>284523.86</v>
      </c>
      <c r="F35" s="116" t="n">
        <f aca="false">F36+F37</f>
        <v>46029.12</v>
      </c>
      <c r="G35" s="116" t="n">
        <f aca="false">G36+G37</f>
        <v>46070.18</v>
      </c>
      <c r="H35" s="116" t="n">
        <f aca="false">H36+H37</f>
        <v>48106.14</v>
      </c>
      <c r="I35" s="116" t="n">
        <f aca="false">I36+I37</f>
        <v>48106.14</v>
      </c>
      <c r="J35" s="116" t="n">
        <f aca="false">J36+J37</f>
        <v>48106.14</v>
      </c>
      <c r="K35" s="116" t="n">
        <f aca="false">K36+K37</f>
        <v>48106.14</v>
      </c>
      <c r="L35" s="100" t="s">
        <v>99</v>
      </c>
      <c r="M35" s="100"/>
      <c r="N35" s="100"/>
      <c r="O35" s="100"/>
      <c r="P35" s="100"/>
      <c r="Q35" s="100"/>
      <c r="R35" s="100"/>
      <c r="S35" s="100"/>
      <c r="T35" s="104" t="s">
        <v>96</v>
      </c>
      <c r="U35" s="112"/>
    </row>
    <row r="36" s="98" customFormat="true" ht="17.25" hidden="false" customHeight="true" outlineLevel="0" collapsed="false">
      <c r="A36" s="104"/>
      <c r="B36" s="110"/>
      <c r="C36" s="101"/>
      <c r="D36" s="101" t="s">
        <v>27</v>
      </c>
      <c r="E36" s="115" t="n">
        <f aca="false">SUM(F36:K36)</f>
        <v>259324.46</v>
      </c>
      <c r="F36" s="116" t="n">
        <v>41887.41</v>
      </c>
      <c r="G36" s="116" t="n">
        <v>41887.41</v>
      </c>
      <c r="H36" s="116" t="n">
        <v>43887.41</v>
      </c>
      <c r="I36" s="116" t="n">
        <v>43887.41</v>
      </c>
      <c r="J36" s="116" t="n">
        <v>43887.41</v>
      </c>
      <c r="K36" s="116" t="n">
        <v>43887.41</v>
      </c>
      <c r="L36" s="100"/>
      <c r="M36" s="100"/>
      <c r="N36" s="100"/>
      <c r="O36" s="100"/>
      <c r="P36" s="100"/>
      <c r="Q36" s="100"/>
      <c r="R36" s="100"/>
      <c r="S36" s="100"/>
      <c r="T36" s="104"/>
      <c r="U36" s="112"/>
    </row>
    <row r="37" s="98" customFormat="true" ht="24" hidden="false" customHeight="true" outlineLevel="0" collapsed="false">
      <c r="A37" s="104"/>
      <c r="B37" s="110"/>
      <c r="C37" s="101"/>
      <c r="D37" s="104" t="s">
        <v>29</v>
      </c>
      <c r="E37" s="115" t="n">
        <f aca="false">SUM(F37:K37)</f>
        <v>25199.4</v>
      </c>
      <c r="F37" s="116" t="n">
        <v>4141.71</v>
      </c>
      <c r="G37" s="116" t="n">
        <v>4182.77</v>
      </c>
      <c r="H37" s="116" t="n">
        <v>4218.73</v>
      </c>
      <c r="I37" s="116" t="n">
        <v>4218.73</v>
      </c>
      <c r="J37" s="116" t="n">
        <v>4218.73</v>
      </c>
      <c r="K37" s="116" t="n">
        <v>4218.73</v>
      </c>
      <c r="L37" s="100"/>
      <c r="M37" s="100"/>
      <c r="N37" s="100"/>
      <c r="O37" s="100"/>
      <c r="P37" s="100"/>
      <c r="Q37" s="100"/>
      <c r="R37" s="100"/>
      <c r="S37" s="100"/>
      <c r="T37" s="104"/>
      <c r="U37" s="112"/>
    </row>
    <row r="38" s="98" customFormat="true" ht="24" hidden="false" customHeight="true" outlineLevel="0" collapsed="false">
      <c r="A38" s="104" t="n">
        <v>4</v>
      </c>
      <c r="B38" s="105" t="s">
        <v>100</v>
      </c>
      <c r="C38" s="101" t="s">
        <v>72</v>
      </c>
      <c r="D38" s="95" t="s">
        <v>73</v>
      </c>
      <c r="E38" s="106" t="n">
        <f aca="false">SUM(F38:K38)</f>
        <v>100611.03</v>
      </c>
      <c r="F38" s="116" t="n">
        <f aca="false">F39+F40</f>
        <v>16738.66</v>
      </c>
      <c r="G38" s="116" t="n">
        <f aca="false">G39+G40</f>
        <v>16758.21</v>
      </c>
      <c r="H38" s="116" t="n">
        <f aca="false">H39+H40</f>
        <v>16778.54</v>
      </c>
      <c r="I38" s="116" t="n">
        <f aca="false">I39+I40</f>
        <v>16778.54</v>
      </c>
      <c r="J38" s="116" t="n">
        <f aca="false">J39+J40</f>
        <v>16778.54</v>
      </c>
      <c r="K38" s="116" t="n">
        <f aca="false">K39+K40</f>
        <v>16778.54</v>
      </c>
      <c r="L38" s="99" t="s">
        <v>101</v>
      </c>
      <c r="M38" s="99"/>
      <c r="N38" s="99"/>
      <c r="O38" s="99"/>
      <c r="P38" s="99"/>
      <c r="Q38" s="99"/>
      <c r="R38" s="99"/>
      <c r="S38" s="99"/>
      <c r="T38" s="104" t="s">
        <v>102</v>
      </c>
      <c r="U38" s="112"/>
    </row>
    <row r="39" s="98" customFormat="true" ht="21" hidden="false" customHeight="true" outlineLevel="0" collapsed="false">
      <c r="A39" s="104"/>
      <c r="B39" s="105"/>
      <c r="C39" s="101"/>
      <c r="D39" s="95" t="s">
        <v>27</v>
      </c>
      <c r="E39" s="106" t="n">
        <f aca="false">SUM(F39:K39)</f>
        <v>100611.03</v>
      </c>
      <c r="F39" s="115" t="n">
        <v>16738.66</v>
      </c>
      <c r="G39" s="115" t="n">
        <v>16758.21</v>
      </c>
      <c r="H39" s="115" t="n">
        <v>16778.54</v>
      </c>
      <c r="I39" s="115" t="n">
        <v>16778.54</v>
      </c>
      <c r="J39" s="115" t="n">
        <v>16778.54</v>
      </c>
      <c r="K39" s="115" t="n">
        <v>16778.54</v>
      </c>
      <c r="L39" s="99"/>
      <c r="M39" s="99"/>
      <c r="N39" s="99"/>
      <c r="O39" s="99"/>
      <c r="P39" s="99"/>
      <c r="Q39" s="99"/>
      <c r="R39" s="99"/>
      <c r="S39" s="99"/>
      <c r="T39" s="104"/>
      <c r="U39" s="112"/>
    </row>
    <row r="40" s="98" customFormat="true" ht="21" hidden="false" customHeight="true" outlineLevel="0" collapsed="false">
      <c r="A40" s="104"/>
      <c r="B40" s="105"/>
      <c r="C40" s="101"/>
      <c r="D40" s="95" t="s">
        <v>29</v>
      </c>
      <c r="E40" s="106" t="n">
        <f aca="false">SUM(F40:K40)</f>
        <v>0</v>
      </c>
      <c r="F40" s="106"/>
      <c r="G40" s="106"/>
      <c r="H40" s="106"/>
      <c r="I40" s="106"/>
      <c r="J40" s="106"/>
      <c r="K40" s="106"/>
      <c r="L40" s="99"/>
      <c r="M40" s="99"/>
      <c r="N40" s="99"/>
      <c r="O40" s="99"/>
      <c r="P40" s="99"/>
      <c r="Q40" s="99"/>
      <c r="R40" s="99"/>
      <c r="S40" s="99"/>
      <c r="T40" s="104"/>
    </row>
    <row r="41" s="98" customFormat="true" ht="12.75" hidden="false" customHeight="true" outlineLevel="0" collapsed="false">
      <c r="A41" s="121" t="s">
        <v>103</v>
      </c>
      <c r="B41" s="123" t="s">
        <v>104</v>
      </c>
      <c r="C41" s="101" t="s">
        <v>72</v>
      </c>
      <c r="D41" s="121" t="s">
        <v>73</v>
      </c>
      <c r="E41" s="124" t="n">
        <f aca="false">SUM(F41:K41)</f>
        <v>100611.03</v>
      </c>
      <c r="F41" s="125" t="n">
        <f aca="false">F42+F43</f>
        <v>16738.66</v>
      </c>
      <c r="G41" s="125" t="n">
        <f aca="false">G42+G43</f>
        <v>16758.21</v>
      </c>
      <c r="H41" s="125" t="n">
        <f aca="false">H42+H43</f>
        <v>16778.54</v>
      </c>
      <c r="I41" s="125" t="n">
        <f aca="false">I42+I43</f>
        <v>16778.54</v>
      </c>
      <c r="J41" s="125" t="n">
        <f aca="false">J42+J43</f>
        <v>16778.54</v>
      </c>
      <c r="K41" s="125" t="n">
        <f aca="false">K42+K43</f>
        <v>16778.54</v>
      </c>
      <c r="L41" s="126" t="s">
        <v>105</v>
      </c>
      <c r="M41" s="126"/>
      <c r="N41" s="126"/>
      <c r="O41" s="126"/>
      <c r="P41" s="126"/>
      <c r="Q41" s="126"/>
      <c r="R41" s="126"/>
      <c r="S41" s="126"/>
      <c r="T41" s="104" t="s">
        <v>102</v>
      </c>
    </row>
    <row r="42" s="98" customFormat="true" ht="12.75" hidden="false" customHeight="true" outlineLevel="0" collapsed="false">
      <c r="A42" s="121"/>
      <c r="B42" s="123"/>
      <c r="C42" s="101"/>
      <c r="D42" s="104" t="s">
        <v>27</v>
      </c>
      <c r="E42" s="115" t="n">
        <f aca="false">SUM(F42:K42)</f>
        <v>100611.03</v>
      </c>
      <c r="F42" s="115" t="n">
        <v>16738.66</v>
      </c>
      <c r="G42" s="115" t="n">
        <v>16758.21</v>
      </c>
      <c r="H42" s="115" t="n">
        <v>16778.54</v>
      </c>
      <c r="I42" s="115" t="n">
        <v>16778.54</v>
      </c>
      <c r="J42" s="115" t="n">
        <v>16778.54</v>
      </c>
      <c r="K42" s="115" t="n">
        <v>16778.54</v>
      </c>
      <c r="L42" s="126"/>
      <c r="M42" s="126"/>
      <c r="N42" s="126"/>
      <c r="O42" s="126"/>
      <c r="P42" s="126"/>
      <c r="Q42" s="126"/>
      <c r="R42" s="126"/>
      <c r="S42" s="126"/>
      <c r="T42" s="104"/>
    </row>
    <row r="43" s="98" customFormat="true" ht="26.25" hidden="false" customHeight="true" outlineLevel="0" collapsed="false">
      <c r="A43" s="121"/>
      <c r="B43" s="123"/>
      <c r="C43" s="101"/>
      <c r="D43" s="104" t="s">
        <v>29</v>
      </c>
      <c r="E43" s="115" t="n">
        <f aca="false">SUM(F43:K43)</f>
        <v>0</v>
      </c>
      <c r="F43" s="115"/>
      <c r="G43" s="115"/>
      <c r="H43" s="115"/>
      <c r="I43" s="115"/>
      <c r="J43" s="115"/>
      <c r="K43" s="115"/>
      <c r="L43" s="126"/>
      <c r="M43" s="126"/>
      <c r="N43" s="126"/>
      <c r="O43" s="126"/>
      <c r="P43" s="126"/>
      <c r="Q43" s="126"/>
      <c r="R43" s="126"/>
      <c r="S43" s="126"/>
      <c r="T43" s="104"/>
    </row>
    <row r="44" customFormat="false" ht="33.75" hidden="false" customHeight="true" outlineLevel="0" collapsed="false"/>
    <row r="45" customFormat="false" ht="33.75" hidden="false" customHeight="true" outlineLevel="0" collapsed="false"/>
  </sheetData>
  <mergeCells count="74">
    <mergeCell ref="M1:T1"/>
    <mergeCell ref="M2:T2"/>
    <mergeCell ref="L3:T3"/>
    <mergeCell ref="A4:T4"/>
    <mergeCell ref="A5:A6"/>
    <mergeCell ref="B5:B6"/>
    <mergeCell ref="C5:C6"/>
    <mergeCell ref="D5:D6"/>
    <mergeCell ref="E5:K5"/>
    <mergeCell ref="L5:S6"/>
    <mergeCell ref="T5:T6"/>
    <mergeCell ref="L7:S7"/>
    <mergeCell ref="A8:A10"/>
    <mergeCell ref="B8:B10"/>
    <mergeCell ref="C8:C10"/>
    <mergeCell ref="L8:S10"/>
    <mergeCell ref="T8:T10"/>
    <mergeCell ref="A11:A13"/>
    <mergeCell ref="B11:B13"/>
    <mergeCell ref="C11:C13"/>
    <mergeCell ref="L11:S13"/>
    <mergeCell ref="T11:T13"/>
    <mergeCell ref="A14:A16"/>
    <mergeCell ref="B14:B16"/>
    <mergeCell ref="C14:C16"/>
    <mergeCell ref="L14:S16"/>
    <mergeCell ref="T14:T16"/>
    <mergeCell ref="U16:U17"/>
    <mergeCell ref="A17:A19"/>
    <mergeCell ref="B17:B19"/>
    <mergeCell ref="C17:C19"/>
    <mergeCell ref="L17:S19"/>
    <mergeCell ref="T17:T19"/>
    <mergeCell ref="U18:U39"/>
    <mergeCell ref="A20:A22"/>
    <mergeCell ref="B20:B22"/>
    <mergeCell ref="C20:C22"/>
    <mergeCell ref="L20:S22"/>
    <mergeCell ref="T20:T22"/>
    <mergeCell ref="A23:A25"/>
    <mergeCell ref="B23:B25"/>
    <mergeCell ref="C23:C25"/>
    <mergeCell ref="L23:S25"/>
    <mergeCell ref="T23:T25"/>
    <mergeCell ref="A26:A28"/>
    <mergeCell ref="B26:B28"/>
    <mergeCell ref="C26:C28"/>
    <mergeCell ref="L26:S28"/>
    <mergeCell ref="T26:T28"/>
    <mergeCell ref="A29:A31"/>
    <mergeCell ref="B29:B31"/>
    <mergeCell ref="C29:C31"/>
    <mergeCell ref="L29:S31"/>
    <mergeCell ref="T29:T31"/>
    <mergeCell ref="A32:A34"/>
    <mergeCell ref="B32:B34"/>
    <mergeCell ref="C32:C34"/>
    <mergeCell ref="L32:S34"/>
    <mergeCell ref="T32:T34"/>
    <mergeCell ref="A35:A37"/>
    <mergeCell ref="B35:B37"/>
    <mergeCell ref="C35:C37"/>
    <mergeCell ref="L35:S37"/>
    <mergeCell ref="T35:T37"/>
    <mergeCell ref="A38:A40"/>
    <mergeCell ref="B38:B40"/>
    <mergeCell ref="C38:C40"/>
    <mergeCell ref="L38:S40"/>
    <mergeCell ref="T38:T40"/>
    <mergeCell ref="A41:A43"/>
    <mergeCell ref="B41:B43"/>
    <mergeCell ref="C41:C43"/>
    <mergeCell ref="L41:S43"/>
    <mergeCell ref="T41:T4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18.5625" defaultRowHeight="15" zeroHeight="false" outlineLevelRow="0" outlineLevelCol="0"/>
  <cols>
    <col collapsed="false" customWidth="true" hidden="false" outlineLevel="0" max="1" min="1" style="0" width="28.28"/>
  </cols>
  <sheetData>
    <row r="1" customFormat="false" ht="15.75" hidden="false" customHeight="false" outlineLevel="0" collapsed="false">
      <c r="A1" s="127" t="s">
        <v>106</v>
      </c>
      <c r="B1" s="128" t="s">
        <v>107</v>
      </c>
      <c r="C1" s="129" t="s">
        <v>27</v>
      </c>
      <c r="D1" s="129" t="s">
        <v>29</v>
      </c>
      <c r="E1" s="103"/>
      <c r="F1" s="103"/>
      <c r="G1" s="103"/>
      <c r="H1" s="103"/>
    </row>
    <row r="2" customFormat="false" ht="15.75" hidden="false" customHeight="false" outlineLevel="0" collapsed="false">
      <c r="A2" s="130" t="s">
        <v>108</v>
      </c>
      <c r="B2" s="127" t="n">
        <f aca="false">SUM(B3:B8)</f>
        <v>331117.89</v>
      </c>
      <c r="C2" s="131" t="n">
        <f aca="false">SUM(C3:C8)</f>
        <v>305918.49</v>
      </c>
      <c r="D2" s="131" t="n">
        <f aca="false">SUM(D3:D8)</f>
        <v>25199.4</v>
      </c>
    </row>
    <row r="3" customFormat="false" ht="15.75" hidden="false" customHeight="false" outlineLevel="0" collapsed="false">
      <c r="A3" s="132" t="n">
        <v>2024</v>
      </c>
      <c r="B3" s="131" t="n">
        <f aca="false">SUM(C3:D3)</f>
        <v>64027.57</v>
      </c>
      <c r="C3" s="131" t="n">
        <f aca="false">'Эффективное муниц. управление'!F9</f>
        <v>59885.86</v>
      </c>
      <c r="D3" s="131" t="n">
        <f aca="false">'Эффективное муниц. управление'!F10</f>
        <v>4141.71</v>
      </c>
      <c r="E3" s="103"/>
      <c r="F3" s="103"/>
      <c r="G3" s="103"/>
      <c r="H3" s="103"/>
    </row>
    <row r="4" customFormat="false" ht="15.75" hidden="false" customHeight="false" outlineLevel="0" collapsed="false">
      <c r="A4" s="132" t="n">
        <v>2025</v>
      </c>
      <c r="B4" s="131" t="n">
        <f aca="false">SUM(C4:D4)</f>
        <v>64088.18</v>
      </c>
      <c r="C4" s="131" t="n">
        <f aca="false">'Эффективное муниц. управление'!G9</f>
        <v>59905.41</v>
      </c>
      <c r="D4" s="131" t="n">
        <f aca="false">'Эффективное муниц. управление'!G10</f>
        <v>4182.77</v>
      </c>
      <c r="E4" s="103"/>
      <c r="F4" s="103"/>
      <c r="G4" s="103"/>
      <c r="H4" s="103"/>
    </row>
    <row r="5" customFormat="false" ht="15.75" hidden="false" customHeight="false" outlineLevel="0" collapsed="false">
      <c r="A5" s="132" t="n">
        <v>2026</v>
      </c>
      <c r="B5" s="131" t="n">
        <f aca="false">SUM(C5:D5)</f>
        <v>66144.47</v>
      </c>
      <c r="C5" s="131" t="n">
        <f aca="false">'Эффективное муниц. управление'!H9</f>
        <v>61925.74</v>
      </c>
      <c r="D5" s="131" t="n">
        <f aca="false">'Эффективное муниц. управление'!H10</f>
        <v>4218.73</v>
      </c>
    </row>
    <row r="6" customFormat="false" ht="15.75" hidden="false" customHeight="false" outlineLevel="0" collapsed="false">
      <c r="A6" s="132" t="n">
        <v>2027</v>
      </c>
      <c r="B6" s="131" t="n">
        <f aca="false">SUM(C6:D6)</f>
        <v>66144.47</v>
      </c>
      <c r="C6" s="131" t="n">
        <f aca="false">'Эффективное муниц. управление'!I9</f>
        <v>61925.74</v>
      </c>
      <c r="D6" s="131" t="n">
        <f aca="false">'Эффективное муниц. управление'!I10</f>
        <v>4218.73</v>
      </c>
    </row>
    <row r="7" customFormat="false" ht="15.75" hidden="false" customHeight="false" outlineLevel="0" collapsed="false">
      <c r="A7" s="132" t="n">
        <v>2028</v>
      </c>
      <c r="B7" s="131" t="n">
        <f aca="false">SUM(C7:D7)</f>
        <v>4568.73</v>
      </c>
      <c r="C7" s="131" t="n">
        <f aca="false">'Эффективное муниц. управление'!G12</f>
        <v>350</v>
      </c>
      <c r="D7" s="131" t="n">
        <f aca="false">'Эффективное муниц. управление'!J10</f>
        <v>4218.73</v>
      </c>
    </row>
    <row r="8" customFormat="false" ht="15.75" hidden="false" customHeight="false" outlineLevel="0" collapsed="false">
      <c r="A8" s="132" t="n">
        <v>2029</v>
      </c>
      <c r="B8" s="131" t="n">
        <f aca="false">SUM(C8:D8)</f>
        <v>66144.47</v>
      </c>
      <c r="C8" s="131" t="n">
        <f aca="false">'Эффективное муниц. управление'!J9</f>
        <v>61925.74</v>
      </c>
      <c r="D8" s="131" t="n">
        <f aca="false">'Эффективное муниц. управление'!K10</f>
        <v>4218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Adm#Econom#7</cp:lastModifiedBy>
  <cp:lastPrinted>2024-06-04T12:05:13Z</cp:lastPrinted>
  <dcterms:modified xsi:type="dcterms:W3CDTF">2024-09-16T14:47:14Z</dcterms:modified>
  <cp:revision>0</cp:revision>
  <dc:subject/>
  <dc:title/>
</cp:coreProperties>
</file>